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79</definedName>
    <definedName function="false" hidden="false" localSheetId="0" name="_xlnm.Print_Area" vbProcedure="false">Étlap!$A$1:$M$76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55">
  <si>
    <t xml:space="preserve">13. hét</t>
  </si>
  <si>
    <t xml:space="preserve">03.27. Hétfő</t>
  </si>
  <si>
    <t xml:space="preserve">03.28. Kedd</t>
  </si>
  <si>
    <t xml:space="preserve">03.29. Szerda</t>
  </si>
  <si>
    <t xml:space="preserve">03.30. Csütörtök</t>
  </si>
  <si>
    <t xml:space="preserve">03.31. Péntek</t>
  </si>
  <si>
    <t xml:space="preserve">RE1</t>
  </si>
  <si>
    <t xml:space="preserve">Pékáru</t>
  </si>
  <si>
    <t xml:space="preserve">Káposztás pogácsa</t>
  </si>
  <si>
    <t xml:space="preserve">Leveles, sajtos pogácsa</t>
  </si>
  <si>
    <t xml:space="preserve">Ízes levél</t>
  </si>
  <si>
    <t xml:space="preserve">Cukros briós</t>
  </si>
  <si>
    <t xml:space="preserve">Fahéjas csiga</t>
  </si>
  <si>
    <t xml:space="preserve">RE2</t>
  </si>
  <si>
    <t xml:space="preserve">Mákos búrkifli</t>
  </si>
  <si>
    <t xml:space="preserve">Túrós batyu</t>
  </si>
  <si>
    <t xml:space="preserve">Baconos-sajtkrémes croissant</t>
  </si>
  <si>
    <t xml:space="preserve">Sajtos, pizzás, virslis párna</t>
  </si>
  <si>
    <t xml:space="preserve">Mogyorókrémes croissant</t>
  </si>
  <si>
    <t xml:space="preserve">A1</t>
  </si>
  <si>
    <t xml:space="preserve">Levesek</t>
  </si>
  <si>
    <t xml:space="preserve">Zelleres burgonyaleves csipetkével * </t>
  </si>
  <si>
    <t xml:space="preserve">Tavaszi zöldségleves *</t>
  </si>
  <si>
    <t xml:space="preserve">Tejfölös gombaleves zöldségekkel *</t>
  </si>
  <si>
    <t xml:space="preserve">Párizsi hagymaleves, pirított kenyérkocka * </t>
  </si>
  <si>
    <t xml:space="preserve">Lebbencsleves</t>
  </si>
  <si>
    <t xml:space="preserve">A2</t>
  </si>
  <si>
    <t xml:space="preserve">Hideg almás meggyleves *</t>
  </si>
  <si>
    <t xml:space="preserve">Sajtkrémleves, pirított kenyérkockával *</t>
  </si>
  <si>
    <t xml:space="preserve">Tejszínes meggyleves *</t>
  </si>
  <si>
    <t xml:space="preserve">Csontleves gombával, cérnametélttel</t>
  </si>
  <si>
    <t xml:space="preserve">Vegyesgyümölcsleves * </t>
  </si>
  <si>
    <t xml:space="preserve">* jelölésű ételeinket vegetáriánusok
is fogyaszthatják</t>
  </si>
  <si>
    <t xml:space="preserve">A3</t>
  </si>
  <si>
    <t xml:space="preserve">Fokhagymakrémleves, pirított kenyérkockával *</t>
  </si>
  <si>
    <t xml:space="preserve">Fahéjas málnakrémleves pirított mandulával *</t>
  </si>
  <si>
    <t xml:space="preserve">Zöldborsóleves grízgaluskával *</t>
  </si>
  <si>
    <t xml:space="preserve">Mediterrán gyümölcsleves *</t>
  </si>
  <si>
    <t xml:space="preserve">Paradicsomleves mozzarella golyókkal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Babgulyás</t>
  </si>
  <si>
    <t xml:space="preserve">Tárkonyos gombás csirkeraguleves</t>
  </si>
  <si>
    <t xml:space="preserve">Frankfurti leves</t>
  </si>
  <si>
    <t xml:space="preserve">Marhahúsleves</t>
  </si>
  <si>
    <t xml:space="preserve">Májgaluskaleves</t>
  </si>
  <si>
    <t xml:space="preserve">C</t>
  </si>
  <si>
    <t xml:space="preserve">Kedvencek</t>
  </si>
  <si>
    <t xml:space="preserve">Paradicsomos húsgombóc, főtt burgonya</t>
  </si>
  <si>
    <t xml:space="preserve">Székelykáposzta</t>
  </si>
  <si>
    <t xml:space="preserve">Sertéspörkölt, vajas galuska</t>
  </si>
  <si>
    <t xml:space="preserve">Aranygaluska vaníliaszósszal *</t>
  </si>
  <si>
    <t xml:space="preserve">Kolozsvári rakott káposzta</t>
  </si>
  <si>
    <t xml:space="preserve">D</t>
  </si>
  <si>
    <t xml:space="preserve">Hidegkonyhai készitmények</t>
  </si>
  <si>
    <t xml:space="preserve">Tojáskrémes sonkatekercs, franciasaláta</t>
  </si>
  <si>
    <t xml:space="preserve">Sült csirkemell csíkok, almás, sajtos, kukoricás, tormás, majonézes saláta</t>
  </si>
  <si>
    <t xml:space="preserve">Norvég saláta (prémium tonhal sajttal, tojással, hagymával és uborkával összeforgatva, majonézes öntet)</t>
  </si>
  <si>
    <t xml:space="preserve">Majonézes virslisaláta (burgonyás, kukoricás)</t>
  </si>
  <si>
    <t xml:space="preserve">Bankár saláta (prágai sonka, ananász, tojás, sajt, kukorica, majonézes)</t>
  </si>
  <si>
    <t xml:space="preserve">E</t>
  </si>
  <si>
    <t xml:space="preserve">Főzelékek és zöldséges ételek</t>
  </si>
  <si>
    <t xml:space="preserve">Sokmagvas sütőtökpüré (napraforgóval, dióval, enyhén édeskés</t>
  </si>
  <si>
    <t xml:space="preserve">Tavaszi finomfőzelék</t>
  </si>
  <si>
    <t xml:space="preserve">Rántott karfiol</t>
  </si>
  <si>
    <t xml:space="preserve">Sóskafőzelék, főtt burgonya</t>
  </si>
  <si>
    <t xml:space="preserve">Tojásos, csirkemelles rakott brokkoli, reszelt füstölt sajt [F] </t>
  </si>
  <si>
    <t xml:space="preserve">1. Grill sajt [F]* </t>
  </si>
  <si>
    <t xml:space="preserve">1. Csirkemell nuggets </t>
  </si>
  <si>
    <t xml:space="preserve">1. Párolt rizs, tartármártás * </t>
  </si>
  <si>
    <t xml:space="preserve">1. Főtt tojás *</t>
  </si>
  <si>
    <t xml:space="preserve">Stefánia vagdalt</t>
  </si>
  <si>
    <t xml:space="preserve">2. Sertéspörkölt</t>
  </si>
  <si>
    <t xml:space="preserve">2. Grillezett burgonya, fokhagymás tejföl  * </t>
  </si>
  <si>
    <t xml:space="preserve">2. Főtt marha</t>
  </si>
  <si>
    <t xml:space="preserve">F</t>
  </si>
  <si>
    <t xml:space="preserve">Főzelékek</t>
  </si>
  <si>
    <t xml:space="preserve">Tejfölös zöldbabfőzelék</t>
  </si>
  <si>
    <t xml:space="preserve">Zöldborsófőzelék</t>
  </si>
  <si>
    <t xml:space="preserve">Tökfőzelék</t>
  </si>
  <si>
    <t xml:space="preserve">Petrezselymes burgonyafőzelék</t>
  </si>
  <si>
    <t xml:space="preserve">Sárgaborsó-főzelék</t>
  </si>
  <si>
    <t xml:space="preserve">1. Grillezett csirkemell falatok</t>
  </si>
  <si>
    <t xml:space="preserve">1. Vagdalt</t>
  </si>
  <si>
    <t xml:space="preserve">1. Rántott csirkemell</t>
  </si>
  <si>
    <t xml:space="preserve">1. Pulykafasírt</t>
  </si>
  <si>
    <t xml:space="preserve">2.  Pulykafasirt</t>
  </si>
  <si>
    <t xml:space="preserve">2. Kis bécsi szelet</t>
  </si>
  <si>
    <t xml:space="preserve">2. Csirkepörkölt</t>
  </si>
  <si>
    <t xml:space="preserve">G</t>
  </si>
  <si>
    <t xml:space="preserve">Tészták</t>
  </si>
  <si>
    <t xml:space="preserve">Sajtos-tejfölös makaróni *</t>
  </si>
  <si>
    <t xml:space="preserve">Szilvás gombóc, fahéjas porcukorral *</t>
  </si>
  <si>
    <t xml:space="preserve">Rizsfelfújt baracklekvárral *</t>
  </si>
  <si>
    <t xml:space="preserve">Mákos guba *</t>
  </si>
  <si>
    <t xml:space="preserve">Házi túrógombóc édes tejföllel  *</t>
  </si>
  <si>
    <t xml:space="preserve">H1</t>
  </si>
  <si>
    <t xml:space="preserve">Húsos tészták</t>
  </si>
  <si>
    <t xml:space="preserve">Csőben sült sajtos penne csirkemellel és kukoricával </t>
  </si>
  <si>
    <t xml:space="preserve">Túrós tészta szalonnapörccel</t>
  </si>
  <si>
    <t xml:space="preserve">Pármai spagetti  (tejszínes, sonkás, baconos, reszelt sajttal)</t>
  </si>
  <si>
    <t xml:space="preserve">Juhtúrós sztrapacska szalonnapörccel</t>
  </si>
  <si>
    <t xml:space="preserve">Bolognai spagetti, reszelt sajt</t>
  </si>
  <si>
    <t xml:space="preserve">H2</t>
  </si>
  <si>
    <t xml:space="preserve">Olasz tészták
(erdeti olasz tésztából, olasz recept alapján)</t>
  </si>
  <si>
    <t xml:space="preserve">Provolone spagetti (fűszeres darált marhahússal, aszalt paradicsomos, kaliforniai paprikás, ruccolás, tejszínes raguban), reszelt parmezán</t>
  </si>
  <si>
    <t xml:space="preserve">Lasagne al pesto
(olasz lasagne csirkemellel, zöldbabbal, pestoval, mozzarella és parmezán sajttal) *</t>
  </si>
  <si>
    <t xml:space="preserve">Gnocchi al tono e origano
(olasz burgonyagombóckák prémium olajos tonhalas, fokhagymás, oregánós paradicsommártással) parmezán sajt</t>
  </si>
  <si>
    <t xml:space="preserve">Maccheroni Capitano
(olasz makaróni tejszínes, fokhagymás csirkemell kockákkal) parmezán sajt</t>
  </si>
  <si>
    <t xml:space="preserve">Olasz masnitészta baconnel pirított csirkefalatokkal, tejszínes zöldborsós mártással, reszelt parmezánnal</t>
  </si>
  <si>
    <t xml:space="preserve">H3</t>
  </si>
  <si>
    <t xml:space="preserve">Tortilla</t>
  </si>
  <si>
    <t xml:space="preserve">Baconos szűz wrap (sertés szűz tejfölös, fűszeres zöldségekkel összeforgatva) [F]</t>
  </si>
  <si>
    <t xml:space="preserve">Toszkán csirkeragus torilla (csirkemelles, paradicsomos, gombás raguval töltve) [F]</t>
  </si>
  <si>
    <t xml:space="preserve">Extrém sajtos quesadilla (cheddar-, füstölt- és trappista sajttal, fűszeres, zöldséges csirkeraguval töltve), lilahagymás, snidlinges joghurt mártogatóssal  </t>
  </si>
  <si>
    <t xml:space="preserve">Tüzes csirkefalatokkal, grillezett zöldségekkel töltött burrito, pikáns paradicsommártással sütve</t>
  </si>
  <si>
    <t xml:space="preserve">Enchilada chicken quattro formaggi (csirkemelles, négysajtos) </t>
  </si>
  <si>
    <t xml:space="preserve">I</t>
  </si>
  <si>
    <t xml:space="preserve">Főétel</t>
  </si>
  <si>
    <t xml:space="preserve">Húsos kocsonya (színhússal) [F]</t>
  </si>
  <si>
    <t xml:space="preserve">Tejfölös, házi rakott burgonya</t>
  </si>
  <si>
    <t xml:space="preserve">Húsos, rakott karfiol</t>
  </si>
  <si>
    <t xml:space="preserve">Brassói aprópecsenye (csirkéből)</t>
  </si>
  <si>
    <t xml:space="preserve">Gombapaprikás, galuska *</t>
  </si>
  <si>
    <t xml:space="preserve">J</t>
  </si>
  <si>
    <t xml:space="preserve">Rántott füstöltsajt, jázmin rizs, tartármártás *</t>
  </si>
  <si>
    <t xml:space="preserve">Csirkemell csíkok csípős morzsás bundában, jázmin rizs [F] </t>
  </si>
  <si>
    <t xml:space="preserve">Lecsós virslipörkölt, tarhonya</t>
  </si>
  <si>
    <t xml:space="preserve">Vadas szelet, spagetti [F]</t>
  </si>
  <si>
    <t xml:space="preserve">Sonkával, sajttal töltött palacsinta rántva, rizs, tartár</t>
  </si>
  <si>
    <t xml:space="preserve">K</t>
  </si>
  <si>
    <t xml:space="preserve">Csirkemell csíkok négysajtmártással</t>
  </si>
  <si>
    <t xml:space="preserve">Vörösboros marhapörkölt</t>
  </si>
  <si>
    <t xml:space="preserve">Sajttal, gombával töltött rántott sertésborda </t>
  </si>
  <si>
    <t xml:space="preserve">Tepsis csirkemell pirított baconnel, sült hagymáva</t>
  </si>
  <si>
    <t xml:space="preserve">
Csirkemell császárszalonnával megszórva, olvasztott cheddar sajttal betakarva</t>
  </si>
  <si>
    <t xml:space="preserve">1. Jázmin rizs</t>
  </si>
  <si>
    <t xml:space="preserve">1. Tarhonya</t>
  </si>
  <si>
    <t xml:space="preserve">1. Tavaszi jázmin rizs </t>
  </si>
  <si>
    <t xml:space="preserve">1. Jázmin rizs </t>
  </si>
  <si>
    <t xml:space="preserve">1. Burgonyapüré </t>
  </si>
  <si>
    <t xml:space="preserve">2. Krokett golyó</t>
  </si>
  <si>
    <t xml:space="preserve">2. Túrós csusza</t>
  </si>
  <si>
    <t xml:space="preserve">2. Vegyes köret </t>
  </si>
  <si>
    <t xml:space="preserve">2. Tejfölös tepsis burgonya</t>
  </si>
  <si>
    <t xml:space="preserve">2. Pritaminos jázmin rizs [F]</t>
  </si>
  <si>
    <t xml:space="preserve">L</t>
  </si>
  <si>
    <t xml:space="preserve">Rántott csirkemell fodrok szezámmaggal</t>
  </si>
  <si>
    <t xml:space="preserve"> Ínyenc rántott sajttál (camambert, ementáli, cheddar)</t>
  </si>
  <si>
    <t xml:space="preserve">Halszeletek "Orly" módra (sörtésztában)</t>
  </si>
  <si>
    <t xml:space="preserve">Rántott gomba</t>
  </si>
  <si>
    <t xml:space="preserve">Fűszeres rántott pulykamell</t>
  </si>
  <si>
    <t xml:space="preserve">1. Rizi-bizi</t>
  </si>
  <si>
    <t xml:space="preserve">1. Jázmin rizs, áfonyaöntet *</t>
  </si>
  <si>
    <t xml:space="preserve">1. Párolt rizs, tartármártás</t>
  </si>
  <si>
    <t xml:space="preserve">1. Tepsis burgonya (tejfölös, baconos)</t>
  </si>
  <si>
    <t xml:space="preserve">1. Burgonyapüré</t>
  </si>
  <si>
    <t xml:space="preserve">2. Country burgonya, csípős barbecue szósz</t>
  </si>
  <si>
    <t xml:space="preserve">2. Vegyes köret, tartármártás *</t>
  </si>
  <si>
    <t xml:space="preserve">2. Majonézes burgonya</t>
  </si>
  <si>
    <t xml:space="preserve">2. Párolt rizs, tartármártás *</t>
  </si>
  <si>
    <t xml:space="preserve">2. Rizi-bizi</t>
  </si>
  <si>
    <t xml:space="preserve">M</t>
  </si>
  <si>
    <t xml:space="preserve">Borzas pulykamell (burgonyás bundában)</t>
  </si>
  <si>
    <t xml:space="preserve">Sonkával, kukoricával töltött rántott csirkemell</t>
  </si>
  <si>
    <t xml:space="preserve">Grillezett csirkemell</t>
  </si>
  <si>
    <t xml:space="preserve">Kemencében sült ropogós kacsacomb saját mártásával</t>
  </si>
  <si>
    <t xml:space="preserve">Bakonyi sertésszelet</t>
  </si>
  <si>
    <t xml:space="preserve">1. Vajas burgonya</t>
  </si>
  <si>
    <t xml:space="preserve">1. Kukoricás párolt rizs, sajtmártás</t>
  </si>
  <si>
    <t xml:space="preserve">1. Tócsni, párolt káposzta</t>
  </si>
  <si>
    <t xml:space="preserve">1. Galuska</t>
  </si>
  <si>
    <t xml:space="preserve">2. Tejfölös, tepsis burgonya</t>
  </si>
  <si>
    <t xml:space="preserve">2. Pritaminos jázmin rizs </t>
  </si>
  <si>
    <t xml:space="preserve">2. Rösztiburgonya, tzatziki  </t>
  </si>
  <si>
    <t xml:space="preserve">2. Párolt lilakáposzta, héjas cikkburgonya </t>
  </si>
  <si>
    <t xml:space="preserve">2. Párolt rizs</t>
  </si>
  <si>
    <t xml:space="preserve">N</t>
  </si>
  <si>
    <t xml:space="preserve">Vaddisznósült börzsönyi gombamártással, házi galuska </t>
  </si>
  <si>
    <t xml:space="preserve">Füstös csirkemell steak kacsamájas raguval, rizi-bizi </t>
  </si>
  <si>
    <t xml:space="preserve">Mustáros flekken lyoni hagymával, tört burgonyával</t>
  </si>
  <si>
    <t xml:space="preserve">Őszibarackkal töltött rántott csirkemell, burgonyapüré [F] </t>
  </si>
  <si>
    <t xml:space="preserve">Lazac steak, citromos tejszínmártás, jázmin rizs</t>
  </si>
  <si>
    <t xml:space="preserve">O</t>
  </si>
  <si>
    <t xml:space="preserve">Ínyencségek 
Laci bácsitól</t>
  </si>
  <si>
    <t xml:space="preserve">Sertésszűz pirított baconnel, sült hagymával  </t>
  </si>
  <si>
    <t xml:space="preserve">Rántott sertésborda tejföllel, reszelt sajttal</t>
  </si>
  <si>
    <t xml:space="preserve">Szarvaspörkölt áfonyadzsemmel</t>
  </si>
  <si>
    <t xml:space="preserve">Csülökpörkölt  </t>
  </si>
  <si>
    <t xml:space="preserve">Sertéskaraj baconos, lilahagymás raguval tálalva </t>
  </si>
  <si>
    <t xml:space="preserve">Petrezselymes burgonya </t>
  </si>
  <si>
    <t xml:space="preserve">1. Almával töltött burgonyakrokett </t>
  </si>
  <si>
    <t xml:space="preserve">1. Sós burgonya</t>
  </si>
  <si>
    <t xml:space="preserve">Vajas burgonya </t>
  </si>
  <si>
    <t xml:space="preserve">2. Túróval töltött nudli sütve </t>
  </si>
  <si>
    <t xml:space="preserve">2. Kagylótészta</t>
  </si>
  <si>
    <t xml:space="preserve">2. Petrezselymes jázmin rizs</t>
  </si>
  <si>
    <t xml:space="preserve">PN</t>
  </si>
  <si>
    <t xml:space="preserve">Zelleres burgonyaleves csipetkével, 
Tejfölös zöldbabfőzelék, sült virsli</t>
  </si>
  <si>
    <t xml:space="preserve">Tavaszi zöldségleves, 
Vagdalt, rizi-bizi</t>
  </si>
  <si>
    <t xml:space="preserve">Tejfölös gombaleves zöldségekkel, 
Tökfőzelék, vagdalt </t>
  </si>
  <si>
    <t xml:space="preserve">Mediterrán gyümölcsleves, Petrezselymes burgonyafőzelék, rántott csirkemell </t>
  </si>
  <si>
    <t xml:space="preserve">Lebbencsleves, Gombapaprikás, galuska</t>
  </si>
  <si>
    <t xml:space="preserve">P</t>
  </si>
  <si>
    <t xml:space="preserve">Zelleres burgonyaleves csipetkével, 
Sajtos-tejfölös makaróni</t>
  </si>
  <si>
    <t xml:space="preserve">Tavaszi zöldségleves, 
Vagdalt, rizi-bizi  </t>
  </si>
  <si>
    <t xml:space="preserve">Zöldborsóleves grízgaluskával, 
Pármai spagetti</t>
  </si>
  <si>
    <t xml:space="preserve">Csontleves gombával, cérnametélttel, Petrezselymes burgonyafőzelék, rántott csirkemell </t>
  </si>
  <si>
    <t xml:space="preserve">info@teletal.hu</t>
  </si>
  <si>
    <t xml:space="preserve">Q</t>
  </si>
  <si>
    <t xml:space="preserve">Zelleres burgonyaleves csipetkével, 
Paradicsomos húsgombóc, főtt burgonya</t>
  </si>
  <si>
    <t xml:space="preserve">Tavaszi zöldségleves, 
Túrós tészta szalonnapörccel</t>
  </si>
  <si>
    <t xml:space="preserve">Zöldborsóleves grízgaluskával, 
Húsos, rakott karfiol</t>
  </si>
  <si>
    <t xml:space="preserve">Csontleves gombával, cérnametélttel, 
Színpompás rizses csirke</t>
  </si>
  <si>
    <t xml:space="preserve">Lebbencsleves, Sárgaborsó-főzelék, sertéspörkölt</t>
  </si>
  <si>
    <t xml:space="preserve">R</t>
  </si>
  <si>
    <t xml:space="preserve">Hideg almás meggyleves, Rántott csirkemell fodrok szezámmaggal, rizi-bizi, Köményes káposztasaláta, édesítőszerekkel</t>
  </si>
  <si>
    <t xml:space="preserve">Sajtkrémleves, Székelykáposzta, Kenyércipó</t>
  </si>
  <si>
    <t xml:space="preserve">Frankfurti leves, 
Grillezett csirkemell, kukoricás párolt rizs, sajtmártás, 
Ribizlis, joghurtos szelet </t>
  </si>
  <si>
    <t xml:space="preserve">Marhahúsleves, 
Brassói aprópecsenye,  Palermo kávés szelet</t>
  </si>
  <si>
    <t xml:space="preserve">Májgaluskaleves, Bolognai spagetti, reszelt sajt, Prémium narancstorta</t>
  </si>
  <si>
    <t xml:space="preserve">S</t>
  </si>
  <si>
    <t xml:space="preserve">Desszert</t>
  </si>
  <si>
    <t xml:space="preserve">Máglyarakás</t>
  </si>
  <si>
    <t xml:space="preserve">Őszibarackos túrókrémmel töltött palacsinta, vaníliaöntet</t>
  </si>
  <si>
    <t xml:space="preserve">Somlói galuska</t>
  </si>
  <si>
    <t xml:space="preserve">Mangós madártej vaníliás sült habbal</t>
  </si>
  <si>
    <t xml:space="preserve">Epres krémsajttorta (cheesecake)</t>
  </si>
  <si>
    <t xml:space="preserve">T1</t>
  </si>
  <si>
    <t xml:space="preserve">Sütemények</t>
  </si>
  <si>
    <t xml:space="preserve">Mákos rétes</t>
  </si>
  <si>
    <t xml:space="preserve">Sárgabarackos rétes</t>
  </si>
  <si>
    <t xml:space="preserve">Túrós-málnás rétes</t>
  </si>
  <si>
    <t xml:space="preserve">Almás rétes</t>
  </si>
  <si>
    <t xml:space="preserve">Káposztás rétes </t>
  </si>
  <si>
    <t xml:space="preserve">T2</t>
  </si>
  <si>
    <t xml:space="preserve">Tiramisu szelet</t>
  </si>
  <si>
    <t xml:space="preserve">Esztervári szelet</t>
  </si>
  <si>
    <t xml:space="preserve">Zserbószelet</t>
  </si>
  <si>
    <t xml:space="preserve">Palermo kávés szelet</t>
  </si>
  <si>
    <t xml:space="preserve">Eredeti krémes</t>
  </si>
  <si>
    <t xml:space="preserve">T3</t>
  </si>
  <si>
    <t xml:space="preserve">Almás lepény</t>
  </si>
  <si>
    <t xml:space="preserve">Csokis mignon </t>
  </si>
  <si>
    <t xml:space="preserve">Ribizlis, joghurtos szelet </t>
  </si>
  <si>
    <t xml:space="preserve">Fehércsokis, áfonyás máktorta</t>
  </si>
  <si>
    <t xml:space="preserve">Prémium narancstorta</t>
  </si>
  <si>
    <t xml:space="preserve">W1</t>
  </si>
  <si>
    <t xml:space="preserve">Savanyúság</t>
  </si>
  <si>
    <t xml:space="preserve">Vegyestál (almapaprika, csalamádé, csemege uborka, cseresznye paprika), édesítőszerekkel</t>
  </si>
  <si>
    <t xml:space="preserve">Uborkasaláta</t>
  </si>
  <si>
    <t xml:space="preserve">Tejfölös uborkasaláta</t>
  </si>
  <si>
    <t xml:space="preserve">Csemege uborka, édesítőszerrel</t>
  </si>
  <si>
    <t xml:space="preserve">Tzatziki </t>
  </si>
  <si>
    <t xml:space="preserve">W2</t>
  </si>
  <si>
    <t xml:space="preserve">Köményes Káposztasaláta, édesítőszerekkel</t>
  </si>
  <si>
    <t xml:space="preserve">Csalamádé, édesítőszerrel  </t>
  </si>
  <si>
    <t xml:space="preserve">Káposztasaláta reszelve, édesítőszerekkel</t>
  </si>
  <si>
    <t xml:space="preserve">Tavaszi vegyes vágott, édesítőszerrel</t>
  </si>
  <si>
    <t xml:space="preserve">Céklasaláta </t>
  </si>
  <si>
    <t xml:space="preserve">X</t>
  </si>
  <si>
    <t xml:space="preserve">Kenyér</t>
  </si>
  <si>
    <t xml:space="preserve">Kenyércipó</t>
  </si>
  <si>
    <t xml:space="preserve">SU1</t>
  </si>
  <si>
    <t xml:space="preserve">Zelleres burgonyaleves csipetkével, 
Csirkemell csíkok négysajtmártással, jázmin rizs, Vörösáfonyás, málnás élőflórás sovány joghurt édesítőszerekkel</t>
  </si>
  <si>
    <t xml:space="preserve">Tavaszi zöldségleves, Szilvás gombóc, fahéjas porcukorral (4 db)</t>
  </si>
  <si>
    <t xml:space="preserve">Frankfurti leves,
Rizsfelfújt baracklekvárral,
Körte</t>
  </si>
  <si>
    <t xml:space="preserve">Marhahúsleves, Petrezselymes burgonyafőzelék, csirkepörkölt </t>
  </si>
  <si>
    <t xml:space="preserve">Vegyesgyümölcsleves, Fűszeres rántott pulykamell, burgonyapüré</t>
  </si>
  <si>
    <t xml:space="preserve">SU2</t>
  </si>
  <si>
    <t xml:space="preserve">Csőben sült sajtos penne csirkemellel és kukoricával, Almás lepény, Vörösáfonyás, málnás élőflórás sovány joghurt édesítőszerekkel </t>
  </si>
  <si>
    <t xml:space="preserve">Tavaszi finomfőzelék, házi csirkemell nuggets,
Sárgabarackos rétes</t>
  </si>
  <si>
    <t xml:space="preserve">Sertéspörkölt, vajas galuska,
Csokipuding pirított mandulával,
Körte</t>
  </si>
  <si>
    <t xml:space="preserve">Tepsis csirkemell, jázmin rizs, Almás rétes </t>
  </si>
  <si>
    <t xml:space="preserve">Bolognai spagetti, reszelt sajt, Prémium narancstorta</t>
  </si>
  <si>
    <t xml:space="preserve">ZR1</t>
  </si>
  <si>
    <t xml:space="preserve">Leves</t>
  </si>
  <si>
    <t xml:space="preserve">Sajtos póréhagymaleves pirított gluténmentes kenyérkockával *</t>
  </si>
  <si>
    <t xml:space="preserve">Fahéjas szilvaleves, édesítőszerekkel *</t>
  </si>
  <si>
    <t xml:space="preserve">Újházy tyúkhúsleves</t>
  </si>
  <si>
    <t xml:space="preserve">Hideg málnakrémleves, édesítőszerekkel *</t>
  </si>
  <si>
    <t xml:space="preserve">Házi pulykaraguleves laktózmentes tejszínnel, zöldségekkel, gombával </t>
  </si>
  <si>
    <t xml:space="preserve">ZR2</t>
  </si>
  <si>
    <t xml:space="preserve">Káposztás gluténmentes sztrapacska, édesítőszerekkel *</t>
  </si>
  <si>
    <t xml:space="preserve">Roston csirkefalatok sajtmártással, gluténmentes penne tésztával </t>
  </si>
  <si>
    <t xml:space="preserve">Retro gluténmentes tejbegríz kakaószórattal, édesítőszerekkel * </t>
  </si>
  <si>
    <t xml:space="preserve">Sonkás-tojásos gluténmentes galuska sok tejföllel  </t>
  </si>
  <si>
    <t xml:space="preserve">Bakonyi rakott gluténmentes tészta (csiperkés csirkemellpaprikással rétegezve, reszelt sajttal összesütve)</t>
  </si>
  <si>
    <t xml:space="preserve">ZR3</t>
  </si>
  <si>
    <t xml:space="preserve">Magyaros zöldborsófőzelék, édesítőszerekkel, kis bécsi szelet</t>
  </si>
  <si>
    <t xml:space="preserve">Gluténmentes tarhonyáshús (sertéscombból)</t>
  </si>
  <si>
    <t xml:space="preserve">Fejtettbabfőzelék, édesítőszerekkel, sertéspörkölt</t>
  </si>
  <si>
    <t xml:space="preserve">Csirkemelles, tejfölös rakott brokkoli, reszelt sajt</t>
  </si>
  <si>
    <t xml:space="preserve">Csirkepaprikás (csirkecombból), édesítőszerekkel, penne tészta</t>
  </si>
  <si>
    <t xml:space="preserve">ZR4</t>
  </si>
  <si>
    <t xml:space="preserve">Sertéskaraj baconos, lilahagymás raguval tálalva, petrezselymes jázmin rizs</t>
  </si>
  <si>
    <t xml:space="preserve">Marengói sertésborda (tükörtojással, pikáns, paradicsomos mártással), basmati rizs</t>
  </si>
  <si>
    <t xml:space="preserve">Csirkehúsos, baconos, tojásos rakott burgonya tejföllel</t>
  </si>
  <si>
    <t xml:space="preserve">Kemencében sült ropogós kacsacomb, párolt alma, édesítőszerekkel, jázmin rizs </t>
  </si>
  <si>
    <t xml:space="preserve">Párizsi pulykamell, vegyes köret</t>
  </si>
  <si>
    <t xml:space="preserve">ZR5</t>
  </si>
  <si>
    <t xml:space="preserve">Rántott pulykamell fodrok lenmagos bundában, édesburgonyás püré </t>
  </si>
  <si>
    <t xml:space="preserve">Vegyes tál (rántott csirkemell, rántott sajt), párolt rizs, tartármártás, édesítőszerekkel</t>
  </si>
  <si>
    <t xml:space="preserve">Baconos, kukoricás csirkemell rizottó, reszelt sajt</t>
  </si>
  <si>
    <t xml:space="preserve">Stefánia vagdalt, burgonyapüré</t>
  </si>
  <si>
    <t xml:space="preserve">Őszibarackos, sajtos rakott csirkemell, párolt karotta, párolt rizs</t>
  </si>
  <si>
    <t xml:space="preserve">ZR6</t>
  </si>
  <si>
    <t xml:space="preserve">Főtt marha, meggymártás, édesítőszerekkel, főtt burgonya</t>
  </si>
  <si>
    <t xml:space="preserve">Edélyi rakott káposzta </t>
  </si>
  <si>
    <t xml:space="preserve">Tejszínes, gombás sertésragu, párolt rizs ZR6/pé</t>
  </si>
  <si>
    <t xml:space="preserve">Óvári sertésborda, magyaros tört burgonya</t>
  </si>
  <si>
    <t xml:space="preserve">Vásári sült kolbász tál, burgonyapüré</t>
  </si>
  <si>
    <t xml:space="preserve">ZR7</t>
  </si>
  <si>
    <t xml:space="preserve">Sajtos póréhagymaleves pirított gluténmentes kenyérkockával, Sertéskaraj baconos, lilahagymás raguval tálalva, petrezselymes jázmin rizs</t>
  </si>
  <si>
    <t xml:space="preserve">Fahéjas szilvaleves, édesítőszerekkel, Vegyes tál, párolt rizs, tartármártás, édesítőszerekkel</t>
  </si>
  <si>
    <t xml:space="preserve">Baconos, kukoricás csirkemell rizottó, reszelt sajt, Amerikai palacsinta baracköntettel, édesítőszerekkel</t>
  </si>
  <si>
    <t xml:space="preserve">Hideg málnakrémleves, édesítőszerekkel, Sonkás-tojásos gluténmentes galuska sok tejföllel</t>
  </si>
  <si>
    <t xml:space="preserve">Csirkepaprikás, gluténmentes penne tészta, Amerikai almás pite, édesítőszerekkel</t>
  </si>
  <si>
    <t xml:space="preserve">ZR8</t>
  </si>
  <si>
    <t xml:space="preserve">Epres madártej, édesítőszerekkel </t>
  </si>
  <si>
    <t xml:space="preserve">Retro piskóta csokis ízű öntettel, édesítőszerekkel</t>
  </si>
  <si>
    <t xml:space="preserve">Amerikai palacsinta baracköntettel, édesítőszerekkel</t>
  </si>
  <si>
    <t xml:space="preserve">Csokis ízű profiterol vaníliás ízű öntettel, édesítőszerekkel</t>
  </si>
  <si>
    <t xml:space="preserve">Amerikai almás pite, édesítőszerekkel</t>
  </si>
  <si>
    <t xml:space="preserve">ZT</t>
  </si>
  <si>
    <t xml:space="preserve">Tüzes csirkefalatokkal, grillezett zöldségekkel töltött burrito, pikáns paradicsommártással sütve [F] </t>
  </si>
  <si>
    <t xml:space="preserve">Z1</t>
  </si>
  <si>
    <t xml:space="preserve">Balázsfitness</t>
  </si>
  <si>
    <t xml:space="preserve">Füstöltsajttal ropogósra sütött pulykamell, fűszervajas párolt zöldségek  [F] </t>
  </si>
  <si>
    <t xml:space="preserve">Hidasi csirkemell (fűszeres roston csirkemell, grillezett zöldségek, tzatzikivel)  [F] </t>
  </si>
  <si>
    <t xml:space="preserve">Grillfűszeres pulykamell, friss saláta, füstöltsajt-mártás [F]</t>
  </si>
  <si>
    <t xml:space="preserve">Körtével sült csirkemell kockák, bébirépás sült cékla [F] </t>
  </si>
  <si>
    <t xml:space="preserve">Sült csirkecomb, párolt káposzta, édesítőszerekkel, párolt zöldség</t>
  </si>
  <si>
    <t xml:space="preserve">Z2</t>
  </si>
  <si>
    <t xml:space="preserve">Balázsfit (csökkentett mennyiség: max. 30 dkg)</t>
  </si>
  <si>
    <t xml:space="preserve">Sült pulykamell csíkozva friss salátával (kígyóuborka, sárgarépa, kukorica, ceruzabab) Gribich mártással (majonézes, reszelt főtt tojásos, kapribogyós, csemege uborkával)</t>
  </si>
  <si>
    <t xml:space="preserve">Tonhalas cézár-saláta (prémium tonhallal, jégsaláta, paradicsom, uborka, reszelt sajt, pirított kenyérkocka, tartármártás)</t>
  </si>
  <si>
    <t xml:space="preserve">Hawaii csirkemell saláta (jégsaláta, ananász, kukorica, tartár)</t>
  </si>
  <si>
    <t xml:space="preserve">Sült csirkemell csíkozva, főtt tojás, wok zöldségkeverék, tartármártás</t>
  </si>
  <si>
    <t xml:space="preserve">Károlyi-saláta (pulykamell csíkok, főtt burgonya, cs. uborka, par.,  pritaminpaprika, tojás, majonézes öntet), édesítőszerrel</t>
  </si>
  <si>
    <t xml:space="preserve">www.teletal.hu</t>
  </si>
  <si>
    <t xml:space="preserve">Z3</t>
  </si>
  <si>
    <t xml:space="preserve">Őszibarackos, mozzarellás rakott pulykamell, mandulás párolt rizs [F] </t>
  </si>
  <si>
    <t xml:space="preserve">Juhtúrós penne csirkemell kockákkal (durum penne) [F]</t>
  </si>
  <si>
    <t xml:space="preserve">Fűszeres tepsis halszeletek, grillezett zöldség-bőség tál 1095</t>
  </si>
  <si>
    <t xml:space="preserve">Színpompás rizses csirke (háromféle kaliforniai paprikával, jalapenoval, paradicsommal sült csirkemell kockák)</t>
  </si>
  <si>
    <t xml:space="preserve">Karottás csirkemell ragu, zöldborsós jázmin rizs</t>
  </si>
  <si>
    <t xml:space="preserve">Z4</t>
  </si>
  <si>
    <t xml:space="preserve">Fűszeres olajban pácolt halszeletek, zsályás paprikamártással, currys basmati rizzsel [F] </t>
  </si>
  <si>
    <t xml:space="preserve">Sokmagvas rántott csirkemell, sopszka saláta (juhtúró, paprika, paradicsom, uborka)</t>
  </si>
  <si>
    <t xml:space="preserve">Csirkepörkölt, durum penne</t>
  </si>
  <si>
    <t xml:space="preserve">Rántott csirkemell, extra saláta (jégsaláta, sárgarépa, paradicsom, pritaminpaprika, fejeskáposzta, kukorica)</t>
  </si>
  <si>
    <t xml:space="preserve">Pulykamell csíkok mediterrán pennesalátával (bazsalikomos, paradicsomos, tejfölös öntettel összeforgatott durumtészta olívával, mozzarellával)</t>
  </si>
  <si>
    <t xml:space="preserve">Z5</t>
  </si>
  <si>
    <t xml:space="preserve">Zelleres burgonyaleves csipetkével, 
Füstölt sajttal ropogósra sütött pulykamell, fűszervajas párolt zöldségek</t>
  </si>
  <si>
    <t xml:space="preserve">Tavaszi zöldségleves, Szeletben sült csirkemell, krémes parajpüré, főtt burgonya [F]  </t>
  </si>
  <si>
    <t xml:space="preserve">Tejfölös gombaleves zöldségekkel, Csirkepörkölt, durum penne </t>
  </si>
  <si>
    <t xml:space="preserve">Mediterrán gyümölcsleves, Színpompás rizses csirke </t>
  </si>
  <si>
    <t xml:space="preserve">Májgaluskaleves, Sült csirkecomb, párolt káposzta, párolt zöldség [F]</t>
  </si>
  <si>
    <t xml:space="preserve">Z6</t>
  </si>
  <si>
    <t xml:space="preserve">Cukorbetegek részére</t>
  </si>
  <si>
    <t xml:space="preserve">Fűszeres aprópecsenye, sült zeller és cékla</t>
  </si>
  <si>
    <t xml:space="preserve">Mogyorós csirkemell párizsiasan, ropogós zöldségköret [F]</t>
  </si>
  <si>
    <t xml:space="preserve">Paradicsomos, sonkás, zöldséges rakott burgonya, édesítőszerekkel</t>
  </si>
  <si>
    <t xml:space="preserve">Húsgombóc, svédgombamártás, édesítőszerekkel, főtt burgonya (zabpelyhes)</t>
  </si>
  <si>
    <t xml:space="preserve">Csirkefasírt, zöldséges, sajtos burgonyapüré [F]</t>
  </si>
  <si>
    <t xml:space="preserve">Z7</t>
  </si>
  <si>
    <t xml:space="preserve">Vegetáriánus</t>
  </si>
  <si>
    <t xml:space="preserve"> Lencsefasírt Tikka Masala öntettel (joghurtos, paradicsomos, indiai fűszeres), tökmagos jázmin rizs  *</t>
  </si>
  <si>
    <t xml:space="preserve">Brokkolis rakott zöldbab zabpehelylel, cheddar- és trappista sajttal sütve</t>
  </si>
  <si>
    <t xml:space="preserve">Rántott mozzarella, amerikai káposztasaláta, édesítőszerekke * </t>
  </si>
  <si>
    <t xml:space="preserve">Sajtos tortellini, áfonyás erdei gomba raguval</t>
  </si>
  <si>
    <t xml:space="preserve">Pad thai (ázsiai üvegtészta pirított zöldségekkel, csípős egzotikus szószban) * [F]</t>
  </si>
  <si>
    <t xml:space="preserve">Z8</t>
  </si>
  <si>
    <t xml:space="preserve">Kismama ételek</t>
  </si>
  <si>
    <t xml:space="preserve">Stroganoff csirketokány (mustáros, csemege uborkás) vajas-szezámmagos metélt tésztával [F]  </t>
  </si>
  <si>
    <t xml:space="preserve">Szeletben sült csirkemell, krémes parajpüré, főtt burgonya </t>
  </si>
  <si>
    <t xml:space="preserve">Natúr csirkemell, meggymártás, jázmin rizs</t>
  </si>
  <si>
    <t xml:space="preserve">Citromos sült harcsaszeletek, zöldfűszeres párolt rizs  [F] </t>
  </si>
  <si>
    <t xml:space="preserve">Tepsiben sült csirkemell édes-savanyú mártással, jázmin rizs</t>
  </si>
  <si>
    <t xml:space="preserve">Z9</t>
  </si>
  <si>
    <t xml:space="preserve">Dia desszert</t>
  </si>
  <si>
    <t xml:space="preserve">Hamis mézes krémes, édesítőszerekkel  </t>
  </si>
  <si>
    <t xml:space="preserve">Almás rizstorta, édesítőszerekkel</t>
  </si>
  <si>
    <t xml:space="preserve">Kókuszos madártej, édesítőszerekkel  </t>
  </si>
  <si>
    <t xml:space="preserve">Rizspuding erdei gyümölcs öntettel, édesítőszerrel </t>
  </si>
  <si>
    <t xml:space="preserve">Feketeerdő szelet, édesítőszerekkel </t>
  </si>
  <si>
    <t xml:space="preserve">ZX</t>
  </si>
  <si>
    <t xml:space="preserve">Búzacsírás teljes kiőrlésű cipó</t>
  </si>
  <si>
    <t xml:space="preserve">04.01. Szombat</t>
  </si>
  <si>
    <t xml:space="preserve">04.02. Vasárnap</t>
  </si>
  <si>
    <t xml:space="preserve">Z10</t>
  </si>
  <si>
    <t xml:space="preserve">Füstölt sajttal ropogósra sütött pulykamell, fűszervajas párolt zöldségek</t>
  </si>
  <si>
    <t xml:space="preserve">Hidasi csirkemell (fűszeres roston csirkemell, grillezett zöldségek, tzatzikivel) </t>
  </si>
  <si>
    <t xml:space="preserve">Grillfűszeres pulykamell, friss saláta, füstöltsajt-mártás</t>
  </si>
  <si>
    <t xml:space="preserve">Körtével sült csirkemell kockák, bébirépás sült cékla</t>
  </si>
  <si>
    <t xml:space="preserve">Paradicsomleves mozzarellagolyókkal  </t>
  </si>
  <si>
    <t xml:space="preserve">Bakonyi sertésszelet, párolt rizs</t>
  </si>
  <si>
    <t xml:space="preserve">Májgaluskaleves </t>
  </si>
  <si>
    <t xml:space="preserve">Stroganoff csirketokány (mustáros, csemege uborkás) vajas-szezámmagos metélt tésztával</t>
  </si>
  <si>
    <t xml:space="preserve">Tonhalas Cézár-saláta (prémium tonhallal, jégsaláta, paradicsom, uborka, r. sajt, pir. kenyérkocka, tartármártás) </t>
  </si>
  <si>
    <t xml:space="preserve">Sült csirkemell csíkozva, főtt tojás, wok zöldségkeverék, tartármártás </t>
  </si>
  <si>
    <t xml:space="preserve">Bankár saláta (prágai sonka, ananász, tojás, sajt, kukorica, majonézes) </t>
  </si>
  <si>
    <t xml:space="preserve">Sült pulykamell csíkozva friss salátával (kígyóuborka, sárgarépa, kukorica, ceruzabab) Gribich mártással (majonézes, reszelt főtt tojásos, kapribogyós, csemegeuborkával), édesítőszerrel</t>
  </si>
  <si>
    <t xml:space="preserve">Brokkolis rakott zöldbab zabpehellyel, cheddar-és trappista sajttal sütve</t>
  </si>
  <si>
    <t xml:space="preserve">Csirkepörkölt, durum penne </t>
  </si>
  <si>
    <t xml:space="preserve">Sóskafőzelék, főtt tojás  (1 db)</t>
  </si>
  <si>
    <t xml:space="preserve">Tojásos, csirkemelles rakott brokkoli, reszelt füstölt sajt</t>
  </si>
  <si>
    <t xml:space="preserve">Sült csirkecomb, párolt káposzta, párolt zöldség</t>
  </si>
  <si>
    <t xml:space="preserve">Őszibarackos, mozzarellás rakott pulykamell, mandulás párolt rizs</t>
  </si>
  <si>
    <t xml:space="preserve">Tavaszi zöldségleves</t>
  </si>
  <si>
    <t xml:space="preserve">Tökfőzelék, sertéspörkölt</t>
  </si>
  <si>
    <t xml:space="preserve">Színpompás rizses csirke (háromféle kaliforniai paprikával, jalapenoval, paradicsommal sült csirkemell kockák) </t>
  </si>
  <si>
    <t xml:space="preserve">Csirkemell császárszalonnával megszórva, olvasztott cheddar sajttal betakarva, pritaminos jázmin rizs</t>
  </si>
  <si>
    <t xml:space="preserve">Tepsiben sült csirkemell édes-savanyú mártással, jázmin rizs </t>
  </si>
  <si>
    <t xml:space="preserve">Hamis mézes krémes, édesítőszerekkel </t>
  </si>
  <si>
    <t xml:space="preserve">Kókuszos madártej, édesítőszerekkel </t>
  </si>
  <si>
    <t xml:space="preserve">Rizspuding erdei gyümölcs öntettel, édesítőszerrel</t>
  </si>
  <si>
    <t xml:space="preserve">Feketeerdő szelet, édesítőszerekkel</t>
  </si>
  <si>
    <t xml:space="preserve">Oroszkrém szelet, édesítőszerrel</t>
  </si>
  <si>
    <t xml:space="preserve">Brownie, édesítőszerekkel</t>
  </si>
  <si>
    <t xml:space="preserve">A TVE sorok kínálatát a vega és vegán életmód követői egyaránt fogyaszthatják.</t>
  </si>
  <si>
    <t xml:space="preserve">TVE1</t>
  </si>
  <si>
    <t xml:space="preserve">Zöldborsókrémleves pirított tökmaggal</t>
  </si>
  <si>
    <t xml:space="preserve">Cukkinileves sütőtökkel, kókusztejjel</t>
  </si>
  <si>
    <t xml:space="preserve">Céklakrémleves almával</t>
  </si>
  <si>
    <t xml:space="preserve">Burgonyaleves zabitallal, metélőhagymával</t>
  </si>
  <si>
    <t xml:space="preserve">Spenótleves lencsével</t>
  </si>
  <si>
    <t xml:space="preserve">TV2</t>
  </si>
  <si>
    <t xml:space="preserve">Paradicsomos, zöldséges rizottó füstölt sajttal</t>
  </si>
  <si>
    <t xml:space="preserve">Fűszeres indiai rizsgolyók snidlinges joghurttal</t>
  </si>
  <si>
    <t xml:space="preserve">Parajos, krémfehérsajtos lasagne bazsalikomos paradicsommártással </t>
  </si>
  <si>
    <t xml:space="preserve">Gombaragu Stroganoff módra, jázmin rizzsel</t>
  </si>
  <si>
    <t xml:space="preserve">Penne zöldséges marinara szósszal, parmezánnal</t>
  </si>
  <si>
    <t xml:space="preserve">Kapros tökfőzelék szejtánfasírttal</t>
  </si>
  <si>
    <t xml:space="preserve">TV3</t>
  </si>
  <si>
    <r>
      <rPr>
        <b val="true"/>
        <sz val="10"/>
        <rFont val="Arial"/>
        <family val="2"/>
        <charset val="238"/>
      </rPr>
      <t xml:space="preserve">Kókusztejes mungóbab, currys, kesudiós basmati rizzsel </t>
    </r>
    <r>
      <rPr>
        <b val="true"/>
        <sz val="10"/>
        <color rgb="FFFF0000"/>
        <rFont val="Arial"/>
        <family val="2"/>
        <charset val="238"/>
      </rPr>
      <t xml:space="preserve">(HOT)</t>
    </r>
  </si>
  <si>
    <r>
      <rPr>
        <b val="true"/>
        <sz val="10"/>
        <rFont val="Arial"/>
        <family val="2"/>
        <charset val="238"/>
      </rPr>
      <t xml:space="preserve">Gyömbéres lencse, fekete rizses basmati rizzsel </t>
    </r>
    <r>
      <rPr>
        <b val="true"/>
        <sz val="10"/>
        <color rgb="FFFF0000"/>
        <rFont val="Arial"/>
        <family val="2"/>
        <charset val="238"/>
      </rPr>
      <t xml:space="preserve">(HOT)</t>
    </r>
  </si>
  <si>
    <r>
      <rPr>
        <b val="true"/>
        <sz val="10"/>
        <rFont val="Arial"/>
        <family val="2"/>
        <charset val="238"/>
      </rPr>
      <t xml:space="preserve">Tofu Makhani basmati rizzsel </t>
    </r>
    <r>
      <rPr>
        <b val="true"/>
        <sz val="10"/>
        <color rgb="FFFF0000"/>
        <rFont val="Arial"/>
        <family val="2"/>
        <charset val="238"/>
      </rPr>
      <t xml:space="preserve">(HOT)</t>
    </r>
    <r>
      <rPr>
        <b val="true"/>
        <sz val="10"/>
        <rFont val="Arial"/>
        <family val="2"/>
        <charset val="238"/>
      </rPr>
      <t xml:space="preserve"> (pácolt tofukockák fűszeres, paradicsomos, krémes mártásban)</t>
    </r>
  </si>
  <si>
    <r>
      <rPr>
        <b val="true"/>
        <sz val="10"/>
        <rFont val="Arial"/>
        <family val="2"/>
        <charset val="238"/>
      </rPr>
      <t xml:space="preserve">Korianderes édesburgonya pasanda basmati rizzsel </t>
    </r>
    <r>
      <rPr>
        <b val="true"/>
        <sz val="10"/>
        <color rgb="FFFF0000"/>
        <rFont val="Arial"/>
        <family val="2"/>
        <charset val="238"/>
      </rPr>
      <t xml:space="preserve">(HOT)</t>
    </r>
  </si>
  <si>
    <r>
      <rPr>
        <b val="true"/>
        <sz val="10"/>
        <rFont val="Arial"/>
        <family val="2"/>
        <charset val="238"/>
      </rPr>
      <t xml:space="preserve">Sárgarépa korma zöldborsóval, paprikás földimogyorós basmati rizzsel </t>
    </r>
    <r>
      <rPr>
        <b val="true"/>
        <sz val="10"/>
        <color rgb="FFFF0000"/>
        <rFont val="Arial"/>
        <family val="2"/>
        <charset val="238"/>
      </rPr>
      <t xml:space="preserve">(HOT)</t>
    </r>
  </si>
  <si>
    <t xml:space="preserve">TV4</t>
  </si>
  <si>
    <t xml:space="preserve">Cukkinis spagetti parmezánnal</t>
  </si>
  <si>
    <t xml:space="preserve">Gnocchi paradicsomos, póréhagymás öntettel, parmezánnal</t>
  </si>
  <si>
    <t xml:space="preserve">Krumplis tészta </t>
  </si>
  <si>
    <t xml:space="preserve">Krémes, parmezános, brokkolis spagetti (főzőkrémes, parmezános, fokhagymás mártás brokkolirózsákkal)</t>
  </si>
  <si>
    <t xml:space="preserve">Zöldséges, mascarponés rizottó parmezánnal</t>
  </si>
  <si>
    <t xml:space="preserve">TVE5</t>
  </si>
  <si>
    <t xml:space="preserve">Zöldségfasírt zöldfűszeres kuszkusszal</t>
  </si>
  <si>
    <t xml:space="preserve">Zelleres, burgonyás zöldborsó</t>
  </si>
  <si>
    <t xml:space="preserve">Sült zöldségek bazsalikommal, barna rizzsel</t>
  </si>
  <si>
    <t xml:space="preserve">Rizskrémes zöldségragu bulgurral</t>
  </si>
  <si>
    <t xml:space="preserve">Jambalaya zöldségekből (barnarizzsel)</t>
  </si>
  <si>
    <t xml:space="preserve">Szarvacska tészta padlizsános-paprikás szósszal, fűszeres csicseriborsóval</t>
  </si>
  <si>
    <t xml:space="preserve">TVE6</t>
  </si>
  <si>
    <t xml:space="preserve">Szezámos zöldségek rizstésztával</t>
  </si>
  <si>
    <t xml:space="preserve">Paradicsomos, csicseriborsós, zöldséges bulgur</t>
  </si>
  <si>
    <r>
      <rPr>
        <b val="true"/>
        <sz val="10"/>
        <rFont val="Arial"/>
        <family val="2"/>
        <charset val="238"/>
      </rPr>
      <t xml:space="preserve">Mediterrán zabkrémes árparizottó zöldségekkel, aszalt paradicsommal </t>
    </r>
    <r>
      <rPr>
        <b val="true"/>
        <sz val="10"/>
        <color rgb="FF0000FF"/>
        <rFont val="Arial"/>
        <family val="2"/>
        <charset val="238"/>
      </rPr>
      <t xml:space="preserve">(cukkini, padlizsán, paradicsom, sárgarépa)</t>
    </r>
  </si>
  <si>
    <t xml:space="preserve">Sült füstölt  tofu steak burgonyával, mustármártással</t>
  </si>
  <si>
    <t xml:space="preserve">Szezámmagos ceruzabab, kókusztejes cukkinipürével</t>
  </si>
  <si>
    <t xml:space="preserve">tv7</t>
  </si>
  <si>
    <t xml:space="preserve">BBQ szejtáncsík steak burgonyával és grill zöldségekkel (vegán)</t>
  </si>
  <si>
    <t xml:space="preserve">Szejtánpörkölt galuskával</t>
  </si>
  <si>
    <t xml:space="preserve">Zöldbabfőzelék, szejtán Stefánia</t>
  </si>
  <si>
    <t xml:space="preserve">Fűszeres szejtáncsíkok, fokhagymás csicseriborsó krémmel, kölessel (vegán)</t>
  </si>
  <si>
    <t xml:space="preserve">Szejtán hagymásan petrezselymes burgonyával (vegán)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Mangóízű zöld tea Zero, édesítőszerekkel</t>
  </si>
  <si>
    <t xml:space="preserve">NF4</t>
  </si>
  <si>
    <t xml:space="preserve">XIXO citrusos ízű zöld tea Zero, édesítőszerekkel</t>
  </si>
  <si>
    <t xml:space="preserve">NF5</t>
  </si>
  <si>
    <t xml:space="preserve">SWISS Laboratory Multivitamin Kids, cukorral és édesítőszerrel</t>
  </si>
  <si>
    <t xml:space="preserve">NF6</t>
  </si>
  <si>
    <t xml:space="preserve">SWISS Laboratory Mango&amp;Orange, cukorral és édesítőszerekkel</t>
  </si>
  <si>
    <t xml:space="preserve">NF7</t>
  </si>
  <si>
    <t xml:space="preserve">SWISS Laboratory Multivitamin Zero, édesítőszerekkel</t>
  </si>
  <si>
    <t xml:space="preserve">NF8</t>
  </si>
  <si>
    <t xml:space="preserve">Hell Classic, cukorral</t>
  </si>
  <si>
    <t xml:space="preserve">NF9</t>
  </si>
  <si>
    <t xml:space="preserve">Hell Zero, édesítőszerekkel</t>
  </si>
  <si>
    <t xml:space="preserve">NF10</t>
  </si>
  <si>
    <t xml:space="preserve">Hell Energy Coffee Slim Latte, édesítőszerekkel</t>
  </si>
  <si>
    <t xml:space="preserve">NF11</t>
  </si>
  <si>
    <t xml:space="preserve">Hell Energy Coffee Coconut, cukorral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Olasz tészták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O3</t>
  </si>
  <si>
    <t xml:space="preserve">Prémium ételek</t>
  </si>
  <si>
    <t xml:space="preserve">Nyugdíjas menü</t>
  </si>
  <si>
    <t xml:space="preserve">Menü</t>
  </si>
  <si>
    <t xml:space="preserve">Menü </t>
  </si>
  <si>
    <t xml:space="preserve">Extra menü</t>
  </si>
  <si>
    <t xml:space="preserve">T</t>
  </si>
  <si>
    <t xml:space="preserve">U</t>
  </si>
  <si>
    <t xml:space="preserve">V</t>
  </si>
  <si>
    <t xml:space="preserve">W</t>
  </si>
  <si>
    <t xml:space="preserve">Sulidő 1</t>
  </si>
  <si>
    <t xml:space="preserve">Sulidő 2</t>
  </si>
  <si>
    <t xml:space="preserve">Balázsfit</t>
  </si>
  <si>
    <t xml:space="preserve">Office menü</t>
  </si>
  <si>
    <t xml:space="preserve">Tiszta Szívvel</t>
  </si>
  <si>
    <t xml:space="preserve">Dia Desszert</t>
  </si>
  <si>
    <t xml:space="preserve">Z11</t>
  </si>
  <si>
    <t xml:space="preserve">SPEED menü</t>
  </si>
  <si>
    <t xml:space="preserve">Z12</t>
  </si>
  <si>
    <t xml:space="preserve">Z all day Menü</t>
  </si>
  <si>
    <t xml:space="preserve">Leves (Vegán)</t>
  </si>
  <si>
    <t xml:space="preserve">Vega</t>
  </si>
  <si>
    <t xml:space="preserve">Vegán</t>
  </si>
  <si>
    <t xml:space="preserve">XIXO COLA</t>
  </si>
  <si>
    <t xml:space="preserve">XIXO COLA ZERO</t>
  </si>
  <si>
    <t xml:space="preserve">XIXO LEMON</t>
  </si>
  <si>
    <t xml:space="preserve">XIXO ORANGE</t>
  </si>
  <si>
    <t xml:space="preserve">XIXO Eper ízű tea</t>
  </si>
  <si>
    <t xml:space="preserve">XIXO GREEN TEA ZERO</t>
  </si>
  <si>
    <t xml:space="preserve">HELL</t>
  </si>
  <si>
    <t xml:space="preserve">Hell Focus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P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TV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#,##0.00\ [$Ft-40E];[RED]\-#,##0.00\ [$Ft-40E]"/>
    <numFmt numFmtId="167" formatCode="0"/>
    <numFmt numFmtId="168" formatCode="General"/>
    <numFmt numFmtId="169" formatCode="0.0"/>
    <numFmt numFmtId="170" formatCode="#,##0&quot; Ft&quot;"/>
  </numFmts>
  <fonts count="7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2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3" applyFont="true" applyBorder="true" applyAlignment="false" applyProtection="false"/>
    <xf numFmtId="164" fontId="8" fillId="6" borderId="3" applyFont="true" applyBorder="true" applyAlignment="false" applyProtection="false"/>
    <xf numFmtId="164" fontId="8" fillId="6" borderId="3" applyFont="true" applyBorder="true" applyAlignment="false" applyProtection="false"/>
    <xf numFmtId="164" fontId="9" fillId="11" borderId="4" applyFont="true" applyBorder="true" applyAlignment="false" applyProtection="false"/>
    <xf numFmtId="164" fontId="9" fillId="12" borderId="3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7" borderId="0" applyFont="true" applyBorder="false" applyAlignment="false" applyProtection="false"/>
    <xf numFmtId="164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4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8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applyFont="true" applyBorder="true" applyAlignment="false" applyProtection="false"/>
    <xf numFmtId="164" fontId="8" fillId="6" borderId="4" applyFont="true" applyBorder="true" applyAlignment="false" applyProtection="false"/>
    <xf numFmtId="164" fontId="8" fillId="6" borderId="4" applyFont="true" applyBorder="true" applyAlignment="false" applyProtection="false"/>
    <xf numFmtId="164" fontId="0" fillId="8" borderId="17" applyFont="true" applyBorder="true" applyAlignment="false" applyProtection="false"/>
    <xf numFmtId="164" fontId="0" fillId="8" borderId="17" applyFont="true" applyBorder="true" applyAlignment="false" applyProtection="false"/>
    <xf numFmtId="164" fontId="0" fillId="8" borderId="17" applyFont="true" applyBorder="true" applyAlignment="false" applyProtection="false"/>
    <xf numFmtId="164" fontId="5" fillId="2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4" fillId="11" borderId="18" applyFont="true" applyBorder="true" applyAlignment="false" applyProtection="false"/>
    <xf numFmtId="164" fontId="24" fillId="11" borderId="18" applyFont="true" applyBorder="true" applyAlignment="false" applyProtection="false"/>
    <xf numFmtId="164" fontId="24" fillId="12" borderId="18" applyFont="true" applyBorder="true" applyAlignment="false" applyProtection="false"/>
    <xf numFmtId="164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applyFont="true" applyBorder="true" applyAlignment="false" applyProtection="false"/>
    <xf numFmtId="164" fontId="27" fillId="8" borderId="17" applyFont="true" applyBorder="true" applyAlignment="false" applyProtection="false"/>
    <xf numFmtId="164" fontId="27" fillId="8" borderId="17" applyFont="true" applyBorder="true" applyAlignment="false" applyProtection="false"/>
    <xf numFmtId="164" fontId="24" fillId="11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18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9" fillId="11" borderId="3" applyFont="true" applyBorder="true" applyAlignment="false" applyProtection="false"/>
    <xf numFmtId="164" fontId="9" fillId="11" borderId="3" applyFont="true" applyBorder="true" applyAlignment="false" applyProtection="false"/>
    <xf numFmtId="164" fontId="9" fillId="12" borderId="3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3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33" fillId="0" borderId="19" applyFont="true" applyBorder="true" applyAlignment="false" applyProtection="false"/>
    <xf numFmtId="164" fontId="33" fillId="0" borderId="19" applyFont="true" applyBorder="true" applyAlignment="false" applyProtection="false"/>
    <xf numFmtId="164" fontId="33" fillId="0" borderId="20" applyFont="true" applyBorder="true" applyAlignment="false" applyProtection="false"/>
    <xf numFmtId="164" fontId="7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2" borderId="25" xfId="6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2" borderId="21" xfId="6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6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11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38" fillId="1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11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8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8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8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2" borderId="3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28" xfId="5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2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11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1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3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2" xfId="6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0" borderId="32" xfId="6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6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3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1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4" fillId="27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4" fillId="2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11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6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32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0" borderId="68" xfId="6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1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0" borderId="68" xfId="6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1" borderId="32" xfId="5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11" borderId="32" xfId="5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69" xfId="6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68" xfId="6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7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1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70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1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2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3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3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1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4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1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5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1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76" xfId="6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6" borderId="36" xfId="6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6" borderId="77" xfId="6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3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8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8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78" xfId="6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6" borderId="0" xfId="6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6" borderId="79" xfId="6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6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7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3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53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0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8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8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9" borderId="28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1" borderId="28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65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6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59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5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3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9" xfId="6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9" xfId="6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3" xfId="6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5" xfId="6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8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9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1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5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9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6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7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6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7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2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6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78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9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6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2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2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2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2" xfId="6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2" xfId="6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8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9" borderId="68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6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6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9" borderId="0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9" borderId="0" xfId="6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9" xfId="6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1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21" xfId="4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6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6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6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6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6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5" borderId="0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5" borderId="0" xfId="6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5" borderId="0" xfId="6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5" borderId="0" xfId="6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66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35" borderId="0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0" xfId="6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6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60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8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6" borderId="0" xfId="4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79" xfId="4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58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6" borderId="64" xfId="4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64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90" xfId="4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2" xfId="23"/>
    <cellStyle name="20% - 1. jelöl?szín 2 2" xfId="24"/>
    <cellStyle name="20% - 1. jelöl?szín 3" xfId="25"/>
    <cellStyle name="20% - 1. jelöl?szín 4" xfId="26"/>
    <cellStyle name="20% - 1. jelöl?szín 5" xfId="27"/>
    <cellStyle name="20% - 1. jelölőszín 2" xfId="28"/>
    <cellStyle name="20% - 1. jelölőszín 3" xfId="29"/>
    <cellStyle name="20% - 2. jelöl?szín" xfId="30"/>
    <cellStyle name="20% - 2. jelöl?szín 1" xfId="31"/>
    <cellStyle name="20% - 2. jelöl?szín 2" xfId="32"/>
    <cellStyle name="20% - 2. jelöl?szín 2 2" xfId="33"/>
    <cellStyle name="20% - 2. jelöl?szín 3" xfId="34"/>
    <cellStyle name="20% - 2. jelöl?szín 4" xfId="35"/>
    <cellStyle name="20% - 2. jelöl?szín 5" xfId="36"/>
    <cellStyle name="20% - 2. jelölőszín 2" xfId="37"/>
    <cellStyle name="20% - 2. jelölőszín 3" xfId="38"/>
    <cellStyle name="20% - 3. jelöl?szín" xfId="39"/>
    <cellStyle name="20% - 3. jelöl?szín 1" xfId="40"/>
    <cellStyle name="20% - 3. jelöl?szín 2" xfId="41"/>
    <cellStyle name="20% - 3. jelöl?szín 2 2" xfId="42"/>
    <cellStyle name="20% - 3. jelöl?szín 3" xfId="43"/>
    <cellStyle name="20% - 3. jelöl?szín 4" xfId="44"/>
    <cellStyle name="20% - 3. jelöl?szín 5" xfId="45"/>
    <cellStyle name="20% - 3. jelölőszín 2" xfId="46"/>
    <cellStyle name="20% - 3. jelölőszín 3" xfId="47"/>
    <cellStyle name="20% - 4. jelöl?szín" xfId="48"/>
    <cellStyle name="20% - 4. jelöl?szín 1" xfId="49"/>
    <cellStyle name="20% - 4. jelöl?szín 2" xfId="50"/>
    <cellStyle name="20% - 4. jelöl?szín 2 2" xfId="51"/>
    <cellStyle name="20% - 4. jelöl?szín 3" xfId="52"/>
    <cellStyle name="20% - 4. jelöl?szín 4" xfId="53"/>
    <cellStyle name="20% - 4. jelöl?szín 5" xfId="54"/>
    <cellStyle name="20% - 4. jelölőszín 2" xfId="55"/>
    <cellStyle name="20% - 4. jelölőszín 3" xfId="56"/>
    <cellStyle name="20% - 5. jelöl?szín" xfId="57"/>
    <cellStyle name="20% - 5. jelöl?szín 1" xfId="58"/>
    <cellStyle name="20% - 5. jelöl?szín 2" xfId="59"/>
    <cellStyle name="20% - 5. jelöl?szín 2 2" xfId="60"/>
    <cellStyle name="20% - 5. jelöl?szín 3" xfId="61"/>
    <cellStyle name="20% - 5. jelöl?szín 4" xfId="62"/>
    <cellStyle name="20% - 5. jelöl?szín 5" xfId="63"/>
    <cellStyle name="20% - 5. jelölőszín 2" xfId="64"/>
    <cellStyle name="20% - 5. jelölőszín 3" xfId="65"/>
    <cellStyle name="20% - 6. jelöl?szín" xfId="66"/>
    <cellStyle name="20% - 6. jelöl?szín 1" xfId="67"/>
    <cellStyle name="20% - 6. jelöl?szín 2" xfId="68"/>
    <cellStyle name="20% - 6. jelöl?szín 2 2" xfId="69"/>
    <cellStyle name="20% - 6. jelöl?szín 3" xfId="70"/>
    <cellStyle name="20% - 6. jelöl?szín 4" xfId="71"/>
    <cellStyle name="20% - 6. jelöl?szín 5" xfId="72"/>
    <cellStyle name="20% - 6. jelölőszín 2" xfId="73"/>
    <cellStyle name="20% - 6. jelölőszín 3" xfId="74"/>
    <cellStyle name="20% - Accent1" xfId="75"/>
    <cellStyle name="20% - Accent1 2" xfId="76"/>
    <cellStyle name="20% - Accent1 2 2" xfId="77"/>
    <cellStyle name="20% - Accent1 2 3" xfId="78"/>
    <cellStyle name="20% - Accent2" xfId="79"/>
    <cellStyle name="20% - Accent2 2" xfId="80"/>
    <cellStyle name="20% - Accent2 2 2" xfId="81"/>
    <cellStyle name="20% - Accent2 2 3" xfId="82"/>
    <cellStyle name="20% - Accent3" xfId="83"/>
    <cellStyle name="20% - Accent3 2" xfId="84"/>
    <cellStyle name="20% - Accent4" xfId="85"/>
    <cellStyle name="20% - Accent4 2" xfId="86"/>
    <cellStyle name="20% - Accent4 2 2" xfId="87"/>
    <cellStyle name="20% - Accent4 2 3" xfId="88"/>
    <cellStyle name="20% - Accent5" xfId="89"/>
    <cellStyle name="20% - Accent5 2" xfId="90"/>
    <cellStyle name="20% - Accent5 2 2" xfId="91"/>
    <cellStyle name="20% - Accent5 2 3" xfId="92"/>
    <cellStyle name="20% - Accent6" xfId="93"/>
    <cellStyle name="20% - Accent6 2" xfId="94"/>
    <cellStyle name="20% - Accent6 2 2" xfId="95"/>
    <cellStyle name="40% - 1. jelöl?szín" xfId="96"/>
    <cellStyle name="40% - 1. jelöl?szín 1" xfId="97"/>
    <cellStyle name="40% - 1. jelöl?szín 2" xfId="98"/>
    <cellStyle name="40% - 1. jelöl?szín 2 2" xfId="99"/>
    <cellStyle name="40% - 1. jelöl?szín 3" xfId="100"/>
    <cellStyle name="40% - 1. jelöl?szín 4" xfId="101"/>
    <cellStyle name="40% - 1. jelöl?szín 5" xfId="102"/>
    <cellStyle name="40% - 1. jelölőszín 2" xfId="103"/>
    <cellStyle name="40% - 1. jelölőszín 3" xfId="104"/>
    <cellStyle name="40% - 2. jelöl?szín" xfId="105"/>
    <cellStyle name="40% - 2. jelöl?szín 1" xfId="106"/>
    <cellStyle name="40% - 2. jelöl?szín 2" xfId="107"/>
    <cellStyle name="40% - 2. jelöl?szín 2 2" xfId="108"/>
    <cellStyle name="40% - 2. jelöl?szín 3" xfId="109"/>
    <cellStyle name="40% - 2. jelöl?szín 4" xfId="110"/>
    <cellStyle name="40% - 2. jelöl?szín 5" xfId="111"/>
    <cellStyle name="40% - 2. jelölőszín 2" xfId="112"/>
    <cellStyle name="40% - 2. jelölőszín 3" xfId="113"/>
    <cellStyle name="40% - 3. jelöl?szín" xfId="114"/>
    <cellStyle name="40% - 3. jelöl?szín 1" xfId="115"/>
    <cellStyle name="40% - 3. jelöl?szín 2" xfId="116"/>
    <cellStyle name="40% - 3. jelöl?szín 2 2" xfId="117"/>
    <cellStyle name="40% - 3. jelöl?szín 3" xfId="118"/>
    <cellStyle name="40% - 3. jelöl?szín 4" xfId="119"/>
    <cellStyle name="40% - 3. jelöl?szín 5" xfId="120"/>
    <cellStyle name="40% - 3. jelölőszín 2" xfId="121"/>
    <cellStyle name="40% - 3. jelölőszín 3" xfId="122"/>
    <cellStyle name="40% - 4. jelöl?szín" xfId="123"/>
    <cellStyle name="40% - 4. jelöl?szín 1" xfId="124"/>
    <cellStyle name="40% - 4. jelöl?szín 1 2" xfId="125"/>
    <cellStyle name="40% - 4. jelöl?szín 1 2 2" xfId="126"/>
    <cellStyle name="40% - 4. jelöl?szín 1 3" xfId="127"/>
    <cellStyle name="40% - 4. jelöl?szín 2" xfId="128"/>
    <cellStyle name="40% - 4. jelöl?szín 2 2" xfId="129"/>
    <cellStyle name="40% - 4. jelöl?szín 3" xfId="130"/>
    <cellStyle name="40% - 4. jelöl?szín 4" xfId="131"/>
    <cellStyle name="40% - 4. jelöl?szín 5" xfId="132"/>
    <cellStyle name="40% - 4. jelölőszín 2" xfId="133"/>
    <cellStyle name="40% - 4. jelölőszín 3" xfId="134"/>
    <cellStyle name="40% - 5. jelöl?szín" xfId="135"/>
    <cellStyle name="40% - 5. jelöl?szín 1" xfId="136"/>
    <cellStyle name="40% - 5. jelöl?szín 2" xfId="137"/>
    <cellStyle name="40% - 5. jelöl?szín 2 2" xfId="138"/>
    <cellStyle name="40% - 5. jelöl?szín 3" xfId="139"/>
    <cellStyle name="40% - 5. jelöl?szín 4" xfId="140"/>
    <cellStyle name="40% - 5. jelöl?szín 5" xfId="141"/>
    <cellStyle name="40% - 5. jelölőszín 2" xfId="142"/>
    <cellStyle name="40% - 5. jelölőszín 3" xfId="143"/>
    <cellStyle name="40% - 6. jelöl?szín" xfId="144"/>
    <cellStyle name="40% - 6. jelöl?szín 1" xfId="145"/>
    <cellStyle name="40% - 6. jelöl?szín 2" xfId="146"/>
    <cellStyle name="40% - 6. jelöl?szín 2 2" xfId="147"/>
    <cellStyle name="40% - 6. jelöl?szín 3" xfId="148"/>
    <cellStyle name="40% - 6. jelöl?szín 4" xfId="149"/>
    <cellStyle name="40% - 6. jelöl?szín 5" xfId="150"/>
    <cellStyle name="40% - 6. jelölőszín 2" xfId="151"/>
    <cellStyle name="40% - 6. jelölőszín 3" xfId="152"/>
    <cellStyle name="40% - Accent1" xfId="153"/>
    <cellStyle name="40% - Accent1 2" xfId="154"/>
    <cellStyle name="40% - Accent1 2 2" xfId="155"/>
    <cellStyle name="40% - Accent1 2 3" xfId="156"/>
    <cellStyle name="40% - Accent2" xfId="157"/>
    <cellStyle name="40% - Accent2 2" xfId="158"/>
    <cellStyle name="40% - Accent3" xfId="159"/>
    <cellStyle name="40% - Accent3 2" xfId="160"/>
    <cellStyle name="40% - Accent4" xfId="161"/>
    <cellStyle name="40% - Accent4 2" xfId="162"/>
    <cellStyle name="40% - Accent4 2 2" xfId="163"/>
    <cellStyle name="40% - Accent4 2 3" xfId="164"/>
    <cellStyle name="40% - Accent5" xfId="165"/>
    <cellStyle name="40% - Accent5 2" xfId="166"/>
    <cellStyle name="40% - Accent5 2 2" xfId="167"/>
    <cellStyle name="40% - Accent5 2 3" xfId="168"/>
    <cellStyle name="40% - Accent6" xfId="169"/>
    <cellStyle name="40% - Accent6 2" xfId="170"/>
    <cellStyle name="40% - Accent6 2 2" xfId="171"/>
    <cellStyle name="40% - Accent6 2 3" xfId="172"/>
    <cellStyle name="60% - 1. jelöl?szín" xfId="173"/>
    <cellStyle name="60% - 1. jelöl?szín 1" xfId="174"/>
    <cellStyle name="60% - 1. jelöl?szín 2" xfId="175"/>
    <cellStyle name="60% - 1. jelöl?szín 2 2" xfId="176"/>
    <cellStyle name="60% - 1. jelöl?szín 3" xfId="177"/>
    <cellStyle name="60% - 1. jelöl?szín 4" xfId="178"/>
    <cellStyle name="60% - 1. jelöl?szín 5" xfId="179"/>
    <cellStyle name="60% - 1. jelölőszín 2" xfId="180"/>
    <cellStyle name="60% - 1. jelölőszín 3" xfId="181"/>
    <cellStyle name="60% - 2. jelöl?szín" xfId="182"/>
    <cellStyle name="60% - 2. jelöl?szín 1" xfId="183"/>
    <cellStyle name="60% - 2. jelöl?szín 2" xfId="184"/>
    <cellStyle name="60% - 2. jelöl?szín 2 2" xfId="185"/>
    <cellStyle name="60% - 2. jelöl?szín 3" xfId="186"/>
    <cellStyle name="60% - 2. jelöl?szín 4" xfId="187"/>
    <cellStyle name="60% - 2. jelöl?szín 5" xfId="188"/>
    <cellStyle name="60% - 2. jelölőszín 2" xfId="189"/>
    <cellStyle name="60% - 2. jelölőszín 3" xfId="190"/>
    <cellStyle name="60% - 3. jelöl?szín" xfId="191"/>
    <cellStyle name="60% - 3. jelöl?szín 1" xfId="192"/>
    <cellStyle name="60% - 3. jelöl?szín 1 2" xfId="193"/>
    <cellStyle name="60% - 3. jelöl?szín 1 2 2" xfId="194"/>
    <cellStyle name="60% - 3. jelöl?szín 1 3" xfId="195"/>
    <cellStyle name="60% - 3. jelöl?szín 2" xfId="196"/>
    <cellStyle name="60% - 3. jelöl?szín 2 2" xfId="197"/>
    <cellStyle name="60% - 3. jelöl?szín 3" xfId="198"/>
    <cellStyle name="60% - 3. jelöl?szín 4" xfId="199"/>
    <cellStyle name="60% - 3. jelöl?szín 5" xfId="200"/>
    <cellStyle name="60% - 3. jelölőszín 2" xfId="201"/>
    <cellStyle name="60% - 3. jelölőszín 3" xfId="202"/>
    <cellStyle name="60% - 4. jelöl?szín" xfId="203"/>
    <cellStyle name="60% - 4. jelöl?szín 1" xfId="204"/>
    <cellStyle name="60% - 4. jelöl?szín 1 2" xfId="205"/>
    <cellStyle name="60% - 4. jelöl?szín 1 2 2" xfId="206"/>
    <cellStyle name="60% - 4. jelöl?szín 1 3" xfId="207"/>
    <cellStyle name="60% - 4. jelöl?szín 2" xfId="208"/>
    <cellStyle name="60% - 4. jelöl?szín 2 2" xfId="209"/>
    <cellStyle name="60% - 4. jelöl?szín 3" xfId="210"/>
    <cellStyle name="60% - 4. jelöl?szín 4" xfId="211"/>
    <cellStyle name="60% - 4. jelöl?szín 5" xfId="212"/>
    <cellStyle name="60% - 4. jelölőszín 2" xfId="213"/>
    <cellStyle name="60% - 4. jelölőszín 3" xfId="214"/>
    <cellStyle name="60% - 5. jelöl?szín" xfId="215"/>
    <cellStyle name="60% - 5. jelöl?szín 1" xfId="216"/>
    <cellStyle name="60% - 5. jelöl?szín 2" xfId="217"/>
    <cellStyle name="60% - 5. jelöl?szín 2 2" xfId="218"/>
    <cellStyle name="60% - 5. jelöl?szín 3" xfId="219"/>
    <cellStyle name="60% - 5. jelöl?szín 4" xfId="220"/>
    <cellStyle name="60% - 5. jelöl?szín 5" xfId="221"/>
    <cellStyle name="60% - 5. jelölőszín 2" xfId="222"/>
    <cellStyle name="60% - 5. jelölőszín 3" xfId="223"/>
    <cellStyle name="60% - 6. jelöl?szín" xfId="224"/>
    <cellStyle name="60% - 6. jelöl?szín 1" xfId="225"/>
    <cellStyle name="60% - 6. jelöl?szín 2" xfId="226"/>
    <cellStyle name="60% - 6. jelöl?szín 2 2" xfId="227"/>
    <cellStyle name="60% - 6. jelöl?szín 3" xfId="228"/>
    <cellStyle name="60% - 6. jelöl?szín 4" xfId="229"/>
    <cellStyle name="60% - 6. jelöl?szín 5" xfId="230"/>
    <cellStyle name="60% - 6. jelölőszín 2" xfId="231"/>
    <cellStyle name="60% - 6. jelölőszín 3" xfId="232"/>
    <cellStyle name="60% - Accent1" xfId="233"/>
    <cellStyle name="60% - Accent1 2" xfId="234"/>
    <cellStyle name="60% - Accent1 2 2" xfId="235"/>
    <cellStyle name="60% - Accent1 2 3" xfId="236"/>
    <cellStyle name="60% - Accent2" xfId="237"/>
    <cellStyle name="60% - Accent2 2" xfId="238"/>
    <cellStyle name="60% - Accent3" xfId="239"/>
    <cellStyle name="60% - Accent3 2" xfId="240"/>
    <cellStyle name="60% - Accent4" xfId="241"/>
    <cellStyle name="60% - Accent4 2" xfId="242"/>
    <cellStyle name="60% - Accent4 2 2" xfId="243"/>
    <cellStyle name="60% - Accent4 2 3" xfId="244"/>
    <cellStyle name="60% - Accent5" xfId="245"/>
    <cellStyle name="60% - Accent5 2" xfId="246"/>
    <cellStyle name="60% - Accent5 2 2" xfId="247"/>
    <cellStyle name="60% - Accent5 2 3" xfId="248"/>
    <cellStyle name="60% - Accent6" xfId="249"/>
    <cellStyle name="60% - Accent6 2" xfId="250"/>
    <cellStyle name="60% - Accent6 2 2" xfId="251"/>
    <cellStyle name="60% - Accent6 2 3" xfId="252"/>
    <cellStyle name="??????????????" xfId="253"/>
    <cellStyle name="?????????????? 1" xfId="254"/>
    <cellStyle name="?????????????? 1 2" xfId="255"/>
    <cellStyle name="?????????????? 1 2 2" xfId="256"/>
    <cellStyle name="?????????????? 2" xfId="257"/>
    <cellStyle name="?????????????? 2 2" xfId="258"/>
    <cellStyle name="?????????????? 2 2 2" xfId="259"/>
    <cellStyle name="?????????????? 2 2 2 2" xfId="260"/>
    <cellStyle name="?????????????? 2 3" xfId="261"/>
    <cellStyle name="?????????????? 2 4" xfId="262"/>
    <cellStyle name="?????????????? 2 5" xfId="263"/>
    <cellStyle name="?????????????? 2 6" xfId="264"/>
    <cellStyle name="?????????????? 2 7" xfId="265"/>
    <cellStyle name="?????????????? 2 8" xfId="266"/>
    <cellStyle name="?????????????? 2 9" xfId="267"/>
    <cellStyle name="?????????????? 3" xfId="268"/>
    <cellStyle name="?????????????? 3 2" xfId="269"/>
    <cellStyle name="?????????????? 3 2 2" xfId="270"/>
    <cellStyle name="?????????????? 3 3" xfId="271"/>
    <cellStyle name="?????????????? 3 4" xfId="272"/>
    <cellStyle name="?????????????? 3 5" xfId="273"/>
    <cellStyle name="?????????????? 3 6" xfId="274"/>
    <cellStyle name="?????????????? 3 7" xfId="275"/>
    <cellStyle name="?????????????? 3 8" xfId="276"/>
    <cellStyle name="?????????????? 3 9" xfId="277"/>
    <cellStyle name="??????????獭牯㈠ʓ&#13;&amp;䌀" xfId="278"/>
    <cellStyle name="??????????獭牯㈠ʓ&#13;&amp;䌀 2" xfId="279"/>
    <cellStyle name="??????????獭牯㈠ʓ&#13;&amp;䌀 2 2" xfId="280"/>
    <cellStyle name="??????????獭牯㈠ʓ&#13;&amp;䌀 3" xfId="281"/>
    <cellStyle name="??????????獭牯㈠ʓ&#13;&amp;䌀 4" xfId="282"/>
    <cellStyle name="??????????獭牯㈠ʓ&#13;&amp;䌀 5" xfId="283"/>
    <cellStyle name="??????????獭牯㈠ʓ&#13;&amp;䌀 6" xfId="284"/>
    <cellStyle name="??????????獭牯㈠ʓ&#13;&amp;䌀 7" xfId="285"/>
    <cellStyle name="?????????܀?敂楶整鍬ࠂ⌀̀?" xfId="286"/>
    <cellStyle name="?????????ጀĀ????????" xfId="287"/>
    <cellStyle name="?????????ጀĀ???????? 1" xfId="288"/>
    <cellStyle name="?????????ጀĀ???????? 1 2" xfId="289"/>
    <cellStyle name="?????????ጀĀ???????? 1 2 2" xfId="290"/>
    <cellStyle name="?????????ጀĀ???????? 1 3" xfId="291"/>
    <cellStyle name="?????????ጀĀ???????? 1 4" xfId="292"/>
    <cellStyle name="?????????ጀĀ???????? 1 5" xfId="293"/>
    <cellStyle name="?????????ጀĀ???????? 1 6" xfId="294"/>
    <cellStyle name="?????????ጀĀ???????? 1 7" xfId="295"/>
    <cellStyle name="?????????ጀĀ???????? 10" xfId="296"/>
    <cellStyle name="?????????ጀĀ???????? 10 2" xfId="297"/>
    <cellStyle name="?????????ጀĀ???????? 10 2 2" xfId="298"/>
    <cellStyle name="?????????ጀĀ???????? 10 2 2 2" xfId="299"/>
    <cellStyle name="?????????ጀĀ???????? 10 3" xfId="300"/>
    <cellStyle name="?????????ጀĀ???????? 10 4" xfId="301"/>
    <cellStyle name="?????????ጀĀ???????? 10 5" xfId="302"/>
    <cellStyle name="?????????ጀĀ???????? 10 6" xfId="303"/>
    <cellStyle name="?????????ጀĀ???????? 10 7" xfId="304"/>
    <cellStyle name="?????????ጀĀ???????? 10 8" xfId="305"/>
    <cellStyle name="?????????ጀĀ???????? 10 9" xfId="306"/>
    <cellStyle name="?????????ጀĀ???????? 11" xfId="307"/>
    <cellStyle name="?????????ጀĀ???????? 11 2" xfId="308"/>
    <cellStyle name="?????????ጀĀ???????? 11 2 2" xfId="309"/>
    <cellStyle name="?????????ጀĀ???????? 11 3" xfId="310"/>
    <cellStyle name="?????????ጀĀ???????? 11 4" xfId="311"/>
    <cellStyle name="?????????ጀĀ???????? 11 5" xfId="312"/>
    <cellStyle name="?????????ጀĀ???????? 11 6" xfId="313"/>
    <cellStyle name="?????????ጀĀ???????? 11 7" xfId="314"/>
    <cellStyle name="?????????ጀĀ???????? 12" xfId="315"/>
    <cellStyle name="?????????ጀĀ???????? 13" xfId="316"/>
    <cellStyle name="?????????ጀĀ???????? 13 2" xfId="317"/>
    <cellStyle name="?????????ጀĀ???????? 13 2 2" xfId="318"/>
    <cellStyle name="?????????ጀĀ???????? 13 3" xfId="319"/>
    <cellStyle name="?????????ጀĀ???????? 13 4" xfId="320"/>
    <cellStyle name="?????????ጀĀ???????? 13 5" xfId="321"/>
    <cellStyle name="?????????ጀĀ???????? 13 6" xfId="322"/>
    <cellStyle name="?????????ጀĀ???????? 13 7" xfId="323"/>
    <cellStyle name="?????????ጀĀ???????? 13 8" xfId="324"/>
    <cellStyle name="?????????ጀĀ???????? 13 9" xfId="325"/>
    <cellStyle name="?????????ጀĀ???????? 14" xfId="326"/>
    <cellStyle name="?????????ጀĀ???????? 14 2" xfId="327"/>
    <cellStyle name="?????????ጀĀ???????? 14 2 2" xfId="328"/>
    <cellStyle name="?????????ጀĀ???????? 14 3" xfId="329"/>
    <cellStyle name="?????????ጀĀ???????? 14 4" xfId="330"/>
    <cellStyle name="?????????ጀĀ???????? 14 5" xfId="331"/>
    <cellStyle name="?????????ጀĀ???????? 14 6" xfId="332"/>
    <cellStyle name="?????????ጀĀ???????? 14 7" xfId="333"/>
    <cellStyle name="?????????ጀĀ???????? 14 8" xfId="334"/>
    <cellStyle name="?????????ጀĀ???????? 14 9" xfId="335"/>
    <cellStyle name="?????????ጀĀ???????? 15" xfId="336"/>
    <cellStyle name="?????????ጀĀ???????? 15 2" xfId="337"/>
    <cellStyle name="?????????ጀĀ???????? 15 2 2" xfId="338"/>
    <cellStyle name="?????????ጀĀ???????? 15 2 2 2" xfId="339"/>
    <cellStyle name="?????????ጀĀ???????? 15 3" xfId="340"/>
    <cellStyle name="?????????ጀĀ???????? 15 4" xfId="341"/>
    <cellStyle name="?????????ጀĀ???????? 15 5" xfId="342"/>
    <cellStyle name="?????????ጀĀ???????? 15 6" xfId="343"/>
    <cellStyle name="?????????ጀĀ???????? 15 7" xfId="344"/>
    <cellStyle name="?????????ጀĀ???????? 15 8" xfId="345"/>
    <cellStyle name="?????????ጀĀ???????? 2" xfId="346"/>
    <cellStyle name="?????????ጀĀ???????? 2 2" xfId="347"/>
    <cellStyle name="?????????ጀĀ???????? 2 2 2" xfId="348"/>
    <cellStyle name="?????????ጀĀ???????? 2 3" xfId="349"/>
    <cellStyle name="?????????ጀĀ???????? 2 4" xfId="350"/>
    <cellStyle name="?????????ጀĀ???????? 2 5" xfId="351"/>
    <cellStyle name="?????????ጀĀ???????? 2 6" xfId="352"/>
    <cellStyle name="?????????ጀĀ???????? 2 7" xfId="353"/>
    <cellStyle name="?????????ጀĀ???????? 2 8" xfId="354"/>
    <cellStyle name="?????????ጀĀ???????? 2 9" xfId="355"/>
    <cellStyle name="?????????ጀĀ???????? 3" xfId="356"/>
    <cellStyle name="?????????ጀĀ???????? 4" xfId="357"/>
    <cellStyle name="?????????ጀĀ???????? 4 2" xfId="358"/>
    <cellStyle name="?????????ጀĀ???????? 4 2 2" xfId="359"/>
    <cellStyle name="?????????ጀĀ???????? 4 3" xfId="360"/>
    <cellStyle name="?????????ጀĀ???????? 4 4" xfId="361"/>
    <cellStyle name="?????????ጀĀ???????? 4 5" xfId="362"/>
    <cellStyle name="?????????ጀĀ???????? 4 6" xfId="363"/>
    <cellStyle name="?????????ጀĀ???????? 4 7" xfId="364"/>
    <cellStyle name="?????????ጀĀ???????? 4 8" xfId="365"/>
    <cellStyle name="?????????ጀĀ???????? 4 9" xfId="366"/>
    <cellStyle name="?????????ጀĀ???????? 5" xfId="367"/>
    <cellStyle name="?????????ጀĀ???????? 5 2" xfId="368"/>
    <cellStyle name="?????????ጀĀ???????? 5 2 2" xfId="369"/>
    <cellStyle name="?????????ጀĀ???????? 5 3" xfId="370"/>
    <cellStyle name="?????????ጀĀ???????? 5 4" xfId="371"/>
    <cellStyle name="?????????ጀĀ???????? 5 5" xfId="372"/>
    <cellStyle name="?????????ጀĀ???????? 5 6" xfId="373"/>
    <cellStyle name="?????????ጀĀ???????? 5 7" xfId="374"/>
    <cellStyle name="?????????ጀĀ???????? 6" xfId="375"/>
    <cellStyle name="?????????ጀĀ???????? 6 2" xfId="376"/>
    <cellStyle name="?????????ጀĀ???????? 6 2 2" xfId="377"/>
    <cellStyle name="?????????ጀĀ???????? 6 2 2 2" xfId="378"/>
    <cellStyle name="?????????ጀĀ???????? 6 3" xfId="379"/>
    <cellStyle name="?????????ጀĀ???????? 6 4" xfId="380"/>
    <cellStyle name="?????????ጀĀ???????? 6 5" xfId="381"/>
    <cellStyle name="?????????ጀĀ???????? 6 6" xfId="382"/>
    <cellStyle name="?????????ጀĀ???????? 6 7" xfId="383"/>
    <cellStyle name="?????????ጀĀ???????? 6 8" xfId="384"/>
    <cellStyle name="?????????ጀĀ???????? 7" xfId="385"/>
    <cellStyle name="?????????ጀĀ???????? 7 2" xfId="386"/>
    <cellStyle name="?????????ጀĀ???????? 7 2 2" xfId="387"/>
    <cellStyle name="?????????ጀĀ???????? 7 3" xfId="388"/>
    <cellStyle name="?????????ጀĀ???????? 7 4" xfId="389"/>
    <cellStyle name="?????????ጀĀ???????? 7 5" xfId="390"/>
    <cellStyle name="?????????ጀĀ???????? 7 6" xfId="391"/>
    <cellStyle name="?????????ጀĀ???????? 7 7" xfId="392"/>
    <cellStyle name="?????????ጀĀ???????? 7 8" xfId="393"/>
    <cellStyle name="?????????ጀĀ???????? 7 9" xfId="394"/>
    <cellStyle name="?????????ጀĀ???????? 8" xfId="395"/>
    <cellStyle name="?????????ጀĀ???????? 8 2" xfId="396"/>
    <cellStyle name="?????????ጀĀ???????? 8 2 2" xfId="397"/>
    <cellStyle name="?????????ጀĀ???????? 8 3" xfId="398"/>
    <cellStyle name="?????????ጀĀ???????? 8 4" xfId="399"/>
    <cellStyle name="?????????ጀĀ???????? 8 5" xfId="400"/>
    <cellStyle name="?????????ጀĀ???????? 8 6" xfId="401"/>
    <cellStyle name="?????????ጀĀ???????? 8 7" xfId="402"/>
    <cellStyle name="?????????ጀĀ???????? 8 8" xfId="403"/>
    <cellStyle name="?????????ጀĀ???????? 8 9" xfId="404"/>
    <cellStyle name="?????????ጀĀ???????? 9" xfId="405"/>
    <cellStyle name="?????????ጀĀ???????? 9 2" xfId="406"/>
    <cellStyle name="?????????ጀĀ???????? 9 2 2" xfId="407"/>
    <cellStyle name="?????????ጀĀ???????? 9 2 2 2" xfId="408"/>
    <cellStyle name="?????????ጀĀ???????? 9 3" xfId="409"/>
    <cellStyle name="?????????ጀĀ???????? 9 4" xfId="410"/>
    <cellStyle name="?????????ጀĀ???????? 9 5" xfId="411"/>
    <cellStyle name="?????????ጀĀ???????? 9 6" xfId="412"/>
    <cellStyle name="?????????ጀĀ???????? 9 7" xfId="413"/>
    <cellStyle name="?????????ጀĀ???????? 9 8" xfId="414"/>
    <cellStyle name="???????敹浬穥整鍳ᘂ" xfId="415"/>
    <cellStyle name="???????敹浬穥整鍳ᘂ 2" xfId="416"/>
    <cellStyle name="???????敹浬穥整鍳ᘂ 2 2" xfId="417"/>
    <cellStyle name="???????敹浬穥整鍳ᘂ 3" xfId="418"/>
    <cellStyle name="???????敹浬穥整鍳ᘂ 4" xfId="419"/>
    <cellStyle name="???????敹浬穥整鍳ᘂ 5" xfId="420"/>
    <cellStyle name="???????浩湥瑥ʓ7" xfId="421"/>
    <cellStyle name="???????＀ʓ&#13;8一牯" xfId="422"/>
    <cellStyle name="Accent1" xfId="423"/>
    <cellStyle name="Accent1 2" xfId="424"/>
    <cellStyle name="Accent2" xfId="425"/>
    <cellStyle name="Accent2 2" xfId="426"/>
    <cellStyle name="Accent3" xfId="427"/>
    <cellStyle name="Accent3 2" xfId="428"/>
    <cellStyle name="Accent4" xfId="429"/>
    <cellStyle name="Accent4 2" xfId="430"/>
    <cellStyle name="Accent5" xfId="431"/>
    <cellStyle name="Accent5 2" xfId="432"/>
    <cellStyle name="Accent6" xfId="433"/>
    <cellStyle name="Accent6 2" xfId="434"/>
    <cellStyle name="Bad 1" xfId="435"/>
    <cellStyle name="Bad 2" xfId="436"/>
    <cellStyle name="Bevitel 2" xfId="437"/>
    <cellStyle name="Bevitel 3" xfId="438"/>
    <cellStyle name="Bevitel 4" xfId="439"/>
    <cellStyle name="Calculation" xfId="440"/>
    <cellStyle name="Calculation 2" xfId="441"/>
    <cellStyle name="Check Cell" xfId="442"/>
    <cellStyle name="Check Cell 2" xfId="443"/>
    <cellStyle name="Currency 2" xfId="444"/>
    <cellStyle name="Cím 2" xfId="445"/>
    <cellStyle name="Cím 3" xfId="446"/>
    <cellStyle name="Cím 4" xfId="447"/>
    <cellStyle name="Címsor 1 2" xfId="448"/>
    <cellStyle name="Címsor 1 3" xfId="449"/>
    <cellStyle name="Címsor 1 4" xfId="450"/>
    <cellStyle name="Címsor 2 2" xfId="451"/>
    <cellStyle name="Címsor 2 3" xfId="452"/>
    <cellStyle name="Címsor 2 4" xfId="453"/>
    <cellStyle name="Címsor 3 2" xfId="454"/>
    <cellStyle name="Címsor 3 3" xfId="455"/>
    <cellStyle name="Címsor 3 4" xfId="456"/>
    <cellStyle name="Címsor 4 2" xfId="457"/>
    <cellStyle name="Címsor 4 3" xfId="458"/>
    <cellStyle name="Címsor 4 4" xfId="459"/>
    <cellStyle name="Ellen?rz?cella" xfId="460"/>
    <cellStyle name="Ellen?rz?cella 1" xfId="461"/>
    <cellStyle name="Ellenőrzőcella 2" xfId="462"/>
    <cellStyle name="Ellenőrzőcella 3" xfId="463"/>
    <cellStyle name="Explanatory Text" xfId="464"/>
    <cellStyle name="Explanatory Text 2" xfId="465"/>
    <cellStyle name="Figyelmeztetés 2" xfId="466"/>
    <cellStyle name="Figyelmeztetés 3" xfId="467"/>
    <cellStyle name="Figyelmeztetés 4" xfId="468"/>
    <cellStyle name="Good 1" xfId="469"/>
    <cellStyle name="Good 2" xfId="470"/>
    <cellStyle name="Heading 1 1" xfId="471"/>
    <cellStyle name="Heading 1 2" xfId="472"/>
    <cellStyle name="Heading 2 1" xfId="473"/>
    <cellStyle name="Heading 2 2" xfId="474"/>
    <cellStyle name="Heading 2 2 2" xfId="475"/>
    <cellStyle name="Heading 2 2 3" xfId="476"/>
    <cellStyle name="Heading 3" xfId="477"/>
    <cellStyle name="Heading 3 2" xfId="478"/>
    <cellStyle name="Heading 3 2 2" xfId="479"/>
    <cellStyle name="Heading 3 2 3" xfId="480"/>
    <cellStyle name="Heading 4" xfId="481"/>
    <cellStyle name="Heading 4 2" xfId="482"/>
    <cellStyle name="Heading 5" xfId="483"/>
    <cellStyle name="Heading 1" xfId="484"/>
    <cellStyle name="Hivatkozott cella 2" xfId="485"/>
    <cellStyle name="Hivatkozott cella 3" xfId="486"/>
    <cellStyle name="Hivatkozott cella 4" xfId="487"/>
    <cellStyle name="Input" xfId="488"/>
    <cellStyle name="Input 2" xfId="489"/>
    <cellStyle name="Input 2 2" xfId="490"/>
    <cellStyle name="Input 2 3" xfId="491"/>
    <cellStyle name="Jegyzet 2" xfId="492"/>
    <cellStyle name="Jegyzet 3" xfId="493"/>
    <cellStyle name="Jegyzet 4" xfId="494"/>
    <cellStyle name="Jelöl?szín (1)" xfId="495"/>
    <cellStyle name="Jelöl?szín (1) 1" xfId="496"/>
    <cellStyle name="Jelöl?szín (1) 2" xfId="497"/>
    <cellStyle name="Jelöl?szín (1) 2 2" xfId="498"/>
    <cellStyle name="Jelöl?szín (1) 3" xfId="499"/>
    <cellStyle name="Jelöl?szín (1) 4" xfId="500"/>
    <cellStyle name="Jelöl?szín (1) 5" xfId="501"/>
    <cellStyle name="Jelöl?szín (2)" xfId="502"/>
    <cellStyle name="Jelöl?szín (2) 1" xfId="503"/>
    <cellStyle name="Jelöl?szín (2) 1 2" xfId="504"/>
    <cellStyle name="Jelöl?szín (2) 1 2 2" xfId="505"/>
    <cellStyle name="Jelöl?szín (2) 2" xfId="506"/>
    <cellStyle name="Jelöl?szín (2) 2 2" xfId="507"/>
    <cellStyle name="Jelöl?szín (2) 3" xfId="508"/>
    <cellStyle name="Jelöl?szín (2) 4" xfId="509"/>
    <cellStyle name="Jelöl?szín (2) 5" xfId="510"/>
    <cellStyle name="Jelöl?szín (3)" xfId="511"/>
    <cellStyle name="Jelöl?szín (3) 1" xfId="512"/>
    <cellStyle name="Jelöl?szín (3) 1 2" xfId="513"/>
    <cellStyle name="Jelöl?szín (3) 1 2 2" xfId="514"/>
    <cellStyle name="Jelöl?szín (3) 2" xfId="515"/>
    <cellStyle name="Jelöl?szín (3) 2 2" xfId="516"/>
    <cellStyle name="Jelöl?szín (3) 3" xfId="517"/>
    <cellStyle name="Jelöl?szín (3) 4" xfId="518"/>
    <cellStyle name="Jelöl?szín (3) 5" xfId="519"/>
    <cellStyle name="Jelöl?szín (4)" xfId="520"/>
    <cellStyle name="Jelöl?szín (4) 1" xfId="521"/>
    <cellStyle name="Jelöl?szín (4) 2" xfId="522"/>
    <cellStyle name="Jelöl?szín (4) 2 2" xfId="523"/>
    <cellStyle name="Jelöl?szín (4) 3" xfId="524"/>
    <cellStyle name="Jelöl?szín (4) 4" xfId="525"/>
    <cellStyle name="Jelöl?szín (4) 5" xfId="526"/>
    <cellStyle name="Jelöl?szín (5)" xfId="527"/>
    <cellStyle name="Jelöl?szín (5) 1" xfId="528"/>
    <cellStyle name="Jelöl?szín (5) 2" xfId="529"/>
    <cellStyle name="Jelöl?szín (5) 2 2" xfId="530"/>
    <cellStyle name="Jelöl?szín (5) 3" xfId="531"/>
    <cellStyle name="Jelöl?szín (5) 4" xfId="532"/>
    <cellStyle name="Jelöl?szín (5) 5" xfId="533"/>
    <cellStyle name="Jelöl?szín (6)" xfId="534"/>
    <cellStyle name="Jelöl?szín (6) 1" xfId="535"/>
    <cellStyle name="Jelöl?szín (6) 2" xfId="536"/>
    <cellStyle name="Jelöl?szín (6) 2 2" xfId="537"/>
    <cellStyle name="Jelöl?szín (6) 3" xfId="538"/>
    <cellStyle name="Jelöl?szín (6) 4" xfId="539"/>
    <cellStyle name="Jelöl?szín (6) 5" xfId="540"/>
    <cellStyle name="Jelölőszín (1) 2" xfId="541"/>
    <cellStyle name="Jelölőszín (2) 2" xfId="542"/>
    <cellStyle name="Jelölőszín (3) 2" xfId="543"/>
    <cellStyle name="Jelölőszín (4) 2" xfId="544"/>
    <cellStyle name="Jelölőszín (5) 2" xfId="545"/>
    <cellStyle name="Jelölőszín (6) 2" xfId="546"/>
    <cellStyle name="Jó 2" xfId="547"/>
    <cellStyle name="Jó 3" xfId="548"/>
    <cellStyle name="Jó 4" xfId="549"/>
    <cellStyle name="Kimenet 2" xfId="550"/>
    <cellStyle name="Kimenet 3" xfId="551"/>
    <cellStyle name="Kimenet 4" xfId="552"/>
    <cellStyle name="Linked Cell" xfId="553"/>
    <cellStyle name="Linked Cell 2" xfId="554"/>
    <cellStyle name="Magyarázó szöveg 2" xfId="555"/>
    <cellStyle name="Magyarázó szöveg 3" xfId="556"/>
    <cellStyle name="Magyarázó szöveg 4" xfId="557"/>
    <cellStyle name="Neutral 1" xfId="558"/>
    <cellStyle name="Neutral 2" xfId="559"/>
    <cellStyle name="Normal 2" xfId="560"/>
    <cellStyle name="Normal 2 10" xfId="561"/>
    <cellStyle name="Normal 2 11" xfId="562"/>
    <cellStyle name="Normal 2 12" xfId="563"/>
    <cellStyle name="Normal 2 13" xfId="564"/>
    <cellStyle name="Normal 2 14" xfId="565"/>
    <cellStyle name="Normal 2 15" xfId="566"/>
    <cellStyle name="Normal 2 16" xfId="567"/>
    <cellStyle name="Normal 2 17" xfId="568"/>
    <cellStyle name="Normal 2 18" xfId="569"/>
    <cellStyle name="Normal 2 19" xfId="570"/>
    <cellStyle name="Normal 2 2" xfId="571"/>
    <cellStyle name="Normal 2 20" xfId="572"/>
    <cellStyle name="Normal 2 21" xfId="573"/>
    <cellStyle name="Normal 2 22" xfId="574"/>
    <cellStyle name="Normal 2 23" xfId="575"/>
    <cellStyle name="Normal 2 24" xfId="576"/>
    <cellStyle name="Normal 2 25" xfId="577"/>
    <cellStyle name="Normal 2 26" xfId="578"/>
    <cellStyle name="Normal 2 27" xfId="579"/>
    <cellStyle name="Normal 2 28" xfId="580"/>
    <cellStyle name="Normal 2 29" xfId="581"/>
    <cellStyle name="Normal 2 3" xfId="582"/>
    <cellStyle name="Normal 2 30" xfId="583"/>
    <cellStyle name="Normal 2 31" xfId="584"/>
    <cellStyle name="Normal 2 32" xfId="585"/>
    <cellStyle name="Normal 2 33" xfId="586"/>
    <cellStyle name="Normal 2 34" xfId="587"/>
    <cellStyle name="Normal 2 35" xfId="588"/>
    <cellStyle name="Normal 2 36" xfId="589"/>
    <cellStyle name="Normal 2 37" xfId="590"/>
    <cellStyle name="Normal 2 38" xfId="591"/>
    <cellStyle name="Normal 2 39" xfId="592"/>
    <cellStyle name="Normal 2 4" xfId="593"/>
    <cellStyle name="Normal 2 40" xfId="594"/>
    <cellStyle name="Normal 2 41" xfId="595"/>
    <cellStyle name="Normal 2 42" xfId="596"/>
    <cellStyle name="Normal 2 43" xfId="597"/>
    <cellStyle name="Normal 2 44" xfId="598"/>
    <cellStyle name="Normal 2 45" xfId="599"/>
    <cellStyle name="Normal 2 5" xfId="600"/>
    <cellStyle name="Normal 2 6" xfId="601"/>
    <cellStyle name="Normal 2 7" xfId="602"/>
    <cellStyle name="Normal 2 8" xfId="603"/>
    <cellStyle name="Normal 2 9" xfId="604"/>
    <cellStyle name="Normal 3" xfId="605"/>
    <cellStyle name="Normál 10" xfId="606"/>
    <cellStyle name="Normál 11" xfId="607"/>
    <cellStyle name="Normál 12" xfId="608"/>
    <cellStyle name="Normál 13" xfId="609"/>
    <cellStyle name="Normál 2" xfId="610"/>
    <cellStyle name="Normál 2 10" xfId="611"/>
    <cellStyle name="Normál 2 11" xfId="612"/>
    <cellStyle name="Normál 2 2" xfId="613"/>
    <cellStyle name="Normál 2 3" xfId="614"/>
    <cellStyle name="Normál 2 3 2" xfId="615"/>
    <cellStyle name="Normál 2 4" xfId="616"/>
    <cellStyle name="Normál 2 5" xfId="617"/>
    <cellStyle name="Normál 2 6" xfId="618"/>
    <cellStyle name="Normál 2 7" xfId="619"/>
    <cellStyle name="Normál 2 8" xfId="620"/>
    <cellStyle name="Normál 2 9" xfId="621"/>
    <cellStyle name="Normál 3" xfId="622"/>
    <cellStyle name="Normál 3 2" xfId="623"/>
    <cellStyle name="Normál 4" xfId="624"/>
    <cellStyle name="Normál 4 2" xfId="625"/>
    <cellStyle name="Normál 5" xfId="626"/>
    <cellStyle name="Normál 6" xfId="627"/>
    <cellStyle name="Normál 6 2" xfId="628"/>
    <cellStyle name="Normál 7" xfId="629"/>
    <cellStyle name="Normál 8" xfId="630"/>
    <cellStyle name="Normál 9" xfId="631"/>
    <cellStyle name="Normál_Norbi heti menű" xfId="632"/>
    <cellStyle name="Normál_Étlap 2012 30" xfId="633"/>
    <cellStyle name="Note 1" xfId="634"/>
    <cellStyle name="Note 2" xfId="635"/>
    <cellStyle name="Note 2 2" xfId="636"/>
    <cellStyle name="Note 2 3" xfId="637"/>
    <cellStyle name="Output" xfId="638"/>
    <cellStyle name="Output 2" xfId="639"/>
    <cellStyle name="Result 1" xfId="640"/>
    <cellStyle name="Result2" xfId="641"/>
    <cellStyle name="Rossz 2" xfId="642"/>
    <cellStyle name="Rossz 3" xfId="643"/>
    <cellStyle name="Rossz 4" xfId="644"/>
    <cellStyle name="Semleges 2" xfId="645"/>
    <cellStyle name="Semleges 3" xfId="646"/>
    <cellStyle name="Semleges 4" xfId="647"/>
    <cellStyle name="Számítás 2" xfId="648"/>
    <cellStyle name="Számítás 3" xfId="649"/>
    <cellStyle name="Számítás 4" xfId="650"/>
    <cellStyle name="Title" xfId="651"/>
    <cellStyle name="Title 2" xfId="652"/>
    <cellStyle name="Total" xfId="653"/>
    <cellStyle name="Total 2" xfId="654"/>
    <cellStyle name="Warning Text" xfId="655"/>
    <cellStyle name="Warning Text 2" xfId="656"/>
    <cellStyle name="Összesen 2" xfId="657"/>
    <cellStyle name="Összesen 3" xfId="658"/>
    <cellStyle name="Összesen 4" xfId="659"/>
    <cellStyle name="Excel_BuiltIn_Rossz 1" xfId="660"/>
    <cellStyle name="*unknown*" xfId="20" builtinId="8"/>
    <cellStyle name="Excel Built-in Normal 2" xfId="6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840</xdr:rowOff>
    </xdr:from>
    <xdr:to>
      <xdr:col>11</xdr:col>
      <xdr:colOff>523440</xdr:colOff>
      <xdr:row>0</xdr:row>
      <xdr:rowOff>17456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30240" y="6840"/>
          <a:ext cx="14350680" cy="17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77" colorId="64" zoomScale="60" zoomScaleNormal="6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8.7"/>
    <col collapsed="false" customWidth="true" hidden="false" outlineLevel="0" max="9" min="9" style="2" width="29.13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85"/>
    <col collapsed="false" customWidth="true" hidden="false" outlineLevel="0" max="14" min="14" style="2" width="8.85"/>
    <col collapsed="false" customWidth="true" hidden="false" outlineLevel="0" max="15" min="15" style="2" width="23.28"/>
    <col collapsed="false" customWidth="true" hidden="false" outlineLevel="0" max="16" min="16" style="2" width="15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8" hidden="false" customHeight="true" outlineLevel="0" collapsed="false">
      <c r="A1" s="6"/>
      <c r="B1" s="7"/>
      <c r="C1" s="8"/>
      <c r="D1" s="9"/>
      <c r="E1" s="8"/>
      <c r="F1" s="9"/>
      <c r="G1" s="8"/>
      <c r="H1" s="9"/>
      <c r="I1" s="8"/>
      <c r="J1" s="10"/>
      <c r="K1" s="8"/>
      <c r="L1" s="10"/>
      <c r="M1" s="11"/>
    </row>
    <row r="2" s="1" customFormat="true" ht="20.25" hidden="false" customHeight="true" outlineLevel="0" collapsed="false">
      <c r="A2" s="12" t="s">
        <v>0</v>
      </c>
      <c r="B2" s="12"/>
      <c r="C2" s="13" t="s">
        <v>1</v>
      </c>
      <c r="D2" s="13"/>
      <c r="E2" s="13" t="s">
        <v>2</v>
      </c>
      <c r="F2" s="13"/>
      <c r="G2" s="13" t="s">
        <v>3</v>
      </c>
      <c r="H2" s="13"/>
      <c r="I2" s="13" t="s">
        <v>4</v>
      </c>
      <c r="J2" s="13"/>
      <c r="K2" s="13" t="s">
        <v>5</v>
      </c>
      <c r="L2" s="13"/>
      <c r="M2" s="14"/>
    </row>
    <row r="3" s="1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35</v>
      </c>
      <c r="E3" s="17" t="s">
        <v>9</v>
      </c>
      <c r="F3" s="18" t="n">
        <f aca="false">+Árak!D2</f>
        <v>235</v>
      </c>
      <c r="G3" s="17" t="s">
        <v>10</v>
      </c>
      <c r="H3" s="18" t="n">
        <f aca="false">+Árak!E2</f>
        <v>235</v>
      </c>
      <c r="I3" s="17" t="s">
        <v>11</v>
      </c>
      <c r="J3" s="19" t="n">
        <f aca="false">+Árak!F2</f>
        <v>235</v>
      </c>
      <c r="K3" s="17" t="s">
        <v>12</v>
      </c>
      <c r="L3" s="20" t="n">
        <f aca="false">+Árak!G2</f>
        <v>235</v>
      </c>
      <c r="M3" s="21"/>
    </row>
    <row r="4" s="1" customFormat="true" ht="39.75" hidden="false" customHeight="true" outlineLevel="0" collapsed="false">
      <c r="A4" s="22" t="s">
        <v>13</v>
      </c>
      <c r="B4" s="16" t="s">
        <v>7</v>
      </c>
      <c r="C4" s="23" t="s">
        <v>14</v>
      </c>
      <c r="D4" s="24" t="n">
        <f aca="false">+Árak!C3</f>
        <v>280</v>
      </c>
      <c r="E4" s="23" t="s">
        <v>15</v>
      </c>
      <c r="F4" s="24" t="n">
        <f aca="false">+Árak!D3</f>
        <v>265</v>
      </c>
      <c r="G4" s="23" t="s">
        <v>16</v>
      </c>
      <c r="H4" s="24" t="n">
        <f aca="false">+Árak!E3</f>
        <v>270</v>
      </c>
      <c r="I4" s="23" t="s">
        <v>17</v>
      </c>
      <c r="J4" s="25" t="n">
        <f aca="false">+Árak!F3</f>
        <v>325</v>
      </c>
      <c r="K4" s="23" t="s">
        <v>18</v>
      </c>
      <c r="L4" s="26" t="n">
        <f aca="false">+Árak!G3</f>
        <v>285</v>
      </c>
      <c r="M4" s="21"/>
    </row>
    <row r="5" customFormat="false" ht="87.75" hidden="false" customHeight="true" outlineLevel="0" collapsed="false">
      <c r="A5" s="27" t="s">
        <v>19</v>
      </c>
      <c r="B5" s="28" t="s">
        <v>20</v>
      </c>
      <c r="C5" s="23" t="s">
        <v>21</v>
      </c>
      <c r="D5" s="24" t="n">
        <f aca="false">+Árak!C4</f>
        <v>730</v>
      </c>
      <c r="E5" s="23" t="s">
        <v>22</v>
      </c>
      <c r="F5" s="24" t="n">
        <f aca="false">+Árak!D4</f>
        <v>715</v>
      </c>
      <c r="G5" s="23" t="s">
        <v>23</v>
      </c>
      <c r="H5" s="24" t="n">
        <f aca="false">+Árak!E4</f>
        <v>720</v>
      </c>
      <c r="I5" s="29" t="s">
        <v>24</v>
      </c>
      <c r="J5" s="25" t="n">
        <f aca="false">+Árak!F4</f>
        <v>795</v>
      </c>
      <c r="K5" s="23" t="s">
        <v>25</v>
      </c>
      <c r="L5" s="26" t="n">
        <f aca="false">+Árak!G4</f>
        <v>705</v>
      </c>
      <c r="M5" s="21"/>
    </row>
    <row r="6" customFormat="false" ht="87" hidden="false" customHeight="true" outlineLevel="0" collapsed="false">
      <c r="A6" s="30" t="s">
        <v>26</v>
      </c>
      <c r="B6" s="31" t="s">
        <v>20</v>
      </c>
      <c r="C6" s="23" t="s">
        <v>27</v>
      </c>
      <c r="D6" s="24" t="n">
        <f aca="false">+Árak!C5</f>
        <v>780</v>
      </c>
      <c r="E6" s="23" t="s">
        <v>28</v>
      </c>
      <c r="F6" s="24" t="n">
        <f aca="false">+Árak!D5</f>
        <v>775</v>
      </c>
      <c r="G6" s="23" t="s">
        <v>29</v>
      </c>
      <c r="H6" s="24" t="n">
        <f aca="false">+Árak!E5</f>
        <v>790</v>
      </c>
      <c r="I6" s="23" t="s">
        <v>30</v>
      </c>
      <c r="J6" s="25" t="n">
        <f aca="false">+Árak!F5</f>
        <v>735</v>
      </c>
      <c r="K6" s="23" t="s">
        <v>31</v>
      </c>
      <c r="L6" s="26" t="n">
        <f aca="false">+Árak!G5</f>
        <v>780</v>
      </c>
      <c r="M6" s="21"/>
      <c r="N6" s="32" t="s">
        <v>32</v>
      </c>
    </row>
    <row r="7" customFormat="false" ht="67.5" hidden="false" customHeight="true" outlineLevel="0" collapsed="false">
      <c r="A7" s="30" t="s">
        <v>33</v>
      </c>
      <c r="B7" s="31" t="s">
        <v>20</v>
      </c>
      <c r="C7" s="23" t="s">
        <v>34</v>
      </c>
      <c r="D7" s="24" t="n">
        <f aca="false">+Árak!C6</f>
        <v>755</v>
      </c>
      <c r="E7" s="23" t="s">
        <v>35</v>
      </c>
      <c r="F7" s="24" t="n">
        <f aca="false">+Árak!D6</f>
        <v>1010</v>
      </c>
      <c r="G7" s="23" t="s">
        <v>36</v>
      </c>
      <c r="H7" s="24" t="n">
        <f aca="false">+Árak!E6</f>
        <v>745</v>
      </c>
      <c r="I7" s="23" t="s">
        <v>37</v>
      </c>
      <c r="J7" s="25" t="n">
        <f aca="false">+Árak!F6</f>
        <v>790</v>
      </c>
      <c r="K7" s="23" t="s">
        <v>38</v>
      </c>
      <c r="L7" s="26" t="n">
        <f aca="false">+Árak!G6</f>
        <v>805</v>
      </c>
      <c r="M7" s="21"/>
      <c r="N7" s="33" t="s">
        <v>39</v>
      </c>
    </row>
    <row r="8" customFormat="false" ht="49.5" hidden="false" customHeight="true" outlineLevel="0" collapsed="false">
      <c r="A8" s="30" t="s">
        <v>40</v>
      </c>
      <c r="B8" s="31" t="s">
        <v>41</v>
      </c>
      <c r="C8" s="23" t="s">
        <v>42</v>
      </c>
      <c r="D8" s="24" t="n">
        <f aca="false">+Árak!C7</f>
        <v>895</v>
      </c>
      <c r="E8" s="23" t="s">
        <v>43</v>
      </c>
      <c r="F8" s="24" t="n">
        <f aca="false">+Árak!D7</f>
        <v>870</v>
      </c>
      <c r="G8" s="23" t="s">
        <v>44</v>
      </c>
      <c r="H8" s="24" t="n">
        <f aca="false">+Árak!E7</f>
        <v>855</v>
      </c>
      <c r="I8" s="23" t="s">
        <v>45</v>
      </c>
      <c r="J8" s="25" t="n">
        <f aca="false">+Árak!F7</f>
        <v>910</v>
      </c>
      <c r="K8" s="23" t="s">
        <v>46</v>
      </c>
      <c r="L8" s="26" t="n">
        <f aca="false">+Árak!G7</f>
        <v>855</v>
      </c>
      <c r="M8" s="21"/>
    </row>
    <row r="9" customFormat="false" ht="47.25" hidden="false" customHeight="true" outlineLevel="0" collapsed="false">
      <c r="A9" s="34" t="s">
        <v>47</v>
      </c>
      <c r="B9" s="35" t="s">
        <v>48</v>
      </c>
      <c r="C9" s="23" t="s">
        <v>49</v>
      </c>
      <c r="D9" s="24" t="n">
        <f aca="false">+Árak!C8</f>
        <v>1695</v>
      </c>
      <c r="E9" s="23" t="s">
        <v>50</v>
      </c>
      <c r="F9" s="24" t="n">
        <f aca="false">+Árak!D8</f>
        <v>1710</v>
      </c>
      <c r="G9" s="23" t="s">
        <v>51</v>
      </c>
      <c r="H9" s="24" t="n">
        <f aca="false">+Árak!E8</f>
        <v>1715</v>
      </c>
      <c r="I9" s="23" t="s">
        <v>52</v>
      </c>
      <c r="J9" s="25" t="n">
        <f aca="false">+Árak!F8</f>
        <v>1505</v>
      </c>
      <c r="K9" s="23" t="s">
        <v>53</v>
      </c>
      <c r="L9" s="26" t="n">
        <f aca="false">+Árak!G8</f>
        <v>1745</v>
      </c>
      <c r="M9" s="21"/>
    </row>
    <row r="10" customFormat="false" ht="80.25" hidden="false" customHeight="true" outlineLevel="0" collapsed="false">
      <c r="A10" s="36" t="s">
        <v>54</v>
      </c>
      <c r="B10" s="37" t="s">
        <v>55</v>
      </c>
      <c r="C10" s="23" t="s">
        <v>56</v>
      </c>
      <c r="D10" s="24" t="n">
        <f aca="false">+Árak!C9</f>
        <v>765</v>
      </c>
      <c r="E10" s="23" t="s">
        <v>57</v>
      </c>
      <c r="F10" s="24" t="n">
        <f aca="false">+Árak!D9</f>
        <v>770</v>
      </c>
      <c r="G10" s="23" t="s">
        <v>58</v>
      </c>
      <c r="H10" s="24" t="n">
        <f aca="false">+Árak!E9</f>
        <v>845</v>
      </c>
      <c r="I10" s="23" t="s">
        <v>59</v>
      </c>
      <c r="J10" s="25" t="n">
        <f aca="false">+Árak!F9</f>
        <v>705</v>
      </c>
      <c r="K10" s="23" t="s">
        <v>60</v>
      </c>
      <c r="L10" s="26" t="n">
        <f aca="false">+Árak!G9</f>
        <v>830</v>
      </c>
      <c r="M10" s="21"/>
    </row>
    <row r="11" customFormat="false" ht="39.75" hidden="false" customHeight="true" outlineLevel="0" collapsed="false">
      <c r="A11" s="38" t="s">
        <v>61</v>
      </c>
      <c r="B11" s="39" t="s">
        <v>62</v>
      </c>
      <c r="C11" s="23" t="s">
        <v>63</v>
      </c>
      <c r="D11" s="24" t="n">
        <f aca="false">+Árak!C10</f>
        <v>1510</v>
      </c>
      <c r="E11" s="23" t="s">
        <v>64</v>
      </c>
      <c r="F11" s="24" t="n">
        <f aca="false">+Árak!D10</f>
        <v>1505</v>
      </c>
      <c r="G11" s="40" t="s">
        <v>65</v>
      </c>
      <c r="H11" s="24" t="n">
        <f aca="false">+Árak!E10</f>
        <v>1655</v>
      </c>
      <c r="I11" s="40" t="s">
        <v>66</v>
      </c>
      <c r="J11" s="25" t="n">
        <f aca="false">+Árak!F10</f>
        <v>1475</v>
      </c>
      <c r="K11" s="41" t="s">
        <v>67</v>
      </c>
      <c r="L11" s="26" t="n">
        <f aca="false">+Árak!G10</f>
        <v>1530</v>
      </c>
      <c r="M11" s="21"/>
    </row>
    <row r="12" customFormat="false" ht="34.5" hidden="false" customHeight="true" outlineLevel="0" collapsed="false">
      <c r="A12" s="42"/>
      <c r="B12" s="43"/>
      <c r="C12" s="23" t="s">
        <v>68</v>
      </c>
      <c r="D12" s="24"/>
      <c r="E12" s="23" t="s">
        <v>69</v>
      </c>
      <c r="F12" s="24"/>
      <c r="G12" s="40" t="s">
        <v>70</v>
      </c>
      <c r="H12" s="24"/>
      <c r="I12" s="40" t="s">
        <v>71</v>
      </c>
      <c r="J12" s="25"/>
      <c r="K12" s="41"/>
      <c r="L12" s="26"/>
      <c r="M12" s="21"/>
    </row>
    <row r="13" customFormat="false" ht="36.75" hidden="false" customHeight="true" outlineLevel="0" collapsed="false">
      <c r="A13" s="44"/>
      <c r="B13" s="45"/>
      <c r="C13" s="29" t="s">
        <v>72</v>
      </c>
      <c r="D13" s="24"/>
      <c r="E13" s="23" t="s">
        <v>73</v>
      </c>
      <c r="F13" s="24" t="n">
        <f aca="false">+Árak!D11</f>
        <v>1510</v>
      </c>
      <c r="G13" s="23" t="s">
        <v>74</v>
      </c>
      <c r="H13" s="24" t="n">
        <f aca="false">+Árak!E11</f>
        <v>1675</v>
      </c>
      <c r="I13" s="23" t="s">
        <v>75</v>
      </c>
      <c r="J13" s="25" t="n">
        <f aca="false">+Árak!F11</f>
        <v>1545</v>
      </c>
      <c r="K13" s="23"/>
      <c r="L13" s="26" t="n">
        <f aca="false">Árak!G11</f>
        <v>0</v>
      </c>
      <c r="M13" s="21"/>
    </row>
    <row r="14" customFormat="false" ht="51.75" hidden="false" customHeight="true" outlineLevel="0" collapsed="false">
      <c r="A14" s="38" t="s">
        <v>76</v>
      </c>
      <c r="B14" s="39" t="s">
        <v>77</v>
      </c>
      <c r="C14" s="23" t="s">
        <v>78</v>
      </c>
      <c r="D14" s="24" t="n">
        <f aca="false">+Árak!C12</f>
        <v>1490</v>
      </c>
      <c r="E14" s="23" t="s">
        <v>79</v>
      </c>
      <c r="F14" s="24" t="n">
        <f aca="false">+Árak!D12</f>
        <v>1505</v>
      </c>
      <c r="G14" s="23" t="s">
        <v>80</v>
      </c>
      <c r="H14" s="24" t="n">
        <f aca="false">+Árak!E12</f>
        <v>1510</v>
      </c>
      <c r="I14" s="23" t="s">
        <v>81</v>
      </c>
      <c r="J14" s="25" t="n">
        <f aca="false">+Árak!F12</f>
        <v>1515</v>
      </c>
      <c r="K14" s="23" t="s">
        <v>82</v>
      </c>
      <c r="L14" s="26" t="n">
        <f aca="false">+Árak!G12</f>
        <v>1475</v>
      </c>
      <c r="M14" s="21"/>
    </row>
    <row r="15" customFormat="false" ht="45" hidden="false" customHeight="true" outlineLevel="0" collapsed="false">
      <c r="A15" s="42"/>
      <c r="B15" s="43"/>
      <c r="C15" s="23" t="s">
        <v>83</v>
      </c>
      <c r="D15" s="24"/>
      <c r="E15" s="23" t="s">
        <v>84</v>
      </c>
      <c r="F15" s="24"/>
      <c r="G15" s="23" t="s">
        <v>84</v>
      </c>
      <c r="H15" s="24"/>
      <c r="I15" s="23" t="s">
        <v>85</v>
      </c>
      <c r="J15" s="25"/>
      <c r="K15" s="23" t="s">
        <v>86</v>
      </c>
      <c r="L15" s="26"/>
      <c r="M15" s="21"/>
    </row>
    <row r="16" customFormat="false" ht="36.75" hidden="false" customHeight="true" outlineLevel="0" collapsed="false">
      <c r="A16" s="44"/>
      <c r="B16" s="45"/>
      <c r="C16" s="23" t="s">
        <v>87</v>
      </c>
      <c r="D16" s="24" t="n">
        <f aca="false">+Árak!C13</f>
        <v>1485</v>
      </c>
      <c r="E16" s="23" t="s">
        <v>88</v>
      </c>
      <c r="F16" s="24" t="n">
        <f aca="false">+Árak!D13</f>
        <v>1515</v>
      </c>
      <c r="G16" s="23" t="s">
        <v>73</v>
      </c>
      <c r="H16" s="24" t="n">
        <f aca="false">+Árak!E13</f>
        <v>1505</v>
      </c>
      <c r="I16" s="23" t="s">
        <v>89</v>
      </c>
      <c r="J16" s="25" t="n">
        <f aca="false">+Árak!F13</f>
        <v>1475</v>
      </c>
      <c r="K16" s="23" t="s">
        <v>73</v>
      </c>
      <c r="L16" s="26" t="n">
        <f aca="false">+Árak!G13</f>
        <v>1505</v>
      </c>
      <c r="M16" s="21"/>
    </row>
    <row r="17" customFormat="false" ht="50.25" hidden="false" customHeight="true" outlineLevel="0" collapsed="false">
      <c r="A17" s="36" t="s">
        <v>90</v>
      </c>
      <c r="B17" s="37" t="s">
        <v>91</v>
      </c>
      <c r="C17" s="23" t="s">
        <v>92</v>
      </c>
      <c r="D17" s="24" t="n">
        <f aca="false">+Árak!C14</f>
        <v>1475</v>
      </c>
      <c r="E17" s="23" t="s">
        <v>93</v>
      </c>
      <c r="F17" s="24" t="n">
        <f aca="false">+Árak!D14</f>
        <v>1560</v>
      </c>
      <c r="G17" s="23" t="s">
        <v>94</v>
      </c>
      <c r="H17" s="24" t="n">
        <f aca="false">+Árak!E14</f>
        <v>1435</v>
      </c>
      <c r="I17" s="23" t="s">
        <v>95</v>
      </c>
      <c r="J17" s="25" t="n">
        <f aca="false">+Árak!F14</f>
        <v>1465</v>
      </c>
      <c r="K17" s="23" t="s">
        <v>96</v>
      </c>
      <c r="L17" s="26" t="n">
        <f aca="false">+Árak!G14</f>
        <v>1615</v>
      </c>
      <c r="M17" s="21"/>
    </row>
    <row r="18" customFormat="false" ht="61.5" hidden="false" customHeight="true" outlineLevel="0" collapsed="false">
      <c r="A18" s="36" t="s">
        <v>97</v>
      </c>
      <c r="B18" s="37" t="s">
        <v>98</v>
      </c>
      <c r="C18" s="23" t="s">
        <v>99</v>
      </c>
      <c r="D18" s="24" t="n">
        <f aca="false">+Árak!C15</f>
        <v>1550</v>
      </c>
      <c r="E18" s="23" t="s">
        <v>100</v>
      </c>
      <c r="F18" s="24" t="n">
        <f aca="false">+Árak!D15</f>
        <v>1565</v>
      </c>
      <c r="G18" s="23" t="s">
        <v>101</v>
      </c>
      <c r="H18" s="24" t="n">
        <f aca="false">+Árak!E15</f>
        <v>1550</v>
      </c>
      <c r="I18" s="23" t="s">
        <v>102</v>
      </c>
      <c r="J18" s="25" t="n">
        <f aca="false">+Árak!F15</f>
        <v>1620</v>
      </c>
      <c r="K18" s="23" t="s">
        <v>103</v>
      </c>
      <c r="L18" s="26" t="n">
        <f aca="false">+Árak!G15</f>
        <v>1580</v>
      </c>
      <c r="M18" s="21"/>
    </row>
    <row r="19" customFormat="false" ht="86.25" hidden="false" customHeight="true" outlineLevel="0" collapsed="false">
      <c r="A19" s="36" t="s">
        <v>104</v>
      </c>
      <c r="B19" s="37" t="s">
        <v>105</v>
      </c>
      <c r="C19" s="23" t="s">
        <v>106</v>
      </c>
      <c r="D19" s="24" t="n">
        <f aca="false">+Árak!C16</f>
        <v>1670</v>
      </c>
      <c r="E19" s="23" t="s">
        <v>107</v>
      </c>
      <c r="F19" s="24" t="n">
        <f aca="false">+Árak!D16</f>
        <v>1675</v>
      </c>
      <c r="G19" s="23" t="s">
        <v>108</v>
      </c>
      <c r="H19" s="24" t="n">
        <f aca="false">+Árak!E16</f>
        <v>1720</v>
      </c>
      <c r="I19" s="23" t="s">
        <v>109</v>
      </c>
      <c r="J19" s="25" t="n">
        <f aca="false">+Árak!F16</f>
        <v>1670</v>
      </c>
      <c r="K19" s="23" t="s">
        <v>110</v>
      </c>
      <c r="L19" s="26" t="n">
        <f aca="false">+Árak!G16</f>
        <v>1690</v>
      </c>
      <c r="M19" s="21"/>
    </row>
    <row r="20" customFormat="false" ht="86.25" hidden="false" customHeight="true" outlineLevel="0" collapsed="false">
      <c r="A20" s="36" t="s">
        <v>111</v>
      </c>
      <c r="B20" s="37" t="s">
        <v>112</v>
      </c>
      <c r="C20" s="23" t="s">
        <v>113</v>
      </c>
      <c r="D20" s="24" t="n">
        <f aca="false">+Árak!C17</f>
        <v>1985</v>
      </c>
      <c r="E20" s="23" t="s">
        <v>114</v>
      </c>
      <c r="F20" s="24" t="n">
        <f aca="false">+Árak!D17</f>
        <v>1765</v>
      </c>
      <c r="G20" s="23" t="s">
        <v>115</v>
      </c>
      <c r="H20" s="24" t="n">
        <f aca="false">+Árak!E17</f>
        <v>1925</v>
      </c>
      <c r="I20" s="29" t="s">
        <v>116</v>
      </c>
      <c r="J20" s="25" t="n">
        <f aca="false">+Árak!F17</f>
        <v>1995</v>
      </c>
      <c r="K20" s="23" t="s">
        <v>117</v>
      </c>
      <c r="L20" s="26" t="n">
        <f aca="false">+Árak!G17</f>
        <v>2025</v>
      </c>
      <c r="M20" s="21"/>
    </row>
    <row r="21" customFormat="false" ht="61.5" hidden="false" customHeight="true" outlineLevel="0" collapsed="false">
      <c r="A21" s="36" t="s">
        <v>118</v>
      </c>
      <c r="B21" s="37" t="s">
        <v>119</v>
      </c>
      <c r="C21" s="23" t="s">
        <v>120</v>
      </c>
      <c r="D21" s="24" t="n">
        <f aca="false">+Árak!C18</f>
        <v>1680</v>
      </c>
      <c r="E21" s="23" t="s">
        <v>121</v>
      </c>
      <c r="F21" s="24" t="n">
        <f aca="false">+Árak!D18</f>
        <v>1695</v>
      </c>
      <c r="G21" s="23" t="s">
        <v>122</v>
      </c>
      <c r="H21" s="24" t="n">
        <f aca="false">+Árak!E18</f>
        <v>1645</v>
      </c>
      <c r="I21" s="23" t="s">
        <v>123</v>
      </c>
      <c r="J21" s="25" t="n">
        <f aca="false">+Árak!F18</f>
        <v>1750</v>
      </c>
      <c r="K21" s="23" t="s">
        <v>124</v>
      </c>
      <c r="L21" s="26" t="n">
        <f aca="false">+Árak!G18</f>
        <v>1660</v>
      </c>
      <c r="M21" s="21"/>
    </row>
    <row r="22" customFormat="false" ht="102.75" hidden="false" customHeight="true" outlineLevel="0" collapsed="false">
      <c r="A22" s="36" t="s">
        <v>125</v>
      </c>
      <c r="B22" s="37" t="s">
        <v>119</v>
      </c>
      <c r="C22" s="23" t="s">
        <v>126</v>
      </c>
      <c r="D22" s="24" t="n">
        <f aca="false">+Árak!C19</f>
        <v>1760</v>
      </c>
      <c r="E22" s="23" t="s">
        <v>127</v>
      </c>
      <c r="F22" s="24" t="n">
        <f aca="false">+Árak!D19</f>
        <v>1770</v>
      </c>
      <c r="G22" s="23" t="s">
        <v>128</v>
      </c>
      <c r="H22" s="24" t="n">
        <f aca="false">+Árak!E19</f>
        <v>1630</v>
      </c>
      <c r="I22" s="23" t="s">
        <v>129</v>
      </c>
      <c r="J22" s="25" t="n">
        <f aca="false">+Árak!F19</f>
        <v>1840</v>
      </c>
      <c r="K22" s="23" t="s">
        <v>130</v>
      </c>
      <c r="L22" s="25" t="n">
        <f aca="false">+Árak!G19</f>
        <v>1730</v>
      </c>
      <c r="M22" s="21"/>
    </row>
    <row r="23" customFormat="false" ht="63" hidden="false" customHeight="true" outlineLevel="0" collapsed="false">
      <c r="A23" s="46" t="s">
        <v>131</v>
      </c>
      <c r="B23" s="47" t="s">
        <v>119</v>
      </c>
      <c r="C23" s="23" t="s">
        <v>132</v>
      </c>
      <c r="D23" s="24" t="n">
        <f aca="false">+Árak!C20</f>
        <v>1750</v>
      </c>
      <c r="E23" s="23" t="s">
        <v>133</v>
      </c>
      <c r="F23" s="24" t="n">
        <f aca="false">+Árak!D20</f>
        <v>1760</v>
      </c>
      <c r="G23" s="23" t="s">
        <v>134</v>
      </c>
      <c r="H23" s="24" t="n">
        <f aca="false">+Árak!E20</f>
        <v>1795</v>
      </c>
      <c r="I23" s="23" t="s">
        <v>135</v>
      </c>
      <c r="J23" s="25" t="n">
        <f aca="false">+Árak!F20</f>
        <v>1805</v>
      </c>
      <c r="K23" s="23" t="s">
        <v>136</v>
      </c>
      <c r="L23" s="25" t="n">
        <f aca="false">+Árak!G20</f>
        <v>1760</v>
      </c>
      <c r="M23" s="21"/>
    </row>
    <row r="24" customFormat="false" ht="38.25" hidden="false" customHeight="true" outlineLevel="0" collapsed="false">
      <c r="A24" s="48"/>
      <c r="B24" s="49"/>
      <c r="C24" s="23" t="s">
        <v>137</v>
      </c>
      <c r="D24" s="24"/>
      <c r="E24" s="23" t="s">
        <v>138</v>
      </c>
      <c r="F24" s="24"/>
      <c r="G24" s="23" t="s">
        <v>139</v>
      </c>
      <c r="H24" s="24"/>
      <c r="I24" s="23" t="s">
        <v>140</v>
      </c>
      <c r="J24" s="25"/>
      <c r="K24" s="23" t="s">
        <v>141</v>
      </c>
      <c r="L24" s="25"/>
      <c r="M24" s="21"/>
    </row>
    <row r="25" customFormat="false" ht="47.25" hidden="false" customHeight="true" outlineLevel="0" collapsed="false">
      <c r="A25" s="50"/>
      <c r="B25" s="51"/>
      <c r="C25" s="23" t="s">
        <v>142</v>
      </c>
      <c r="D25" s="24" t="n">
        <f aca="false">+Árak!C21</f>
        <v>1780</v>
      </c>
      <c r="E25" s="23" t="s">
        <v>143</v>
      </c>
      <c r="F25" s="24" t="n">
        <f aca="false">+Árak!D21</f>
        <v>1790</v>
      </c>
      <c r="G25" s="23" t="s">
        <v>144</v>
      </c>
      <c r="H25" s="24" t="n">
        <f aca="false">+Árak!E21</f>
        <v>1805</v>
      </c>
      <c r="I25" s="23" t="s">
        <v>145</v>
      </c>
      <c r="J25" s="25" t="n">
        <f aca="false">+Árak!F21</f>
        <v>1845</v>
      </c>
      <c r="K25" s="23" t="s">
        <v>146</v>
      </c>
      <c r="L25" s="25" t="n">
        <f aca="false">+Árak!G21</f>
        <v>1810</v>
      </c>
      <c r="M25" s="21"/>
    </row>
    <row r="26" customFormat="false" ht="54.75" hidden="false" customHeight="true" outlineLevel="0" collapsed="false">
      <c r="A26" s="46" t="s">
        <v>147</v>
      </c>
      <c r="B26" s="47" t="s">
        <v>119</v>
      </c>
      <c r="C26" s="23" t="s">
        <v>148</v>
      </c>
      <c r="D26" s="24" t="n">
        <f aca="false">+Árak!C22</f>
        <v>1750</v>
      </c>
      <c r="E26" s="23" t="s">
        <v>149</v>
      </c>
      <c r="F26" s="24" t="n">
        <f aca="false">+Árak!D22</f>
        <v>1950</v>
      </c>
      <c r="G26" s="23" t="s">
        <v>150</v>
      </c>
      <c r="H26" s="24" t="n">
        <f aca="false">+Árak!E22</f>
        <v>1765</v>
      </c>
      <c r="I26" s="23" t="s">
        <v>151</v>
      </c>
      <c r="J26" s="25" t="n">
        <f aca="false">+Árak!F22</f>
        <v>1650</v>
      </c>
      <c r="K26" s="23" t="s">
        <v>152</v>
      </c>
      <c r="L26" s="25" t="n">
        <f aca="false">+Árak!G22</f>
        <v>1770</v>
      </c>
      <c r="M26" s="21"/>
    </row>
    <row r="27" customFormat="false" ht="40.5" hidden="false" customHeight="true" outlineLevel="0" collapsed="false">
      <c r="A27" s="48"/>
      <c r="B27" s="49"/>
      <c r="C27" s="23" t="s">
        <v>153</v>
      </c>
      <c r="D27" s="24"/>
      <c r="E27" s="23" t="s">
        <v>154</v>
      </c>
      <c r="F27" s="24"/>
      <c r="G27" s="23" t="s">
        <v>155</v>
      </c>
      <c r="H27" s="24"/>
      <c r="I27" s="23" t="s">
        <v>156</v>
      </c>
      <c r="J27" s="25"/>
      <c r="K27" s="23" t="s">
        <v>157</v>
      </c>
      <c r="L27" s="25"/>
      <c r="M27" s="21"/>
    </row>
    <row r="28" customFormat="false" ht="45" hidden="false" customHeight="true" outlineLevel="0" collapsed="false">
      <c r="A28" s="50"/>
      <c r="B28" s="51"/>
      <c r="C28" s="23" t="s">
        <v>158</v>
      </c>
      <c r="D28" s="24" t="n">
        <f aca="false">+Árak!C23</f>
        <v>1820</v>
      </c>
      <c r="E28" s="23" t="s">
        <v>159</v>
      </c>
      <c r="F28" s="24" t="n">
        <f aca="false">+Árak!D23</f>
        <v>1965</v>
      </c>
      <c r="G28" s="23" t="s">
        <v>160</v>
      </c>
      <c r="H28" s="24" t="n">
        <f aca="false">+Árak!E23</f>
        <v>1760</v>
      </c>
      <c r="I28" s="23" t="s">
        <v>161</v>
      </c>
      <c r="J28" s="25" t="n">
        <f aca="false">+Árak!F23</f>
        <v>1660</v>
      </c>
      <c r="K28" s="23" t="s">
        <v>162</v>
      </c>
      <c r="L28" s="25" t="n">
        <f aca="false">+Árak!G23</f>
        <v>1760</v>
      </c>
      <c r="M28" s="21"/>
    </row>
    <row r="29" customFormat="false" ht="69.75" hidden="false" customHeight="true" outlineLevel="0" collapsed="false">
      <c r="A29" s="46" t="s">
        <v>163</v>
      </c>
      <c r="B29" s="47" t="s">
        <v>119</v>
      </c>
      <c r="C29" s="23" t="s">
        <v>164</v>
      </c>
      <c r="D29" s="24" t="n">
        <f aca="false">+Árak!C24</f>
        <v>1790</v>
      </c>
      <c r="E29" s="23" t="s">
        <v>165</v>
      </c>
      <c r="F29" s="24" t="n">
        <f aca="false">+Árak!D24</f>
        <v>1780</v>
      </c>
      <c r="G29" s="23" t="s">
        <v>166</v>
      </c>
      <c r="H29" s="24" t="n">
        <f aca="false">+Árak!E24</f>
        <v>1785</v>
      </c>
      <c r="I29" s="23" t="s">
        <v>167</v>
      </c>
      <c r="J29" s="25" t="n">
        <f aca="false">+Árak!F24</f>
        <v>2350</v>
      </c>
      <c r="K29" s="23" t="s">
        <v>168</v>
      </c>
      <c r="L29" s="25" t="n">
        <f aca="false">+Árak!G24</f>
        <v>1795</v>
      </c>
      <c r="M29" s="52"/>
    </row>
    <row r="30" customFormat="false" ht="30.75" hidden="false" customHeight="true" outlineLevel="0" collapsed="false">
      <c r="A30" s="48"/>
      <c r="B30" s="49"/>
      <c r="C30" s="23" t="s">
        <v>157</v>
      </c>
      <c r="D30" s="24"/>
      <c r="E30" s="23" t="s">
        <v>169</v>
      </c>
      <c r="F30" s="24"/>
      <c r="G30" s="23" t="s">
        <v>170</v>
      </c>
      <c r="H30" s="24"/>
      <c r="I30" s="40" t="s">
        <v>171</v>
      </c>
      <c r="J30" s="25"/>
      <c r="K30" s="23" t="s">
        <v>172</v>
      </c>
      <c r="L30" s="25"/>
      <c r="M30" s="52"/>
    </row>
    <row r="31" customFormat="false" ht="35.25" hidden="false" customHeight="true" outlineLevel="0" collapsed="false">
      <c r="A31" s="50"/>
      <c r="B31" s="51"/>
      <c r="C31" s="23" t="s">
        <v>173</v>
      </c>
      <c r="D31" s="24" t="n">
        <f aca="false">+Árak!C25</f>
        <v>1820</v>
      </c>
      <c r="E31" s="23" t="s">
        <v>174</v>
      </c>
      <c r="F31" s="24" t="n">
        <f aca="false">+Árak!D25</f>
        <v>1825</v>
      </c>
      <c r="G31" s="23" t="s">
        <v>175</v>
      </c>
      <c r="H31" s="24" t="n">
        <f aca="false">+Árak!E25</f>
        <v>1815</v>
      </c>
      <c r="I31" s="40" t="s">
        <v>176</v>
      </c>
      <c r="J31" s="25" t="n">
        <f aca="false">+Árak!F25</f>
        <v>2385</v>
      </c>
      <c r="K31" s="23" t="s">
        <v>177</v>
      </c>
      <c r="L31" s="26" t="n">
        <f aca="false">+Árak!G25</f>
        <v>1810</v>
      </c>
      <c r="M31" s="52"/>
    </row>
    <row r="32" customFormat="false" ht="111.75" hidden="false" customHeight="true" outlineLevel="0" collapsed="false">
      <c r="A32" s="36" t="s">
        <v>178</v>
      </c>
      <c r="B32" s="37" t="s">
        <v>119</v>
      </c>
      <c r="C32" s="23" t="s">
        <v>179</v>
      </c>
      <c r="D32" s="24" t="n">
        <f aca="false">+Árak!C26</f>
        <v>1975</v>
      </c>
      <c r="E32" s="53" t="s">
        <v>180</v>
      </c>
      <c r="F32" s="24" t="n">
        <f aca="false">+Árak!D26</f>
        <v>1815</v>
      </c>
      <c r="G32" s="23" t="s">
        <v>181</v>
      </c>
      <c r="H32" s="24" t="n">
        <f aca="false">+Árak!E26</f>
        <v>1780</v>
      </c>
      <c r="I32" s="23" t="s">
        <v>182</v>
      </c>
      <c r="J32" s="25" t="n">
        <f aca="false">+Árak!F26</f>
        <v>1770</v>
      </c>
      <c r="K32" s="23" t="s">
        <v>183</v>
      </c>
      <c r="L32" s="26" t="n">
        <f aca="false">+Árak!G26</f>
        <v>2880</v>
      </c>
      <c r="M32" s="52"/>
    </row>
    <row r="33" customFormat="false" ht="61.5" hidden="false" customHeight="true" outlineLevel="0" collapsed="false">
      <c r="A33" s="54" t="s">
        <v>184</v>
      </c>
      <c r="B33" s="55" t="s">
        <v>185</v>
      </c>
      <c r="C33" s="23" t="s">
        <v>186</v>
      </c>
      <c r="D33" s="24" t="n">
        <f aca="false">+Árak!C27</f>
        <v>1840</v>
      </c>
      <c r="E33" s="23" t="s">
        <v>187</v>
      </c>
      <c r="F33" s="24" t="n">
        <f aca="false">+Árak!D27</f>
        <v>1805</v>
      </c>
      <c r="G33" s="23" t="s">
        <v>188</v>
      </c>
      <c r="H33" s="24" t="n">
        <f aca="false">+Árak!E27</f>
        <v>2335</v>
      </c>
      <c r="I33" s="23" t="s">
        <v>189</v>
      </c>
      <c r="J33" s="25" t="n">
        <f aca="false">+Árak!F27</f>
        <v>1790</v>
      </c>
      <c r="K33" s="23" t="s">
        <v>190</v>
      </c>
      <c r="L33" s="26" t="n">
        <f aca="false">+Árak!G27</f>
        <v>1870</v>
      </c>
      <c r="M33" s="52"/>
    </row>
    <row r="34" customFormat="false" ht="32.25" hidden="false" customHeight="true" outlineLevel="0" collapsed="false">
      <c r="A34" s="56"/>
      <c r="B34" s="57"/>
      <c r="C34" s="23" t="s">
        <v>140</v>
      </c>
      <c r="D34" s="24"/>
      <c r="E34" s="23" t="s">
        <v>191</v>
      </c>
      <c r="F34" s="24"/>
      <c r="G34" s="23" t="s">
        <v>192</v>
      </c>
      <c r="H34" s="24"/>
      <c r="I34" s="23" t="s">
        <v>193</v>
      </c>
      <c r="J34" s="25"/>
      <c r="K34" s="23" t="s">
        <v>194</v>
      </c>
      <c r="L34" s="26"/>
      <c r="M34" s="52"/>
    </row>
    <row r="35" customFormat="false" ht="32.25" hidden="false" customHeight="true" outlineLevel="0" collapsed="false">
      <c r="A35" s="58"/>
      <c r="B35" s="59"/>
      <c r="C35" s="23" t="s">
        <v>173</v>
      </c>
      <c r="D35" s="24" t="n">
        <f aca="false">+Árak!C28</f>
        <v>2005</v>
      </c>
      <c r="E35" s="23" t="s">
        <v>162</v>
      </c>
      <c r="F35" s="24" t="n">
        <f aca="false">+Árak!D28</f>
        <v>1745</v>
      </c>
      <c r="G35" s="23" t="s">
        <v>195</v>
      </c>
      <c r="H35" s="24" t="n">
        <f aca="false">+Árak!E28</f>
        <v>2160</v>
      </c>
      <c r="I35" s="23" t="s">
        <v>196</v>
      </c>
      <c r="J35" s="25" t="n">
        <f aca="false">+Árak!F28</f>
        <v>1775</v>
      </c>
      <c r="K35" s="23" t="s">
        <v>197</v>
      </c>
      <c r="L35" s="26" t="n">
        <f aca="false">+Árak!G28</f>
        <v>1810</v>
      </c>
      <c r="M35" s="52"/>
    </row>
    <row r="36" customFormat="false" ht="91.5" hidden="false" customHeight="true" outlineLevel="0" collapsed="false">
      <c r="A36" s="60" t="s">
        <v>198</v>
      </c>
      <c r="B36" s="61" t="str">
        <f aca="false">"Nyugdíjas menü
5 napra "&amp;Árak!B29&amp;" Ft
"&amp;Árak!B29/5&amp;" Ft/nap"</f>
        <v>Nyugdíjas menü
5 napra 6750 Ft
1350 Ft/nap</v>
      </c>
      <c r="C36" s="23" t="s">
        <v>199</v>
      </c>
      <c r="D36" s="24" t="n">
        <f aca="false">+Árak!C29</f>
        <v>1515</v>
      </c>
      <c r="E36" s="23" t="s">
        <v>200</v>
      </c>
      <c r="F36" s="24" t="n">
        <f aca="false">+Árak!D29</f>
        <v>1615</v>
      </c>
      <c r="G36" s="23" t="s">
        <v>201</v>
      </c>
      <c r="H36" s="24" t="n">
        <f aca="false">+Árak!E29</f>
        <v>1565</v>
      </c>
      <c r="I36" s="23" t="s">
        <v>202</v>
      </c>
      <c r="J36" s="25" t="n">
        <f aca="false">+Árak!F29</f>
        <v>1545</v>
      </c>
      <c r="K36" s="23" t="s">
        <v>203</v>
      </c>
      <c r="L36" s="26" t="n">
        <f aca="false">+Árak!G29</f>
        <v>1560</v>
      </c>
      <c r="M36" s="62"/>
    </row>
    <row r="37" customFormat="false" ht="77.25" hidden="false" customHeight="true" outlineLevel="0" collapsed="false">
      <c r="A37" s="63" t="s">
        <v>204</v>
      </c>
      <c r="B37" s="35" t="str">
        <f aca="false">"Menü 
5 napra "&amp;Árak!B30&amp;" Ft
"&amp;Árak!B30/5&amp;" Ft/nap"</f>
        <v>Menü 
5 napra 8050 Ft
1610 Ft/nap</v>
      </c>
      <c r="C37" s="23" t="s">
        <v>205</v>
      </c>
      <c r="D37" s="24" t="n">
        <f aca="false">+Árak!C30</f>
        <v>1820</v>
      </c>
      <c r="E37" s="23" t="s">
        <v>206</v>
      </c>
      <c r="F37" s="24" t="n">
        <f aca="false">+Árak!D30</f>
        <v>1925</v>
      </c>
      <c r="G37" s="23" t="s">
        <v>207</v>
      </c>
      <c r="H37" s="24" t="n">
        <f aca="false">+Árak!E30</f>
        <v>1905</v>
      </c>
      <c r="I37" s="23" t="s">
        <v>208</v>
      </c>
      <c r="J37" s="25" t="n">
        <f aca="false">+Árak!F30</f>
        <v>1865</v>
      </c>
      <c r="K37" s="23" t="s">
        <v>203</v>
      </c>
      <c r="L37" s="26" t="n">
        <f aca="false">+Árak!G30</f>
        <v>1885</v>
      </c>
      <c r="M37" s="64" t="s">
        <v>209</v>
      </c>
    </row>
    <row r="38" customFormat="false" ht="79.5" hidden="false" customHeight="true" outlineLevel="0" collapsed="false">
      <c r="A38" s="34" t="s">
        <v>210</v>
      </c>
      <c r="B38" s="35" t="str">
        <f aca="false">"Menü 
5 napra "&amp;Árak!B31&amp;" Ft
"&amp;Árak!B31/5&amp;" Ft/nap"</f>
        <v>Menü 
5 napra 8750 Ft
1750 Ft/nap</v>
      </c>
      <c r="C38" s="23" t="s">
        <v>211</v>
      </c>
      <c r="D38" s="24" t="n">
        <f aca="false">+Árak!C31</f>
        <v>1975</v>
      </c>
      <c r="E38" s="23" t="s">
        <v>212</v>
      </c>
      <c r="F38" s="24" t="n">
        <f aca="false">+Árak!D31</f>
        <v>2015</v>
      </c>
      <c r="G38" s="23" t="s">
        <v>213</v>
      </c>
      <c r="H38" s="24" t="n">
        <f aca="false">+Árak!E31</f>
        <v>2025</v>
      </c>
      <c r="I38" s="23" t="s">
        <v>214</v>
      </c>
      <c r="J38" s="25" t="n">
        <f aca="false">+Árak!F31</f>
        <v>2015</v>
      </c>
      <c r="K38" s="23" t="s">
        <v>215</v>
      </c>
      <c r="L38" s="26" t="n">
        <f aca="false">+Árak!G31</f>
        <v>1870</v>
      </c>
      <c r="M38" s="64"/>
    </row>
    <row r="39" s="1" customFormat="true" ht="118.5" hidden="false" customHeight="true" outlineLevel="0" collapsed="false">
      <c r="A39" s="34" t="s">
        <v>216</v>
      </c>
      <c r="B39" s="35" t="str">
        <f aca="false">"Extra menü 
5 napra "&amp;Árak!B32&amp;" Ft
"&amp;Árak!B32/5&amp;" Ft/nap"</f>
        <v>Extra menü 
5 napra 9850 Ft
1970 Ft/nap</v>
      </c>
      <c r="C39" s="23" t="s">
        <v>217</v>
      </c>
      <c r="D39" s="24" t="n">
        <f aca="false">+Árak!C32</f>
        <v>2255</v>
      </c>
      <c r="E39" s="23" t="s">
        <v>218</v>
      </c>
      <c r="F39" s="24" t="n">
        <f aca="false">+Árak!D32</f>
        <v>2115</v>
      </c>
      <c r="G39" s="23" t="s">
        <v>219</v>
      </c>
      <c r="H39" s="24" t="n">
        <f aca="false">+Árak!E32</f>
        <v>2655</v>
      </c>
      <c r="I39" s="23" t="s">
        <v>220</v>
      </c>
      <c r="J39" s="25" t="n">
        <f aca="false">+Árak!F32</f>
        <v>2595</v>
      </c>
      <c r="K39" s="23" t="s">
        <v>221</v>
      </c>
      <c r="L39" s="26" t="n">
        <f aca="false">+Árak!G32</f>
        <v>2280</v>
      </c>
      <c r="M39" s="64"/>
    </row>
    <row r="40" customFormat="false" ht="82.5" hidden="false" customHeight="true" outlineLevel="0" collapsed="false">
      <c r="A40" s="36" t="s">
        <v>222</v>
      </c>
      <c r="B40" s="37" t="s">
        <v>223</v>
      </c>
      <c r="C40" s="23" t="s">
        <v>224</v>
      </c>
      <c r="D40" s="24" t="n">
        <f aca="false">+Árak!C33</f>
        <v>730</v>
      </c>
      <c r="E40" s="23" t="s">
        <v>225</v>
      </c>
      <c r="F40" s="24" t="n">
        <f aca="false">+Árak!D33</f>
        <v>715</v>
      </c>
      <c r="G40" s="23" t="s">
        <v>226</v>
      </c>
      <c r="H40" s="24" t="n">
        <f aca="false">+Árak!E33</f>
        <v>770</v>
      </c>
      <c r="I40" s="23" t="s">
        <v>227</v>
      </c>
      <c r="J40" s="25" t="n">
        <f aca="false">+Árak!F33</f>
        <v>735</v>
      </c>
      <c r="K40" s="23" t="s">
        <v>228</v>
      </c>
      <c r="L40" s="26" t="n">
        <f aca="false">+Árak!G33</f>
        <v>835</v>
      </c>
      <c r="M40" s="64"/>
    </row>
    <row r="41" customFormat="false" ht="34.5" hidden="false" customHeight="true" outlineLevel="0" collapsed="false">
      <c r="A41" s="36" t="s">
        <v>229</v>
      </c>
      <c r="B41" s="37" t="s">
        <v>230</v>
      </c>
      <c r="C41" s="23" t="s">
        <v>231</v>
      </c>
      <c r="D41" s="24" t="n">
        <f aca="false">+Árak!C34</f>
        <v>620</v>
      </c>
      <c r="E41" s="23" t="s">
        <v>232</v>
      </c>
      <c r="F41" s="24" t="n">
        <f aca="false">+Árak!D34</f>
        <v>635</v>
      </c>
      <c r="G41" s="23" t="s">
        <v>233</v>
      </c>
      <c r="H41" s="24" t="n">
        <f aca="false">+Árak!E34</f>
        <v>640</v>
      </c>
      <c r="I41" s="23" t="s">
        <v>234</v>
      </c>
      <c r="J41" s="25" t="n">
        <f aca="false">+Árak!F34</f>
        <v>635</v>
      </c>
      <c r="K41" s="23" t="s">
        <v>235</v>
      </c>
      <c r="L41" s="26" t="n">
        <f aca="false">+Árak!G34</f>
        <v>640</v>
      </c>
      <c r="M41" s="64"/>
    </row>
    <row r="42" customFormat="false" ht="34.5" hidden="false" customHeight="true" outlineLevel="0" collapsed="false">
      <c r="A42" s="36" t="s">
        <v>236</v>
      </c>
      <c r="B42" s="37" t="s">
        <v>230</v>
      </c>
      <c r="C42" s="23" t="s">
        <v>237</v>
      </c>
      <c r="D42" s="24" t="n">
        <f aca="false">+Árak!C35</f>
        <v>655</v>
      </c>
      <c r="E42" s="23" t="s">
        <v>238</v>
      </c>
      <c r="F42" s="24" t="n">
        <f aca="false">+Árak!D35</f>
        <v>630</v>
      </c>
      <c r="G42" s="23" t="s">
        <v>239</v>
      </c>
      <c r="H42" s="24" t="n">
        <f aca="false">+Árak!E35</f>
        <v>635</v>
      </c>
      <c r="I42" s="23" t="s">
        <v>240</v>
      </c>
      <c r="J42" s="25" t="n">
        <f aca="false">+Árak!F35</f>
        <v>630</v>
      </c>
      <c r="K42" s="23" t="s">
        <v>241</v>
      </c>
      <c r="L42" s="26" t="n">
        <f aca="false">+Árak!G35</f>
        <v>670</v>
      </c>
      <c r="M42" s="64"/>
    </row>
    <row r="43" customFormat="false" ht="52.5" hidden="false" customHeight="true" outlineLevel="0" collapsed="false">
      <c r="A43" s="36" t="s">
        <v>242</v>
      </c>
      <c r="B43" s="37" t="s">
        <v>230</v>
      </c>
      <c r="C43" s="23" t="s">
        <v>243</v>
      </c>
      <c r="D43" s="24" t="n">
        <f aca="false">+Árak!C36</f>
        <v>625</v>
      </c>
      <c r="E43" s="23" t="s">
        <v>244</v>
      </c>
      <c r="F43" s="24" t="n">
        <f aca="false">+Árak!D36</f>
        <v>620</v>
      </c>
      <c r="G43" s="23" t="s">
        <v>245</v>
      </c>
      <c r="H43" s="24" t="n">
        <f aca="false">+Árak!E36</f>
        <v>630</v>
      </c>
      <c r="I43" s="23" t="s">
        <v>246</v>
      </c>
      <c r="J43" s="25" t="n">
        <f aca="false">+Árak!F36</f>
        <v>635</v>
      </c>
      <c r="K43" s="23" t="s">
        <v>247</v>
      </c>
      <c r="L43" s="26" t="n">
        <f aca="false">+Árak!G36</f>
        <v>630</v>
      </c>
      <c r="M43" s="64"/>
    </row>
    <row r="44" customFormat="false" ht="75" hidden="false" customHeight="true" outlineLevel="0" collapsed="false">
      <c r="A44" s="36" t="s">
        <v>248</v>
      </c>
      <c r="B44" s="37" t="s">
        <v>249</v>
      </c>
      <c r="C44" s="23" t="s">
        <v>250</v>
      </c>
      <c r="D44" s="24" t="n">
        <f aca="false">+Árak!C37</f>
        <v>280</v>
      </c>
      <c r="E44" s="23" t="s">
        <v>251</v>
      </c>
      <c r="F44" s="24" t="n">
        <f aca="false">+Árak!D37</f>
        <v>365</v>
      </c>
      <c r="G44" s="23" t="s">
        <v>252</v>
      </c>
      <c r="H44" s="24" t="n">
        <f aca="false">+Árak!E37</f>
        <v>375</v>
      </c>
      <c r="I44" s="29" t="s">
        <v>253</v>
      </c>
      <c r="J44" s="25" t="n">
        <f aca="false">+Árak!F37</f>
        <v>265</v>
      </c>
      <c r="K44" s="29" t="s">
        <v>254</v>
      </c>
      <c r="L44" s="26" t="n">
        <f aca="false">+Árak!G37</f>
        <v>375</v>
      </c>
      <c r="M44" s="64"/>
    </row>
    <row r="45" customFormat="false" ht="45" hidden="false" customHeight="true" outlineLevel="0" collapsed="false">
      <c r="A45" s="36" t="s">
        <v>255</v>
      </c>
      <c r="B45" s="37" t="s">
        <v>249</v>
      </c>
      <c r="C45" s="23" t="s">
        <v>256</v>
      </c>
      <c r="D45" s="24" t="n">
        <f aca="false">+Árak!C38</f>
        <v>245</v>
      </c>
      <c r="E45" s="23" t="s">
        <v>257</v>
      </c>
      <c r="F45" s="24" t="n">
        <f aca="false">+Árak!D38</f>
        <v>245</v>
      </c>
      <c r="G45" s="23" t="s">
        <v>258</v>
      </c>
      <c r="H45" s="24" t="n">
        <f aca="false">+Árak!E38</f>
        <v>245</v>
      </c>
      <c r="I45" s="29" t="s">
        <v>259</v>
      </c>
      <c r="J45" s="25" t="n">
        <f aca="false">+Árak!F38</f>
        <v>245</v>
      </c>
      <c r="K45" s="29" t="s">
        <v>260</v>
      </c>
      <c r="L45" s="26" t="n">
        <f aca="false">+Árak!G38</f>
        <v>245</v>
      </c>
      <c r="M45" s="64"/>
    </row>
    <row r="46" customFormat="false" ht="18.75" hidden="false" customHeight="true" outlineLevel="0" collapsed="false">
      <c r="A46" s="46" t="s">
        <v>261</v>
      </c>
      <c r="B46" s="47" t="s">
        <v>262</v>
      </c>
      <c r="C46" s="23" t="s">
        <v>263</v>
      </c>
      <c r="D46" s="24" t="n">
        <f aca="false">+Árak!C39</f>
        <v>180</v>
      </c>
      <c r="E46" s="23" t="s">
        <v>263</v>
      </c>
      <c r="F46" s="24" t="n">
        <f aca="false">+Árak!D39</f>
        <v>180</v>
      </c>
      <c r="G46" s="23" t="s">
        <v>263</v>
      </c>
      <c r="H46" s="24" t="n">
        <f aca="false">+Árak!E39</f>
        <v>180</v>
      </c>
      <c r="I46" s="23" t="s">
        <v>263</v>
      </c>
      <c r="J46" s="25" t="n">
        <f aca="false">+Árak!F39</f>
        <v>180</v>
      </c>
      <c r="K46" s="23" t="s">
        <v>263</v>
      </c>
      <c r="L46" s="26" t="n">
        <f aca="false">+Árak!G39</f>
        <v>180</v>
      </c>
      <c r="M46" s="64"/>
    </row>
    <row r="47" customFormat="false" ht="18" hidden="false" customHeight="true" outlineLevel="0" collapsed="false">
      <c r="A47" s="65"/>
      <c r="B47" s="66"/>
      <c r="C47" s="67"/>
      <c r="D47" s="68"/>
      <c r="E47" s="67"/>
      <c r="F47" s="68"/>
      <c r="G47" s="67"/>
      <c r="H47" s="68"/>
      <c r="I47" s="67"/>
      <c r="J47" s="68"/>
      <c r="K47" s="67"/>
      <c r="L47" s="69"/>
      <c r="M47" s="64"/>
    </row>
    <row r="48" customFormat="false" ht="117.75" hidden="false" customHeight="true" outlineLevel="0" collapsed="false">
      <c r="A48" s="70" t="s">
        <v>264</v>
      </c>
      <c r="B48" s="71" t="str">
        <f aca="false">"Sülidő menü
5 napra "&amp;Árak!B40&amp;" Ft/HÉT
"&amp;Árak!B40/5&amp;" Ft/nap"</f>
        <v>Sülidő menü
5 napra 7600 Ft/HÉT
1520 Ft/nap</v>
      </c>
      <c r="C48" s="72" t="s">
        <v>265</v>
      </c>
      <c r="D48" s="73" t="n">
        <f aca="false">Árak!C40</f>
        <v>1745</v>
      </c>
      <c r="E48" s="72" t="s">
        <v>266</v>
      </c>
      <c r="F48" s="73" t="n">
        <f aca="false">Árak!D40</f>
        <v>1695</v>
      </c>
      <c r="G48" s="72" t="s">
        <v>267</v>
      </c>
      <c r="H48" s="74" t="n">
        <f aca="false">Árak!E40</f>
        <v>1710</v>
      </c>
      <c r="I48" s="72" t="s">
        <v>268</v>
      </c>
      <c r="J48" s="74" t="n">
        <f aca="false">Árak!F40</f>
        <v>1740</v>
      </c>
      <c r="K48" s="72" t="s">
        <v>269</v>
      </c>
      <c r="L48" s="75" t="n">
        <f aca="false">Árak!G40</f>
        <v>1710</v>
      </c>
      <c r="M48" s="64"/>
    </row>
    <row r="49" customFormat="false" ht="77.25" hidden="false" customHeight="false" outlineLevel="0" collapsed="false">
      <c r="A49" s="76" t="s">
        <v>270</v>
      </c>
      <c r="B49" s="77" t="str">
        <f aca="false">"Sülidő menü
5 napra "&amp;Árak!B41&amp;" Ft/HÉT
"&amp;Árak!B41/5&amp;" Ft/nap"</f>
        <v>Sülidő menü
5 napra 7600 Ft/HÉT
1520 Ft/nap</v>
      </c>
      <c r="C49" s="78" t="s">
        <v>271</v>
      </c>
      <c r="D49" s="79" t="n">
        <f aca="false">Árak!C41</f>
        <v>1745</v>
      </c>
      <c r="E49" s="78" t="s">
        <v>272</v>
      </c>
      <c r="F49" s="79" t="n">
        <f aca="false">Árak!D41</f>
        <v>1695</v>
      </c>
      <c r="G49" s="78" t="s">
        <v>273</v>
      </c>
      <c r="H49" s="79" t="n">
        <f aca="false">Árak!E41</f>
        <v>1710</v>
      </c>
      <c r="I49" s="78" t="s">
        <v>274</v>
      </c>
      <c r="J49" s="79" t="n">
        <f aca="false">Árak!F41</f>
        <v>1740</v>
      </c>
      <c r="K49" s="80" t="s">
        <v>275</v>
      </c>
      <c r="L49" s="81" t="n">
        <f aca="false">Árak!G41</f>
        <v>1710</v>
      </c>
      <c r="M49" s="64"/>
    </row>
    <row r="50" customFormat="false" ht="18" hidden="false" customHeight="true" outlineLevel="0" collapsed="false">
      <c r="A50" s="82"/>
      <c r="B50" s="83"/>
      <c r="C50" s="84"/>
      <c r="D50" s="85"/>
      <c r="E50" s="84"/>
      <c r="F50" s="85"/>
      <c r="G50" s="84"/>
      <c r="H50" s="85"/>
      <c r="I50" s="84"/>
      <c r="J50" s="85"/>
      <c r="K50" s="84"/>
      <c r="L50" s="86"/>
      <c r="M50" s="64"/>
    </row>
    <row r="51" customFormat="false" ht="83.25" hidden="false" customHeight="true" outlineLevel="0" collapsed="false">
      <c r="A51" s="87" t="s">
        <v>276</v>
      </c>
      <c r="B51" s="88" t="s">
        <v>277</v>
      </c>
      <c r="C51" s="89" t="s">
        <v>278</v>
      </c>
      <c r="D51" s="24" t="n">
        <f aca="false">+Árak!C42</f>
        <v>810</v>
      </c>
      <c r="E51" s="40" t="s">
        <v>279</v>
      </c>
      <c r="F51" s="24" t="n">
        <f aca="false">+Árak!D42</f>
        <v>805</v>
      </c>
      <c r="G51" s="40" t="s">
        <v>280</v>
      </c>
      <c r="H51" s="24" t="n">
        <f aca="false">+Árak!E42</f>
        <v>905</v>
      </c>
      <c r="I51" s="40" t="s">
        <v>281</v>
      </c>
      <c r="J51" s="25" t="n">
        <f aca="false">+Árak!F42</f>
        <v>1070</v>
      </c>
      <c r="K51" s="40" t="s">
        <v>282</v>
      </c>
      <c r="L51" s="26" t="n">
        <f aca="false">+Árak!G42</f>
        <v>975</v>
      </c>
      <c r="M51" s="64"/>
    </row>
    <row r="52" customFormat="false" ht="100.5" hidden="false" customHeight="true" outlineLevel="0" collapsed="false">
      <c r="A52" s="87" t="s">
        <v>283</v>
      </c>
      <c r="B52" s="90" t="s">
        <v>119</v>
      </c>
      <c r="C52" s="89" t="s">
        <v>284</v>
      </c>
      <c r="D52" s="24" t="n">
        <f aca="false">+Árak!C43</f>
        <v>1630</v>
      </c>
      <c r="E52" s="91" t="s">
        <v>285</v>
      </c>
      <c r="F52" s="24" t="n">
        <f aca="false">+Árak!D43</f>
        <v>1740</v>
      </c>
      <c r="G52" s="89" t="s">
        <v>286</v>
      </c>
      <c r="H52" s="24" t="n">
        <f aca="false">+Árak!E43</f>
        <v>1605</v>
      </c>
      <c r="I52" s="89" t="s">
        <v>287</v>
      </c>
      <c r="J52" s="25" t="n">
        <f aca="false">+Árak!F43</f>
        <v>1480</v>
      </c>
      <c r="K52" s="92" t="s">
        <v>288</v>
      </c>
      <c r="L52" s="26" t="n">
        <f aca="false">+Árak!G43</f>
        <v>1680</v>
      </c>
      <c r="M52" s="64"/>
    </row>
    <row r="53" customFormat="false" ht="116.25" hidden="false" customHeight="true" outlineLevel="0" collapsed="false">
      <c r="A53" s="87" t="s">
        <v>289</v>
      </c>
      <c r="B53" s="90" t="s">
        <v>119</v>
      </c>
      <c r="C53" s="40" t="s">
        <v>290</v>
      </c>
      <c r="D53" s="24" t="n">
        <f aca="false">+Árak!C44</f>
        <v>1625</v>
      </c>
      <c r="E53" s="89" t="s">
        <v>291</v>
      </c>
      <c r="F53" s="24" t="n">
        <f aca="false">+Árak!D44</f>
        <v>1780</v>
      </c>
      <c r="G53" s="40" t="s">
        <v>292</v>
      </c>
      <c r="H53" s="24" t="n">
        <f aca="false">+Árak!E44</f>
        <v>1625</v>
      </c>
      <c r="I53" s="40" t="s">
        <v>293</v>
      </c>
      <c r="J53" s="25" t="n">
        <f aca="false">+Árak!F44</f>
        <v>1770</v>
      </c>
      <c r="K53" s="40" t="s">
        <v>294</v>
      </c>
      <c r="L53" s="26" t="n">
        <f aca="false">+Árak!G44</f>
        <v>1860</v>
      </c>
      <c r="M53" s="64"/>
    </row>
    <row r="54" customFormat="false" ht="119.25" hidden="false" customHeight="true" outlineLevel="0" collapsed="false">
      <c r="A54" s="87" t="s">
        <v>295</v>
      </c>
      <c r="B54" s="90" t="s">
        <v>119</v>
      </c>
      <c r="C54" s="40" t="s">
        <v>296</v>
      </c>
      <c r="D54" s="24" t="n">
        <f aca="false">+Árak!C45</f>
        <v>1810</v>
      </c>
      <c r="E54" s="40" t="s">
        <v>297</v>
      </c>
      <c r="F54" s="24" t="n">
        <f aca="false">+Árak!D45</f>
        <v>1705</v>
      </c>
      <c r="G54" s="40" t="s">
        <v>298</v>
      </c>
      <c r="H54" s="24" t="n">
        <f aca="false">+Árak!E45</f>
        <v>1745</v>
      </c>
      <c r="I54" s="40" t="s">
        <v>299</v>
      </c>
      <c r="J54" s="25" t="n">
        <f aca="false">+Árak!F45</f>
        <v>2205</v>
      </c>
      <c r="K54" s="40" t="s">
        <v>300</v>
      </c>
      <c r="L54" s="26" t="n">
        <f aca="false">+Árak!G45</f>
        <v>1830</v>
      </c>
      <c r="M54" s="64"/>
    </row>
    <row r="55" customFormat="false" ht="120.75" hidden="false" customHeight="true" outlineLevel="0" collapsed="false">
      <c r="A55" s="87" t="s">
        <v>301</v>
      </c>
      <c r="B55" s="90" t="s">
        <v>119</v>
      </c>
      <c r="C55" s="89" t="s">
        <v>302</v>
      </c>
      <c r="D55" s="24" t="n">
        <f aca="false">+Árak!C46</f>
        <v>1775</v>
      </c>
      <c r="E55" s="40" t="s">
        <v>303</v>
      </c>
      <c r="F55" s="24" t="n">
        <f aca="false">+Árak!D46</f>
        <v>1860</v>
      </c>
      <c r="G55" s="40" t="s">
        <v>304</v>
      </c>
      <c r="H55" s="24" t="n">
        <f aca="false">+Árak!E46</f>
        <v>1795</v>
      </c>
      <c r="I55" s="40" t="s">
        <v>305</v>
      </c>
      <c r="J55" s="25" t="n">
        <f aca="false">+Árak!F46</f>
        <v>1730</v>
      </c>
      <c r="K55" s="40" t="s">
        <v>306</v>
      </c>
      <c r="L55" s="26" t="n">
        <f aca="false">+Árak!G46</f>
        <v>1810</v>
      </c>
      <c r="M55" s="64"/>
    </row>
    <row r="56" customFormat="false" ht="120.75" hidden="false" customHeight="true" outlineLevel="0" collapsed="false">
      <c r="A56" s="87" t="s">
        <v>307</v>
      </c>
      <c r="B56" s="90" t="s">
        <v>119</v>
      </c>
      <c r="C56" s="40" t="s">
        <v>308</v>
      </c>
      <c r="D56" s="24" t="n">
        <f aca="false">+Árak!C47</f>
        <v>1910</v>
      </c>
      <c r="E56" s="40" t="s">
        <v>309</v>
      </c>
      <c r="F56" s="24" t="n">
        <f aca="false">+Árak!D47</f>
        <v>1705</v>
      </c>
      <c r="G56" s="89" t="s">
        <v>310</v>
      </c>
      <c r="H56" s="24" t="n">
        <f aca="false">+Árak!E47</f>
        <v>1770</v>
      </c>
      <c r="I56" s="40" t="s">
        <v>311</v>
      </c>
      <c r="J56" s="25" t="n">
        <f aca="false">+Árak!F47</f>
        <v>1810</v>
      </c>
      <c r="K56" s="40" t="s">
        <v>312</v>
      </c>
      <c r="L56" s="26" t="n">
        <f aca="false">+Árak!G47</f>
        <v>1830</v>
      </c>
      <c r="M56" s="64"/>
    </row>
    <row r="57" customFormat="false" ht="120.75" hidden="false" customHeight="true" outlineLevel="0" collapsed="false">
      <c r="A57" s="87" t="s">
        <v>313</v>
      </c>
      <c r="B57" s="93" t="str">
        <f aca="false">"Menü 
5 napra "&amp;Árak!B48&amp;" Ft/HÉT
"&amp;Árak!B48/5&amp;" Ft/nap"</f>
        <v>Menü 
5 napra 10650 Ft/HÉT
2130 Ft/nap</v>
      </c>
      <c r="C57" s="89" t="s">
        <v>314</v>
      </c>
      <c r="D57" s="24" t="n">
        <f aca="false">+Árak!C48</f>
        <v>2520</v>
      </c>
      <c r="E57" s="40" t="s">
        <v>315</v>
      </c>
      <c r="F57" s="24" t="n">
        <f aca="false">+Árak!D48</f>
        <v>2565</v>
      </c>
      <c r="G57" s="94" t="s">
        <v>316</v>
      </c>
      <c r="H57" s="24" t="n">
        <f aca="false">+Árak!E48</f>
        <v>2535</v>
      </c>
      <c r="I57" s="89" t="s">
        <v>317</v>
      </c>
      <c r="J57" s="25" t="n">
        <f aca="false">+Árak!F48</f>
        <v>2450</v>
      </c>
      <c r="K57" s="89" t="s">
        <v>318</v>
      </c>
      <c r="L57" s="26" t="n">
        <f aca="false">+Árak!G48</f>
        <v>2595</v>
      </c>
      <c r="M57" s="64"/>
    </row>
    <row r="58" customFormat="false" ht="57" hidden="false" customHeight="true" outlineLevel="0" collapsed="false">
      <c r="A58" s="87" t="s">
        <v>319</v>
      </c>
      <c r="B58" s="95" t="s">
        <v>223</v>
      </c>
      <c r="C58" s="40" t="s">
        <v>320</v>
      </c>
      <c r="D58" s="24" t="n">
        <f aca="false">+Árak!C49</f>
        <v>855</v>
      </c>
      <c r="E58" s="89" t="s">
        <v>321</v>
      </c>
      <c r="F58" s="24" t="n">
        <f aca="false">+Árak!D49</f>
        <v>845</v>
      </c>
      <c r="G58" s="94" t="s">
        <v>322</v>
      </c>
      <c r="H58" s="24" t="n">
        <f aca="false">+Árak!E49</f>
        <v>840</v>
      </c>
      <c r="I58" s="40" t="s">
        <v>323</v>
      </c>
      <c r="J58" s="25" t="n">
        <f aca="false">+Árak!F49</f>
        <v>855</v>
      </c>
      <c r="K58" s="89" t="s">
        <v>324</v>
      </c>
      <c r="L58" s="26" t="n">
        <f aca="false">+Árak!G49</f>
        <v>835</v>
      </c>
      <c r="M58" s="64"/>
    </row>
    <row r="59" customFormat="false" ht="21" hidden="false" customHeight="true" outlineLevel="0" collapsed="false">
      <c r="B59" s="1"/>
      <c r="C59" s="96"/>
      <c r="D59" s="97"/>
      <c r="E59" s="96"/>
      <c r="F59" s="97"/>
      <c r="G59" s="96"/>
      <c r="H59" s="96"/>
      <c r="I59" s="96"/>
      <c r="J59" s="98"/>
      <c r="K59" s="96"/>
      <c r="L59" s="98"/>
      <c r="M59" s="64"/>
    </row>
    <row r="60" customFormat="false" ht="135.75" hidden="false" customHeight="true" outlineLevel="0" collapsed="false">
      <c r="A60" s="99" t="s">
        <v>325</v>
      </c>
      <c r="B60" s="100" t="s">
        <v>112</v>
      </c>
      <c r="C60" s="23" t="s">
        <v>113</v>
      </c>
      <c r="D60" s="24" t="n">
        <f aca="false">+Árak!C50</f>
        <v>2005</v>
      </c>
      <c r="E60" s="23" t="s">
        <v>114</v>
      </c>
      <c r="F60" s="24" t="n">
        <f aca="false">+Árak!D50</f>
        <v>1785</v>
      </c>
      <c r="G60" s="23" t="s">
        <v>115</v>
      </c>
      <c r="H60" s="24" t="n">
        <f aca="false">+Árak!E50</f>
        <v>1945</v>
      </c>
      <c r="I60" s="29" t="s">
        <v>326</v>
      </c>
      <c r="J60" s="25" t="n">
        <f aca="false">+Árak!F50</f>
        <v>2015</v>
      </c>
      <c r="K60" s="23" t="s">
        <v>117</v>
      </c>
      <c r="L60" s="26" t="n">
        <f aca="false">+Árak!G50</f>
        <v>2045</v>
      </c>
      <c r="M60" s="101"/>
    </row>
    <row r="61" customFormat="false" ht="135.75" hidden="false" customHeight="true" outlineLevel="0" collapsed="false">
      <c r="A61" s="99" t="s">
        <v>327</v>
      </c>
      <c r="B61" s="100" t="s">
        <v>328</v>
      </c>
      <c r="C61" s="23" t="s">
        <v>329</v>
      </c>
      <c r="D61" s="24" t="n">
        <f aca="false">+Árak!C51</f>
        <v>1795</v>
      </c>
      <c r="E61" s="23" t="s">
        <v>330</v>
      </c>
      <c r="F61" s="24" t="n">
        <f aca="false">+Árak!D51</f>
        <v>1860</v>
      </c>
      <c r="G61" s="23" t="s">
        <v>331</v>
      </c>
      <c r="H61" s="24" t="n">
        <f aca="false">+Árak!E51</f>
        <v>1810</v>
      </c>
      <c r="I61" s="23" t="s">
        <v>332</v>
      </c>
      <c r="J61" s="25" t="n">
        <f aca="false">+Árak!F51</f>
        <v>1845</v>
      </c>
      <c r="K61" s="23" t="s">
        <v>333</v>
      </c>
      <c r="L61" s="26" t="n">
        <f aca="false">+Árak!G51</f>
        <v>1755</v>
      </c>
      <c r="M61" s="101"/>
    </row>
    <row r="62" customFormat="false" ht="106.5" hidden="false" customHeight="true" outlineLevel="0" collapsed="false">
      <c r="A62" s="102" t="s">
        <v>334</v>
      </c>
      <c r="B62" s="100" t="s">
        <v>335</v>
      </c>
      <c r="C62" s="23" t="s">
        <v>336</v>
      </c>
      <c r="D62" s="24" t="n">
        <f aca="false">+Árak!C52</f>
        <v>1325</v>
      </c>
      <c r="E62" s="23" t="s">
        <v>337</v>
      </c>
      <c r="F62" s="24" t="n">
        <f aca="false">+Árak!D52</f>
        <v>1470</v>
      </c>
      <c r="G62" s="23" t="s">
        <v>338</v>
      </c>
      <c r="H62" s="24" t="n">
        <f aca="false">+Árak!E52</f>
        <v>1360</v>
      </c>
      <c r="I62" s="23" t="s">
        <v>339</v>
      </c>
      <c r="J62" s="25" t="n">
        <f aca="false">+Árak!F52</f>
        <v>1420</v>
      </c>
      <c r="K62" s="23" t="s">
        <v>340</v>
      </c>
      <c r="L62" s="26" t="n">
        <f aca="false">+Árak!G52</f>
        <v>1385</v>
      </c>
      <c r="M62" s="103" t="s">
        <v>341</v>
      </c>
    </row>
    <row r="63" customFormat="false" ht="119.25" hidden="false" customHeight="true" outlineLevel="0" collapsed="false">
      <c r="A63" s="104" t="s">
        <v>342</v>
      </c>
      <c r="B63" s="100" t="s">
        <v>328</v>
      </c>
      <c r="C63" s="23" t="s">
        <v>343</v>
      </c>
      <c r="D63" s="24" t="n">
        <f aca="false">+Árak!C53</f>
        <v>1740</v>
      </c>
      <c r="E63" s="23" t="s">
        <v>344</v>
      </c>
      <c r="F63" s="24" t="n">
        <f aca="false">+Árak!D53</f>
        <v>1720</v>
      </c>
      <c r="G63" s="23" t="s">
        <v>345</v>
      </c>
      <c r="H63" s="24" t="n">
        <f aca="false">+Árak!E53</f>
        <v>1850</v>
      </c>
      <c r="I63" s="23" t="s">
        <v>346</v>
      </c>
      <c r="J63" s="25" t="n">
        <f aca="false">+Árak!F53</f>
        <v>1670</v>
      </c>
      <c r="K63" s="23" t="s">
        <v>347</v>
      </c>
      <c r="L63" s="26" t="n">
        <f aca="false">+Árak!G53</f>
        <v>1760</v>
      </c>
      <c r="M63" s="103"/>
    </row>
    <row r="64" customFormat="false" ht="180" hidden="false" customHeight="true" outlineLevel="0" collapsed="false">
      <c r="A64" s="102" t="s">
        <v>348</v>
      </c>
      <c r="B64" s="100" t="s">
        <v>328</v>
      </c>
      <c r="C64" s="29" t="s">
        <v>349</v>
      </c>
      <c r="D64" s="24" t="n">
        <f aca="false">+Árak!C54</f>
        <v>1925</v>
      </c>
      <c r="E64" s="23" t="s">
        <v>350</v>
      </c>
      <c r="F64" s="24" t="n">
        <f aca="false">+Árak!D54</f>
        <v>1910</v>
      </c>
      <c r="G64" s="23" t="s">
        <v>351</v>
      </c>
      <c r="H64" s="24" t="n">
        <f aca="false">+Árak!E54</f>
        <v>1740</v>
      </c>
      <c r="I64" s="23" t="s">
        <v>352</v>
      </c>
      <c r="J64" s="25" t="n">
        <f aca="false">+Árak!F54</f>
        <v>1795</v>
      </c>
      <c r="K64" s="23" t="s">
        <v>353</v>
      </c>
      <c r="L64" s="26" t="n">
        <f aca="false">+Árak!G54</f>
        <v>1790</v>
      </c>
      <c r="M64" s="103"/>
    </row>
    <row r="65" customFormat="false" ht="103.5" hidden="false" customHeight="true" outlineLevel="0" collapsed="false">
      <c r="A65" s="105" t="s">
        <v>354</v>
      </c>
      <c r="B65" s="100" t="str">
        <f aca="false">"Office Menü 
5 napra "&amp;Árak!B55&amp;" Ft
"&amp;Árak!B55/5&amp;" Ft/nap"</f>
        <v>Office Menü 
5 napra 9350 Ft
1870 Ft/nap</v>
      </c>
      <c r="C65" s="23" t="s">
        <v>355</v>
      </c>
      <c r="D65" s="24" t="n">
        <f aca="false">+Árak!C55</f>
        <v>2145</v>
      </c>
      <c r="E65" s="23" t="s">
        <v>356</v>
      </c>
      <c r="F65" s="24" t="n">
        <f aca="false">+Árak!D55</f>
        <v>2020</v>
      </c>
      <c r="G65" s="23" t="s">
        <v>357</v>
      </c>
      <c r="H65" s="24" t="n">
        <f aca="false">+Árak!E55</f>
        <v>2095</v>
      </c>
      <c r="I65" s="106" t="s">
        <v>358</v>
      </c>
      <c r="J65" s="25" t="n">
        <f aca="false">+Árak!F55</f>
        <v>2105</v>
      </c>
      <c r="K65" s="29" t="s">
        <v>359</v>
      </c>
      <c r="L65" s="26" t="n">
        <f aca="false">+Árak!G55</f>
        <v>2185</v>
      </c>
      <c r="M65" s="64"/>
    </row>
    <row r="66" customFormat="false" ht="129.6" hidden="false" customHeight="true" outlineLevel="0" collapsed="false">
      <c r="A66" s="107" t="s">
        <v>360</v>
      </c>
      <c r="B66" s="100" t="s">
        <v>361</v>
      </c>
      <c r="C66" s="23" t="s">
        <v>362</v>
      </c>
      <c r="D66" s="24" t="n">
        <f aca="false">+Árak!C56</f>
        <v>1725</v>
      </c>
      <c r="E66" s="23" t="s">
        <v>363</v>
      </c>
      <c r="F66" s="24" t="n">
        <f aca="false">+Árak!D56</f>
        <v>1760</v>
      </c>
      <c r="G66" s="23" t="s">
        <v>364</v>
      </c>
      <c r="H66" s="24" t="n">
        <f aca="false">+Árak!E56</f>
        <v>1695</v>
      </c>
      <c r="I66" s="23" t="s">
        <v>365</v>
      </c>
      <c r="J66" s="25" t="n">
        <f aca="false">+Árak!F56</f>
        <v>1730</v>
      </c>
      <c r="K66" s="23" t="s">
        <v>366</v>
      </c>
      <c r="L66" s="26" t="n">
        <f aca="false">+Árak!G56</f>
        <v>1715</v>
      </c>
      <c r="M66" s="108"/>
    </row>
    <row r="67" customFormat="false" ht="116.25" hidden="false" customHeight="true" outlineLevel="0" collapsed="false">
      <c r="A67" s="109" t="s">
        <v>367</v>
      </c>
      <c r="B67" s="100" t="s">
        <v>368</v>
      </c>
      <c r="C67" s="23" t="s">
        <v>369</v>
      </c>
      <c r="D67" s="24" t="n">
        <f aca="false">+Árak!C57</f>
        <v>1590</v>
      </c>
      <c r="E67" s="23" t="s">
        <v>370</v>
      </c>
      <c r="F67" s="24" t="n">
        <f aca="false">+Árak!D57</f>
        <v>1680</v>
      </c>
      <c r="G67" s="23" t="s">
        <v>371</v>
      </c>
      <c r="H67" s="24" t="n">
        <f aca="false">+Árak!E57</f>
        <v>1690</v>
      </c>
      <c r="I67" s="23" t="s">
        <v>372</v>
      </c>
      <c r="J67" s="25" t="n">
        <f aca="false">+Árak!F57</f>
        <v>1705</v>
      </c>
      <c r="K67" s="23" t="s">
        <v>373</v>
      </c>
      <c r="L67" s="26" t="n">
        <f aca="false">+Árak!G57</f>
        <v>1780</v>
      </c>
      <c r="M67" s="108"/>
    </row>
    <row r="68" customFormat="false" ht="143.25" hidden="false" customHeight="true" outlineLevel="0" collapsed="false">
      <c r="A68" s="109" t="s">
        <v>374</v>
      </c>
      <c r="B68" s="100" t="s">
        <v>375</v>
      </c>
      <c r="C68" s="29" t="s">
        <v>376</v>
      </c>
      <c r="D68" s="24" t="n">
        <f aca="false">+Árak!C58</f>
        <v>1745</v>
      </c>
      <c r="E68" s="23" t="s">
        <v>377</v>
      </c>
      <c r="F68" s="24" t="n">
        <f aca="false">+Árak!D58</f>
        <v>1685</v>
      </c>
      <c r="G68" s="23" t="s">
        <v>378</v>
      </c>
      <c r="H68" s="24" t="n">
        <f aca="false">+Árak!E58</f>
        <v>1790</v>
      </c>
      <c r="I68" s="23" t="s">
        <v>379</v>
      </c>
      <c r="J68" s="25" t="n">
        <f aca="false">+Árak!F58</f>
        <v>1805</v>
      </c>
      <c r="K68" s="23" t="s">
        <v>380</v>
      </c>
      <c r="L68" s="26" t="n">
        <f aca="false">+Árak!G58</f>
        <v>1785</v>
      </c>
      <c r="M68" s="108"/>
    </row>
    <row r="69" customFormat="false" ht="63" hidden="false" customHeight="true" outlineLevel="0" collapsed="false">
      <c r="A69" s="110" t="s">
        <v>381</v>
      </c>
      <c r="B69" s="111" t="s">
        <v>382</v>
      </c>
      <c r="C69" s="112" t="s">
        <v>383</v>
      </c>
      <c r="D69" s="113" t="n">
        <f aca="false">+Árak!C59</f>
        <v>805</v>
      </c>
      <c r="E69" s="114" t="s">
        <v>384</v>
      </c>
      <c r="F69" s="113" t="n">
        <f aca="false">+Árak!D59</f>
        <v>745</v>
      </c>
      <c r="G69" s="112" t="s">
        <v>385</v>
      </c>
      <c r="H69" s="113" t="n">
        <f aca="false">+Árak!E59</f>
        <v>730</v>
      </c>
      <c r="I69" s="114" t="s">
        <v>386</v>
      </c>
      <c r="J69" s="115" t="n">
        <f aca="false">+Árak!F59</f>
        <v>705</v>
      </c>
      <c r="K69" s="114" t="s">
        <v>387</v>
      </c>
      <c r="L69" s="116" t="n">
        <f aca="false">+Árak!G59</f>
        <v>720</v>
      </c>
      <c r="M69" s="108"/>
    </row>
    <row r="70" customFormat="false" ht="52.5" hidden="false" customHeight="true" outlineLevel="0" collapsed="false">
      <c r="A70" s="117" t="s">
        <v>388</v>
      </c>
      <c r="B70" s="100" t="s">
        <v>389</v>
      </c>
      <c r="C70" s="23" t="s">
        <v>389</v>
      </c>
      <c r="D70" s="113" t="n">
        <f aca="false">+Árak!C60</f>
        <v>255</v>
      </c>
      <c r="E70" s="23" t="s">
        <v>389</v>
      </c>
      <c r="F70" s="113" t="n">
        <f aca="false">+Árak!D60</f>
        <v>255</v>
      </c>
      <c r="G70" s="23" t="s">
        <v>389</v>
      </c>
      <c r="H70" s="113" t="n">
        <f aca="false">+Árak!E60</f>
        <v>255</v>
      </c>
      <c r="I70" s="23" t="s">
        <v>389</v>
      </c>
      <c r="J70" s="115" t="n">
        <f aca="false">+Árak!F60</f>
        <v>255</v>
      </c>
      <c r="K70" s="23" t="s">
        <v>389</v>
      </c>
      <c r="L70" s="116" t="n">
        <f aca="false">+Árak!G60</f>
        <v>255</v>
      </c>
      <c r="M70" s="108"/>
    </row>
    <row r="71" customFormat="false" ht="18" hidden="false" customHeight="true" outlineLevel="0" collapsed="false">
      <c r="A71" s="2"/>
      <c r="C71" s="118"/>
      <c r="D71" s="119"/>
      <c r="E71" s="118"/>
      <c r="F71" s="119"/>
      <c r="G71" s="120"/>
      <c r="H71" s="119"/>
      <c r="I71" s="120"/>
      <c r="J71" s="121"/>
      <c r="K71" s="120"/>
      <c r="L71" s="121"/>
      <c r="M71" s="108"/>
    </row>
    <row r="72" customFormat="false" ht="21" hidden="false" customHeight="true" outlineLevel="0" collapsed="false">
      <c r="A72" s="2"/>
      <c r="C72" s="122"/>
      <c r="D72" s="122"/>
      <c r="E72" s="123" t="str">
        <f aca="false">+C2</f>
        <v>03.27. Hétfő</v>
      </c>
      <c r="F72" s="123"/>
      <c r="G72" s="124" t="str">
        <f aca="false">+E2</f>
        <v>03.28. Kedd</v>
      </c>
      <c r="H72" s="124"/>
      <c r="I72" s="124" t="str">
        <f aca="false">+G2</f>
        <v>03.29. Szerda</v>
      </c>
      <c r="J72" s="124"/>
      <c r="K72" s="124" t="str">
        <f aca="false">+I2</f>
        <v>03.30. Csütörtök</v>
      </c>
      <c r="L72" s="124"/>
      <c r="M72" s="124" t="str">
        <f aca="false">+K2</f>
        <v>03.31. Péntek</v>
      </c>
      <c r="N72" s="124"/>
      <c r="O72" s="125" t="s">
        <v>390</v>
      </c>
      <c r="P72" s="125"/>
      <c r="Q72" s="126" t="s">
        <v>391</v>
      </c>
    </row>
    <row r="73" customFormat="false" ht="90.75" hidden="false" customHeight="true" outlineLevel="0" collapsed="false">
      <c r="A73" s="127" t="s">
        <v>392</v>
      </c>
      <c r="B73" s="128" t="str">
        <f aca="false">"SPEED menü
"&amp;Árak!B61&amp;" Ft/hét
"&amp;Árak!B61/7&amp;" Ft/nap"</f>
        <v>SPEED menü
21630 Ft/hét
3090 Ft/nap</v>
      </c>
      <c r="C73" s="129" t="n">
        <v>1</v>
      </c>
      <c r="D73" s="129"/>
      <c r="E73" s="130" t="s">
        <v>393</v>
      </c>
      <c r="F73" s="130"/>
      <c r="G73" s="131" t="s">
        <v>394</v>
      </c>
      <c r="H73" s="131"/>
      <c r="I73" s="131" t="s">
        <v>395</v>
      </c>
      <c r="J73" s="131"/>
      <c r="K73" s="131" t="s">
        <v>396</v>
      </c>
      <c r="L73" s="131"/>
      <c r="M73" s="131" t="s">
        <v>397</v>
      </c>
      <c r="N73" s="131"/>
      <c r="O73" s="131" t="s">
        <v>398</v>
      </c>
      <c r="P73" s="131"/>
      <c r="Q73" s="132" t="s">
        <v>399</v>
      </c>
      <c r="R73" s="133"/>
    </row>
    <row r="74" customFormat="false" ht="71.25" hidden="false" customHeight="true" outlineLevel="0" collapsed="false">
      <c r="A74" s="134"/>
      <c r="B74" s="135"/>
      <c r="C74" s="129" t="n">
        <v>2</v>
      </c>
      <c r="D74" s="129"/>
      <c r="E74" s="136" t="s">
        <v>400</v>
      </c>
      <c r="F74" s="136"/>
      <c r="G74" s="41" t="s">
        <v>401</v>
      </c>
      <c r="H74" s="41"/>
      <c r="I74" s="41" t="s">
        <v>378</v>
      </c>
      <c r="J74" s="41"/>
      <c r="K74" s="41" t="s">
        <v>402</v>
      </c>
      <c r="L74" s="41"/>
      <c r="M74" s="41" t="s">
        <v>403</v>
      </c>
      <c r="N74" s="41"/>
      <c r="O74" s="41" t="s">
        <v>340</v>
      </c>
      <c r="P74" s="41"/>
      <c r="Q74" s="137" t="s">
        <v>53</v>
      </c>
      <c r="R74" s="138"/>
    </row>
    <row r="75" customFormat="false" ht="81.75" hidden="false" customHeight="true" outlineLevel="0" collapsed="false">
      <c r="A75" s="134"/>
      <c r="B75" s="135"/>
      <c r="C75" s="129" t="n">
        <v>3</v>
      </c>
      <c r="D75" s="129"/>
      <c r="E75" s="139" t="s">
        <v>404</v>
      </c>
      <c r="F75" s="139"/>
      <c r="G75" s="41" t="s">
        <v>405</v>
      </c>
      <c r="H75" s="41"/>
      <c r="I75" s="41" t="s">
        <v>406</v>
      </c>
      <c r="J75" s="41"/>
      <c r="K75" s="41" t="s">
        <v>407</v>
      </c>
      <c r="L75" s="41"/>
      <c r="M75" s="140" t="s">
        <v>408</v>
      </c>
      <c r="N75" s="140"/>
      <c r="O75" s="41" t="s">
        <v>353</v>
      </c>
      <c r="P75" s="41"/>
      <c r="Q75" s="137" t="s">
        <v>409</v>
      </c>
      <c r="R75" s="138"/>
    </row>
    <row r="76" customFormat="false" ht="52.5" hidden="false" customHeight="true" outlineLevel="0" collapsed="false">
      <c r="A76" s="141"/>
      <c r="B76" s="142"/>
      <c r="C76" s="143" t="n">
        <v>4</v>
      </c>
      <c r="D76" s="143"/>
      <c r="E76" s="144" t="s">
        <v>410</v>
      </c>
      <c r="F76" s="144"/>
      <c r="G76" s="145" t="s">
        <v>411</v>
      </c>
      <c r="H76" s="145"/>
      <c r="I76" s="145" t="s">
        <v>412</v>
      </c>
      <c r="J76" s="145"/>
      <c r="K76" s="145" t="s">
        <v>413</v>
      </c>
      <c r="L76" s="145"/>
      <c r="M76" s="146" t="s">
        <v>414</v>
      </c>
      <c r="N76" s="146"/>
      <c r="O76" s="146" t="s">
        <v>415</v>
      </c>
      <c r="P76" s="146"/>
      <c r="Q76" s="147" t="s">
        <v>296</v>
      </c>
      <c r="R76" s="138"/>
    </row>
    <row r="77" customFormat="false" ht="52.5" hidden="false" customHeight="true" outlineLevel="0" collapsed="false">
      <c r="A77" s="135"/>
      <c r="B77" s="135"/>
      <c r="C77" s="148" t="n">
        <v>5</v>
      </c>
      <c r="D77" s="148"/>
      <c r="E77" s="149" t="s">
        <v>416</v>
      </c>
      <c r="F77" s="149"/>
      <c r="G77" s="41" t="s">
        <v>384</v>
      </c>
      <c r="H77" s="41"/>
      <c r="I77" s="150" t="s">
        <v>417</v>
      </c>
      <c r="J77" s="150"/>
      <c r="K77" s="41" t="s">
        <v>418</v>
      </c>
      <c r="L77" s="41"/>
      <c r="M77" s="151" t="s">
        <v>419</v>
      </c>
      <c r="N77" s="151"/>
      <c r="O77" s="151" t="s">
        <v>420</v>
      </c>
      <c r="P77" s="151"/>
      <c r="Q77" s="41" t="s">
        <v>421</v>
      </c>
      <c r="R77" s="138"/>
    </row>
    <row r="78" customFormat="false" ht="12.75" hidden="false" customHeight="true" outlineLevel="0" collapsed="false">
      <c r="A78" s="152"/>
      <c r="C78" s="118"/>
      <c r="D78" s="119"/>
      <c r="E78" s="118"/>
      <c r="F78" s="119"/>
      <c r="G78" s="118"/>
      <c r="H78" s="119"/>
      <c r="I78" s="118"/>
      <c r="J78" s="121"/>
      <c r="K78" s="118"/>
      <c r="L78" s="121"/>
      <c r="N78" s="153"/>
      <c r="S78" s="153"/>
    </row>
    <row r="79" customFormat="false" ht="12.75" hidden="false" customHeight="true" outlineLevel="0" collapsed="false">
      <c r="A79" s="154"/>
      <c r="C79" s="118"/>
      <c r="D79" s="119"/>
      <c r="E79" s="118"/>
      <c r="F79" s="119"/>
      <c r="G79" s="118"/>
      <c r="H79" s="119"/>
      <c r="I79" s="118"/>
      <c r="J79" s="121"/>
      <c r="K79" s="118"/>
      <c r="L79" s="121"/>
      <c r="N79" s="153"/>
      <c r="S79" s="153"/>
    </row>
    <row r="80" customFormat="false" ht="18" hidden="false" customHeight="true" outlineLevel="0" collapsed="false">
      <c r="A80" s="155"/>
      <c r="B80" s="156" t="s">
        <v>422</v>
      </c>
      <c r="C80" s="157" t="str">
        <f aca="false">C2</f>
        <v>03.27. Hétfő</v>
      </c>
      <c r="D80" s="157"/>
      <c r="E80" s="157" t="str">
        <f aca="false">E2</f>
        <v>03.28. Kedd</v>
      </c>
      <c r="F80" s="157"/>
      <c r="G80" s="157" t="str">
        <f aca="false">G2</f>
        <v>03.29. Szerda</v>
      </c>
      <c r="H80" s="157"/>
      <c r="I80" s="157" t="str">
        <f aca="false">I2</f>
        <v>03.30. Csütörtök</v>
      </c>
      <c r="J80" s="157"/>
      <c r="K80" s="157" t="str">
        <f aca="false">K2</f>
        <v>03.31. Péntek</v>
      </c>
      <c r="L80" s="157"/>
      <c r="M80" s="157" t="n">
        <f aca="false">M2</f>
        <v>0</v>
      </c>
      <c r="N80" s="157"/>
      <c r="S80" s="153"/>
    </row>
    <row r="81" customFormat="false" ht="54" hidden="false" customHeight="true" outlineLevel="0" collapsed="false">
      <c r="A81" s="155" t="s">
        <v>423</v>
      </c>
      <c r="B81" s="156"/>
      <c r="C81" s="158" t="s">
        <v>424</v>
      </c>
      <c r="D81" s="159" t="n">
        <f aca="false">+Árak!C62</f>
        <v>845</v>
      </c>
      <c r="E81" s="160" t="s">
        <v>425</v>
      </c>
      <c r="F81" s="161" t="n">
        <f aca="false">+Árak!D62</f>
        <v>895</v>
      </c>
      <c r="G81" s="160" t="s">
        <v>426</v>
      </c>
      <c r="H81" s="162" t="n">
        <f aca="false">+Árak!E62</f>
        <v>795</v>
      </c>
      <c r="I81" s="160" t="s">
        <v>427</v>
      </c>
      <c r="J81" s="162" t="n">
        <f aca="false">+Árak!F62</f>
        <v>760</v>
      </c>
      <c r="K81" s="160" t="s">
        <v>428</v>
      </c>
      <c r="L81" s="162" t="n">
        <f aca="false">+Árak!G62</f>
        <v>690</v>
      </c>
      <c r="M81" s="163"/>
      <c r="N81" s="162" t="n">
        <f aca="false">+Árak!I62</f>
        <v>0</v>
      </c>
      <c r="S81" s="153"/>
    </row>
    <row r="82" customFormat="false" ht="54" hidden="false" customHeight="true" outlineLevel="0" collapsed="false">
      <c r="A82" s="155" t="s">
        <v>429</v>
      </c>
      <c r="B82" s="156"/>
      <c r="C82" s="158" t="s">
        <v>430</v>
      </c>
      <c r="D82" s="159" t="n">
        <f aca="false">+Árak!C63</f>
        <v>1795</v>
      </c>
      <c r="E82" s="160" t="s">
        <v>431</v>
      </c>
      <c r="F82" s="161" t="n">
        <f aca="false">+Árak!D63</f>
        <v>1995</v>
      </c>
      <c r="G82" s="160" t="s">
        <v>432</v>
      </c>
      <c r="H82" s="162" t="n">
        <f aca="false">+Árak!E63</f>
        <v>2095</v>
      </c>
      <c r="I82" s="160" t="s">
        <v>433</v>
      </c>
      <c r="J82" s="162" t="n">
        <f aca="false">+Árak!F63</f>
        <v>1395</v>
      </c>
      <c r="K82" s="160" t="s">
        <v>434</v>
      </c>
      <c r="L82" s="162" t="n">
        <f aca="false">+Árak!G63</f>
        <v>1795</v>
      </c>
      <c r="M82" s="158" t="s">
        <v>435</v>
      </c>
      <c r="N82" s="162" t="n">
        <f aca="false">+Árak!H63</f>
        <v>1595</v>
      </c>
      <c r="S82" s="153"/>
    </row>
    <row r="83" customFormat="false" ht="108.75" hidden="false" customHeight="true" outlineLevel="0" collapsed="false">
      <c r="A83" s="155" t="s">
        <v>436</v>
      </c>
      <c r="B83" s="156"/>
      <c r="C83" s="158" t="s">
        <v>437</v>
      </c>
      <c r="D83" s="159" t="n">
        <f aca="false">+Árak!C64</f>
        <v>1395</v>
      </c>
      <c r="E83" s="160" t="s">
        <v>438</v>
      </c>
      <c r="F83" s="161" t="n">
        <f aca="false">+Árak!D64</f>
        <v>1295</v>
      </c>
      <c r="G83" s="160" t="s">
        <v>439</v>
      </c>
      <c r="H83" s="162" t="n">
        <f aca="false">+Árak!E64</f>
        <v>1895</v>
      </c>
      <c r="I83" s="160" t="s">
        <v>440</v>
      </c>
      <c r="J83" s="162" t="n">
        <f aca="false">+Árak!F64</f>
        <v>1595</v>
      </c>
      <c r="K83" s="160" t="s">
        <v>441</v>
      </c>
      <c r="L83" s="162" t="n">
        <f aca="false">+Árak!G64</f>
        <v>1805</v>
      </c>
      <c r="M83" s="163"/>
      <c r="N83" s="162" t="n">
        <f aca="false">+Árak!I64</f>
        <v>0</v>
      </c>
      <c r="S83" s="153"/>
    </row>
    <row r="84" customFormat="false" ht="54" hidden="false" customHeight="true" outlineLevel="0" collapsed="false">
      <c r="A84" s="155" t="s">
        <v>442</v>
      </c>
      <c r="B84" s="156"/>
      <c r="C84" s="158" t="s">
        <v>443</v>
      </c>
      <c r="D84" s="159" t="n">
        <f aca="false">+Árak!C65</f>
        <v>1495</v>
      </c>
      <c r="E84" s="160" t="s">
        <v>444</v>
      </c>
      <c r="F84" s="161" t="n">
        <f aca="false">+Árak!D65</f>
        <v>1895</v>
      </c>
      <c r="G84" s="160" t="s">
        <v>445</v>
      </c>
      <c r="H84" s="162" t="n">
        <f aca="false">+Árak!E65</f>
        <v>1295</v>
      </c>
      <c r="I84" s="160" t="s">
        <v>446</v>
      </c>
      <c r="J84" s="162" t="n">
        <f aca="false">+Árak!F65</f>
        <v>1745</v>
      </c>
      <c r="K84" s="160" t="s">
        <v>447</v>
      </c>
      <c r="L84" s="162" t="n">
        <f aca="false">+Árak!G65</f>
        <v>1795</v>
      </c>
      <c r="M84" s="163"/>
      <c r="N84" s="162" t="n">
        <f aca="false">+Árak!I65</f>
        <v>0</v>
      </c>
      <c r="S84" s="153"/>
    </row>
    <row r="85" customFormat="false" ht="100.5" hidden="false" customHeight="true" outlineLevel="0" collapsed="false">
      <c r="A85" s="155" t="s">
        <v>448</v>
      </c>
      <c r="B85" s="156"/>
      <c r="C85" s="158" t="s">
        <v>449</v>
      </c>
      <c r="D85" s="159" t="n">
        <f aca="false">+Árak!C66</f>
        <v>1445</v>
      </c>
      <c r="E85" s="160" t="s">
        <v>450</v>
      </c>
      <c r="F85" s="161" t="n">
        <f aca="false">+Árak!D66</f>
        <v>1795</v>
      </c>
      <c r="G85" s="160" t="s">
        <v>451</v>
      </c>
      <c r="H85" s="162" t="n">
        <f aca="false">+Árak!E66</f>
        <v>1695</v>
      </c>
      <c r="I85" s="160" t="s">
        <v>452</v>
      </c>
      <c r="J85" s="162" t="n">
        <f aca="false">+Árak!F66</f>
        <v>1295</v>
      </c>
      <c r="K85" s="160" t="s">
        <v>453</v>
      </c>
      <c r="L85" s="162" t="n">
        <f aca="false">+Árak!G66</f>
        <v>1895</v>
      </c>
      <c r="M85" s="158" t="s">
        <v>454</v>
      </c>
      <c r="N85" s="162" t="n">
        <f aca="false">+Árak!H66</f>
        <v>1845</v>
      </c>
      <c r="S85" s="153"/>
    </row>
    <row r="86" customFormat="false" ht="54" hidden="false" customHeight="true" outlineLevel="0" collapsed="false">
      <c r="A86" s="155" t="s">
        <v>455</v>
      </c>
      <c r="B86" s="156"/>
      <c r="C86" s="158" t="s">
        <v>456</v>
      </c>
      <c r="D86" s="159" t="n">
        <f aca="false">+Árak!C67</f>
        <v>1645</v>
      </c>
      <c r="E86" s="160" t="s">
        <v>457</v>
      </c>
      <c r="F86" s="161" t="n">
        <f aca="false">+Árak!D67</f>
        <v>1295</v>
      </c>
      <c r="G86" s="160" t="s">
        <v>458</v>
      </c>
      <c r="H86" s="162" t="n">
        <f aca="false">+Árak!E67</f>
        <v>1495</v>
      </c>
      <c r="I86" s="160" t="s">
        <v>459</v>
      </c>
      <c r="J86" s="162" t="n">
        <f aca="false">+Árak!F67</f>
        <v>1995</v>
      </c>
      <c r="K86" s="160" t="s">
        <v>460</v>
      </c>
      <c r="L86" s="162" t="n">
        <f aca="false">+Árak!G67</f>
        <v>1545</v>
      </c>
      <c r="M86" s="164"/>
      <c r="N86" s="162" t="n">
        <f aca="false">+Árak!I67</f>
        <v>0</v>
      </c>
      <c r="S86" s="153"/>
    </row>
    <row r="87" customFormat="false" ht="40.5" hidden="false" customHeight="true" outlineLevel="0" collapsed="false">
      <c r="A87" s="155" t="s">
        <v>461</v>
      </c>
      <c r="B87" s="156"/>
      <c r="C87" s="158" t="s">
        <v>462</v>
      </c>
      <c r="D87" s="159" t="n">
        <f aca="false">+Árak!C68</f>
        <v>1995</v>
      </c>
      <c r="E87" s="160" t="s">
        <v>463</v>
      </c>
      <c r="F87" s="161" t="n">
        <f aca="false">+Árak!D68</f>
        <v>1595</v>
      </c>
      <c r="G87" s="160" t="s">
        <v>464</v>
      </c>
      <c r="H87" s="162" t="n">
        <f aca="false">+Árak!E68</f>
        <v>1545</v>
      </c>
      <c r="I87" s="160" t="s">
        <v>465</v>
      </c>
      <c r="J87" s="162" t="n">
        <f aca="false">+Árak!F68</f>
        <v>1345</v>
      </c>
      <c r="K87" s="160" t="s">
        <v>466</v>
      </c>
      <c r="L87" s="162" t="n">
        <f aca="false">+Árak!G68</f>
        <v>1645</v>
      </c>
      <c r="N87" s="153"/>
      <c r="S87" s="153"/>
    </row>
    <row r="88" customFormat="false" ht="13.5" hidden="false" customHeight="true" outlineLevel="0" collapsed="false">
      <c r="A88" s="165"/>
      <c r="C88" s="118"/>
      <c r="D88" s="119"/>
      <c r="E88" s="118"/>
      <c r="F88" s="119"/>
      <c r="G88" s="118"/>
      <c r="H88" s="119"/>
      <c r="I88" s="118"/>
      <c r="J88" s="121"/>
      <c r="K88" s="118"/>
      <c r="L88" s="121"/>
      <c r="N88" s="153"/>
      <c r="S88" s="153"/>
    </row>
    <row r="89" customFormat="false" ht="43.5" hidden="false" customHeight="true" outlineLevel="0" collapsed="false">
      <c r="A89" s="166" t="s">
        <v>467</v>
      </c>
      <c r="B89" s="167"/>
      <c r="C89" s="168" t="s">
        <v>468</v>
      </c>
      <c r="D89" s="169" t="n">
        <f aca="false">+Árak!C69</f>
        <v>199</v>
      </c>
      <c r="E89" s="168" t="s">
        <v>468</v>
      </c>
      <c r="F89" s="169" t="n">
        <f aca="false">+Árak!D69</f>
        <v>199</v>
      </c>
      <c r="G89" s="168" t="s">
        <v>468</v>
      </c>
      <c r="H89" s="169" t="n">
        <f aca="false">+Árak!E69</f>
        <v>199</v>
      </c>
      <c r="I89" s="168" t="s">
        <v>468</v>
      </c>
      <c r="J89" s="169" t="n">
        <f aca="false">+Árak!F69</f>
        <v>199</v>
      </c>
      <c r="K89" s="168" t="s">
        <v>468</v>
      </c>
      <c r="L89" s="169" t="n">
        <f aca="false">+Árak!G69</f>
        <v>199</v>
      </c>
      <c r="N89" s="153"/>
      <c r="S89" s="153"/>
    </row>
    <row r="90" customFormat="false" ht="43.5" hidden="false" customHeight="true" outlineLevel="0" collapsed="false">
      <c r="A90" s="166" t="s">
        <v>469</v>
      </c>
      <c r="B90" s="167"/>
      <c r="C90" s="168" t="s">
        <v>470</v>
      </c>
      <c r="D90" s="169" t="n">
        <f aca="false">+Árak!C70</f>
        <v>199</v>
      </c>
      <c r="E90" s="168" t="s">
        <v>470</v>
      </c>
      <c r="F90" s="169" t="n">
        <f aca="false">+Árak!D70</f>
        <v>199</v>
      </c>
      <c r="G90" s="168" t="s">
        <v>470</v>
      </c>
      <c r="H90" s="169" t="n">
        <f aca="false">+Árak!E70</f>
        <v>199</v>
      </c>
      <c r="I90" s="168" t="s">
        <v>470</v>
      </c>
      <c r="J90" s="169" t="n">
        <f aca="false">+Árak!F70</f>
        <v>199</v>
      </c>
      <c r="K90" s="168" t="s">
        <v>470</v>
      </c>
      <c r="L90" s="169" t="n">
        <f aca="false">+Árak!G70</f>
        <v>199</v>
      </c>
      <c r="N90" s="153"/>
      <c r="S90" s="153"/>
    </row>
    <row r="91" customFormat="false" ht="43.5" hidden="false" customHeight="true" outlineLevel="0" collapsed="false">
      <c r="A91" s="166" t="s">
        <v>471</v>
      </c>
      <c r="B91" s="167"/>
      <c r="C91" s="168" t="s">
        <v>472</v>
      </c>
      <c r="D91" s="169" t="n">
        <f aca="false">+Árak!C71</f>
        <v>199</v>
      </c>
      <c r="E91" s="168" t="s">
        <v>472</v>
      </c>
      <c r="F91" s="169" t="n">
        <f aca="false">+Árak!D71</f>
        <v>199</v>
      </c>
      <c r="G91" s="168" t="s">
        <v>472</v>
      </c>
      <c r="H91" s="169" t="n">
        <f aca="false">+Árak!E71</f>
        <v>199</v>
      </c>
      <c r="I91" s="168" t="s">
        <v>472</v>
      </c>
      <c r="J91" s="169" t="n">
        <f aca="false">+Árak!F71</f>
        <v>199</v>
      </c>
      <c r="K91" s="168" t="s">
        <v>472</v>
      </c>
      <c r="L91" s="169" t="n">
        <f aca="false">+Árak!G71</f>
        <v>199</v>
      </c>
      <c r="N91" s="153"/>
      <c r="S91" s="153"/>
    </row>
    <row r="92" customFormat="false" ht="43.5" hidden="false" customHeight="true" outlineLevel="0" collapsed="false">
      <c r="A92" s="166" t="s">
        <v>473</v>
      </c>
      <c r="B92" s="167"/>
      <c r="C92" s="168" t="s">
        <v>474</v>
      </c>
      <c r="D92" s="169" t="n">
        <f aca="false">+Árak!C72</f>
        <v>199</v>
      </c>
      <c r="E92" s="168" t="s">
        <v>474</v>
      </c>
      <c r="F92" s="169" t="n">
        <f aca="false">+Árak!D72</f>
        <v>199</v>
      </c>
      <c r="G92" s="168" t="s">
        <v>474</v>
      </c>
      <c r="H92" s="169" t="n">
        <f aca="false">+Árak!E72</f>
        <v>199</v>
      </c>
      <c r="I92" s="168" t="s">
        <v>474</v>
      </c>
      <c r="J92" s="169" t="n">
        <f aca="false">+Árak!F72</f>
        <v>199</v>
      </c>
      <c r="K92" s="168" t="s">
        <v>474</v>
      </c>
      <c r="L92" s="169" t="n">
        <f aca="false">+Árak!G72</f>
        <v>199</v>
      </c>
      <c r="N92" s="153"/>
      <c r="S92" s="153"/>
    </row>
    <row r="93" customFormat="false" ht="43.5" hidden="false" customHeight="true" outlineLevel="0" collapsed="false">
      <c r="A93" s="166" t="s">
        <v>475</v>
      </c>
      <c r="B93" s="167"/>
      <c r="C93" s="168" t="s">
        <v>476</v>
      </c>
      <c r="D93" s="169" t="n">
        <f aca="false">+Árak!C73</f>
        <v>279</v>
      </c>
      <c r="E93" s="168" t="s">
        <v>476</v>
      </c>
      <c r="F93" s="169" t="n">
        <f aca="false">+Árak!D73</f>
        <v>279</v>
      </c>
      <c r="G93" s="168" t="s">
        <v>476</v>
      </c>
      <c r="H93" s="169" t="n">
        <f aca="false">+Árak!E73</f>
        <v>279</v>
      </c>
      <c r="I93" s="168" t="s">
        <v>476</v>
      </c>
      <c r="J93" s="169" t="n">
        <f aca="false">+Árak!F73</f>
        <v>279</v>
      </c>
      <c r="K93" s="168" t="s">
        <v>476</v>
      </c>
      <c r="L93" s="169" t="n">
        <f aca="false">+Árak!G73</f>
        <v>279</v>
      </c>
      <c r="N93" s="153"/>
      <c r="S93" s="153"/>
    </row>
    <row r="94" customFormat="false" ht="43.5" hidden="false" customHeight="true" outlineLevel="0" collapsed="false">
      <c r="A94" s="166" t="s">
        <v>477</v>
      </c>
      <c r="B94" s="167"/>
      <c r="C94" s="168" t="s">
        <v>478</v>
      </c>
      <c r="D94" s="169" t="n">
        <f aca="false">+Árak!C74</f>
        <v>279</v>
      </c>
      <c r="E94" s="168" t="s">
        <v>478</v>
      </c>
      <c r="F94" s="169" t="n">
        <f aca="false">+Árak!D74</f>
        <v>279</v>
      </c>
      <c r="G94" s="168" t="s">
        <v>478</v>
      </c>
      <c r="H94" s="169" t="n">
        <f aca="false">+Árak!E74</f>
        <v>279</v>
      </c>
      <c r="I94" s="168" t="s">
        <v>478</v>
      </c>
      <c r="J94" s="169" t="n">
        <f aca="false">+Árak!F74</f>
        <v>279</v>
      </c>
      <c r="K94" s="168" t="s">
        <v>478</v>
      </c>
      <c r="L94" s="169" t="n">
        <f aca="false">+Árak!G74</f>
        <v>279</v>
      </c>
      <c r="N94" s="153"/>
      <c r="S94" s="153"/>
    </row>
    <row r="95" customFormat="false" ht="43.5" hidden="false" customHeight="true" outlineLevel="0" collapsed="false">
      <c r="A95" s="166" t="s">
        <v>479</v>
      </c>
      <c r="B95" s="167"/>
      <c r="C95" s="168" t="s">
        <v>480</v>
      </c>
      <c r="D95" s="169" t="n">
        <f aca="false">+Árak!C75</f>
        <v>279</v>
      </c>
      <c r="E95" s="168" t="s">
        <v>480</v>
      </c>
      <c r="F95" s="169" t="n">
        <f aca="false">+Árak!D75</f>
        <v>279</v>
      </c>
      <c r="G95" s="168" t="s">
        <v>480</v>
      </c>
      <c r="H95" s="169" t="n">
        <f aca="false">+Árak!E75</f>
        <v>279</v>
      </c>
      <c r="I95" s="168" t="s">
        <v>480</v>
      </c>
      <c r="J95" s="169" t="n">
        <f aca="false">+Árak!F75</f>
        <v>279</v>
      </c>
      <c r="K95" s="168" t="s">
        <v>480</v>
      </c>
      <c r="L95" s="169" t="n">
        <f aca="false">+Árak!G75</f>
        <v>279</v>
      </c>
      <c r="N95" s="153"/>
      <c r="S95" s="153"/>
    </row>
    <row r="96" customFormat="false" ht="43.5" hidden="false" customHeight="true" outlineLevel="0" collapsed="false">
      <c r="A96" s="166" t="s">
        <v>481</v>
      </c>
      <c r="B96" s="167"/>
      <c r="C96" s="168" t="s">
        <v>482</v>
      </c>
      <c r="D96" s="169" t="n">
        <f aca="false">+Árak!C76</f>
        <v>299</v>
      </c>
      <c r="E96" s="168" t="s">
        <v>482</v>
      </c>
      <c r="F96" s="169" t="n">
        <f aca="false">+Árak!D76</f>
        <v>299</v>
      </c>
      <c r="G96" s="168" t="s">
        <v>482</v>
      </c>
      <c r="H96" s="169" t="n">
        <f aca="false">+Árak!E76</f>
        <v>299</v>
      </c>
      <c r="I96" s="168" t="s">
        <v>482</v>
      </c>
      <c r="J96" s="169" t="n">
        <f aca="false">+Árak!F76</f>
        <v>299</v>
      </c>
      <c r="K96" s="168" t="s">
        <v>482</v>
      </c>
      <c r="L96" s="169" t="n">
        <f aca="false">+Árak!G76</f>
        <v>299</v>
      </c>
      <c r="N96" s="153"/>
      <c r="S96" s="153"/>
    </row>
    <row r="97" customFormat="false" ht="43.5" hidden="false" customHeight="true" outlineLevel="0" collapsed="false">
      <c r="A97" s="166" t="s">
        <v>483</v>
      </c>
      <c r="B97" s="167"/>
      <c r="C97" s="168" t="s">
        <v>484</v>
      </c>
      <c r="D97" s="169" t="n">
        <f aca="false">+Árak!C77</f>
        <v>299</v>
      </c>
      <c r="E97" s="168" t="s">
        <v>484</v>
      </c>
      <c r="F97" s="169" t="n">
        <f aca="false">+Árak!D77</f>
        <v>299</v>
      </c>
      <c r="G97" s="168" t="s">
        <v>484</v>
      </c>
      <c r="H97" s="169" t="n">
        <f aca="false">+Árak!E77</f>
        <v>299</v>
      </c>
      <c r="I97" s="168" t="s">
        <v>484</v>
      </c>
      <c r="J97" s="169" t="n">
        <f aca="false">+Árak!F77</f>
        <v>299</v>
      </c>
      <c r="K97" s="168" t="s">
        <v>484</v>
      </c>
      <c r="L97" s="169" t="n">
        <f aca="false">+Árak!G77</f>
        <v>299</v>
      </c>
      <c r="N97" s="153"/>
      <c r="S97" s="153"/>
    </row>
    <row r="98" customFormat="false" ht="43.5" hidden="false" customHeight="true" outlineLevel="0" collapsed="false">
      <c r="A98" s="166" t="s">
        <v>485</v>
      </c>
      <c r="B98" s="167"/>
      <c r="C98" s="168" t="s">
        <v>486</v>
      </c>
      <c r="D98" s="169" t="n">
        <f aca="false">+Árak!C78</f>
        <v>399</v>
      </c>
      <c r="E98" s="168" t="s">
        <v>486</v>
      </c>
      <c r="F98" s="169" t="n">
        <f aca="false">+Árak!D78</f>
        <v>399</v>
      </c>
      <c r="G98" s="168" t="s">
        <v>486</v>
      </c>
      <c r="H98" s="169" t="n">
        <f aca="false">+Árak!E78</f>
        <v>399</v>
      </c>
      <c r="I98" s="168" t="s">
        <v>486</v>
      </c>
      <c r="J98" s="169" t="n">
        <f aca="false">+Árak!F78</f>
        <v>399</v>
      </c>
      <c r="K98" s="168" t="s">
        <v>486</v>
      </c>
      <c r="L98" s="169" t="n">
        <f aca="false">+Árak!G78</f>
        <v>399</v>
      </c>
      <c r="N98" s="153"/>
      <c r="S98" s="153"/>
    </row>
    <row r="99" customFormat="false" ht="43.5" hidden="false" customHeight="true" outlineLevel="0" collapsed="false">
      <c r="A99" s="166" t="s">
        <v>487</v>
      </c>
      <c r="B99" s="167"/>
      <c r="C99" s="168" t="s">
        <v>488</v>
      </c>
      <c r="D99" s="169" t="n">
        <f aca="false">+Árak!C79</f>
        <v>399</v>
      </c>
      <c r="E99" s="168" t="s">
        <v>488</v>
      </c>
      <c r="F99" s="169" t="n">
        <f aca="false">+Árak!D79</f>
        <v>399</v>
      </c>
      <c r="G99" s="168" t="s">
        <v>488</v>
      </c>
      <c r="H99" s="169" t="n">
        <f aca="false">+Árak!E79</f>
        <v>399</v>
      </c>
      <c r="I99" s="168" t="s">
        <v>488</v>
      </c>
      <c r="J99" s="169" t="n">
        <f aca="false">+Árak!F79</f>
        <v>399</v>
      </c>
      <c r="K99" s="168" t="s">
        <v>488</v>
      </c>
      <c r="L99" s="169" t="n">
        <f aca="false">+Árak!G79</f>
        <v>399</v>
      </c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89">
    <mergeCell ref="A2:B2"/>
    <mergeCell ref="C2:D2"/>
    <mergeCell ref="E2:F2"/>
    <mergeCell ref="G2:H2"/>
    <mergeCell ref="I2:J2"/>
    <mergeCell ref="K2:L2"/>
    <mergeCell ref="M3:M28"/>
    <mergeCell ref="D11:D12"/>
    <mergeCell ref="F11:F12"/>
    <mergeCell ref="H11:H12"/>
    <mergeCell ref="J11:J12"/>
    <mergeCell ref="K11:K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7:M59"/>
    <mergeCell ref="M62:M64"/>
    <mergeCell ref="M66:M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E77:F77"/>
    <mergeCell ref="G77:H77"/>
    <mergeCell ref="I77:J77"/>
    <mergeCell ref="K77:L77"/>
    <mergeCell ref="M77:N77"/>
    <mergeCell ref="O77:P77"/>
    <mergeCell ref="C80:D80"/>
    <mergeCell ref="E80:F80"/>
    <mergeCell ref="G80:H80"/>
    <mergeCell ref="I80:J80"/>
    <mergeCell ref="K80:L80"/>
    <mergeCell ref="M80:N80"/>
  </mergeCells>
  <hyperlinks>
    <hyperlink ref="M37" r:id="rId1" display="info@teletal.hu"/>
    <hyperlink ref="M62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99"/>
    <col collapsed="false" customWidth="true" hidden="false" outlineLevel="0" max="3" min="2" style="171" width="13.56"/>
    <col collapsed="false" customWidth="true" hidden="false" outlineLevel="0" max="4" min="4" style="171" width="8.7"/>
    <col collapsed="false" customWidth="true" hidden="false" outlineLevel="0" max="5" min="5" style="171" width="5.28"/>
    <col collapsed="false" customWidth="true" hidden="false" outlineLevel="0" max="6" min="6" style="171" width="8.7"/>
    <col collapsed="false" customWidth="true" hidden="false" outlineLevel="0" max="7" min="7" style="171" width="6.41"/>
    <col collapsed="false" customWidth="true" hidden="false" outlineLevel="0" max="8" min="8" style="171" width="8.7"/>
    <col collapsed="false" customWidth="true" hidden="false" outlineLevel="0" max="9" min="9" style="171" width="6.28"/>
    <col collapsed="false" customWidth="true" hidden="false" outlineLevel="0" max="10" min="10" style="171" width="8.7"/>
    <col collapsed="false" customWidth="true" hidden="false" outlineLevel="0" max="11" min="11" style="171" width="6.41"/>
    <col collapsed="false" customWidth="true" hidden="false" outlineLevel="0" max="12" min="12" style="171" width="8.7"/>
    <col collapsed="false" customWidth="true" hidden="false" outlineLevel="0" max="13" min="13" style="171" width="6.7"/>
    <col collapsed="false" customWidth="true" hidden="false" outlineLevel="0" max="14" min="14" style="170" width="8.99"/>
    <col collapsed="false" customWidth="true" hidden="false" outlineLevel="0" max="15" min="15" style="171" width="5.56"/>
    <col collapsed="false" customWidth="true" hidden="false" outlineLevel="0" max="16" min="16" style="171" width="9.28"/>
    <col collapsed="false" customWidth="true" hidden="false" outlineLevel="0" max="17" min="17" style="171" width="5.13"/>
    <col collapsed="false" customWidth="false" hidden="false" outlineLevel="0" max="257" min="18" style="171" width="9.14"/>
  </cols>
  <sheetData>
    <row r="1" customFormat="false" ht="23.25" hidden="false" customHeight="true" outlineLevel="0" collapsed="false">
      <c r="A1" s="172" t="s">
        <v>48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s="178" customFormat="true" ht="19.5" hidden="false" customHeight="true" outlineLevel="0" collapsed="false">
      <c r="A2" s="173"/>
      <c r="B2" s="174" t="str">
        <f aca="false">+Étlap!A2</f>
        <v>13. hét</v>
      </c>
      <c r="C2" s="174"/>
      <c r="D2" s="175" t="s">
        <v>490</v>
      </c>
      <c r="E2" s="175"/>
      <c r="F2" s="175" t="s">
        <v>491</v>
      </c>
      <c r="G2" s="175"/>
      <c r="H2" s="175" t="s">
        <v>492</v>
      </c>
      <c r="I2" s="175"/>
      <c r="J2" s="175" t="s">
        <v>493</v>
      </c>
      <c r="K2" s="175"/>
      <c r="L2" s="176" t="s">
        <v>494</v>
      </c>
      <c r="M2" s="176"/>
      <c r="N2" s="177" t="s">
        <v>495</v>
      </c>
      <c r="O2" s="177"/>
      <c r="P2" s="177" t="s">
        <v>496</v>
      </c>
      <c r="Q2" s="177"/>
    </row>
    <row r="3" s="178" customFormat="true" ht="19.5" hidden="false" customHeight="true" outlineLevel="0" collapsed="false">
      <c r="A3" s="179" t="s">
        <v>6</v>
      </c>
      <c r="B3" s="180" t="s">
        <v>7</v>
      </c>
      <c r="C3" s="180"/>
      <c r="D3" s="181"/>
      <c r="E3" s="182" t="s">
        <v>6</v>
      </c>
      <c r="F3" s="183"/>
      <c r="G3" s="182" t="s">
        <v>6</v>
      </c>
      <c r="H3" s="183"/>
      <c r="I3" s="182" t="s">
        <v>6</v>
      </c>
      <c r="J3" s="183"/>
      <c r="K3" s="182" t="s">
        <v>6</v>
      </c>
      <c r="L3" s="184"/>
      <c r="M3" s="185" t="s">
        <v>6</v>
      </c>
      <c r="N3" s="186"/>
      <c r="O3" s="187"/>
      <c r="P3" s="187"/>
      <c r="Q3" s="188"/>
    </row>
    <row r="4" s="178" customFormat="true" ht="19.5" hidden="false" customHeight="true" outlineLevel="0" collapsed="false">
      <c r="A4" s="179" t="s">
        <v>13</v>
      </c>
      <c r="B4" s="189" t="s">
        <v>7</v>
      </c>
      <c r="C4" s="189"/>
      <c r="D4" s="190"/>
      <c r="E4" s="191" t="s">
        <v>13</v>
      </c>
      <c r="F4" s="192"/>
      <c r="G4" s="191" t="s">
        <v>13</v>
      </c>
      <c r="H4" s="192"/>
      <c r="I4" s="191" t="s">
        <v>13</v>
      </c>
      <c r="J4" s="192"/>
      <c r="K4" s="191" t="s">
        <v>13</v>
      </c>
      <c r="L4" s="193"/>
      <c r="M4" s="194" t="s">
        <v>13</v>
      </c>
      <c r="N4" s="195"/>
      <c r="O4" s="196"/>
      <c r="P4" s="196"/>
      <c r="Q4" s="197"/>
    </row>
    <row r="5" s="205" customFormat="true" ht="22.5" hidden="false" customHeight="true" outlineLevel="0" collapsed="false">
      <c r="A5" s="198" t="s">
        <v>19</v>
      </c>
      <c r="B5" s="199" t="s">
        <v>20</v>
      </c>
      <c r="C5" s="199"/>
      <c r="D5" s="200"/>
      <c r="E5" s="201" t="s">
        <v>19</v>
      </c>
      <c r="F5" s="200"/>
      <c r="G5" s="201" t="s">
        <v>19</v>
      </c>
      <c r="H5" s="200"/>
      <c r="I5" s="201" t="s">
        <v>19</v>
      </c>
      <c r="J5" s="200"/>
      <c r="K5" s="202" t="s">
        <v>19</v>
      </c>
      <c r="L5" s="203"/>
      <c r="M5" s="202" t="s">
        <v>19</v>
      </c>
      <c r="N5" s="195"/>
      <c r="O5" s="204"/>
      <c r="P5" s="196"/>
      <c r="Q5" s="197"/>
    </row>
    <row r="6" s="205" customFormat="true" ht="22.5" hidden="false" customHeight="true" outlineLevel="0" collapsed="false">
      <c r="A6" s="179" t="s">
        <v>26</v>
      </c>
      <c r="B6" s="189" t="s">
        <v>20</v>
      </c>
      <c r="C6" s="189"/>
      <c r="D6" s="192"/>
      <c r="E6" s="191" t="s">
        <v>26</v>
      </c>
      <c r="F6" s="192"/>
      <c r="G6" s="191" t="s">
        <v>26</v>
      </c>
      <c r="H6" s="192"/>
      <c r="I6" s="191" t="s">
        <v>26</v>
      </c>
      <c r="J6" s="192"/>
      <c r="K6" s="194" t="s">
        <v>26</v>
      </c>
      <c r="L6" s="193"/>
      <c r="M6" s="194" t="s">
        <v>26</v>
      </c>
      <c r="N6" s="195"/>
      <c r="O6" s="204"/>
      <c r="P6" s="196"/>
      <c r="Q6" s="197"/>
    </row>
    <row r="7" s="205" customFormat="true" ht="22.5" hidden="false" customHeight="true" outlineLevel="0" collapsed="false">
      <c r="A7" s="179" t="s">
        <v>33</v>
      </c>
      <c r="B7" s="206" t="s">
        <v>20</v>
      </c>
      <c r="C7" s="207"/>
      <c r="D7" s="192"/>
      <c r="E7" s="191" t="s">
        <v>33</v>
      </c>
      <c r="F7" s="192"/>
      <c r="G7" s="191" t="s">
        <v>33</v>
      </c>
      <c r="H7" s="192"/>
      <c r="I7" s="191" t="s">
        <v>33</v>
      </c>
      <c r="J7" s="192"/>
      <c r="K7" s="194" t="s">
        <v>33</v>
      </c>
      <c r="L7" s="193"/>
      <c r="M7" s="194" t="s">
        <v>33</v>
      </c>
      <c r="N7" s="195"/>
      <c r="O7" s="204"/>
      <c r="P7" s="196"/>
      <c r="Q7" s="197"/>
    </row>
    <row r="8" s="205" customFormat="true" ht="22.5" hidden="false" customHeight="true" outlineLevel="0" collapsed="false">
      <c r="A8" s="179" t="s">
        <v>40</v>
      </c>
      <c r="B8" s="189" t="s">
        <v>41</v>
      </c>
      <c r="C8" s="189"/>
      <c r="D8" s="192"/>
      <c r="E8" s="191" t="s">
        <v>40</v>
      </c>
      <c r="F8" s="192"/>
      <c r="G8" s="191" t="s">
        <v>40</v>
      </c>
      <c r="H8" s="192"/>
      <c r="I8" s="191" t="s">
        <v>40</v>
      </c>
      <c r="J8" s="192"/>
      <c r="K8" s="194" t="s">
        <v>40</v>
      </c>
      <c r="L8" s="193"/>
      <c r="M8" s="194" t="s">
        <v>40</v>
      </c>
      <c r="N8" s="195"/>
      <c r="O8" s="204"/>
      <c r="P8" s="196"/>
      <c r="Q8" s="197"/>
    </row>
    <row r="9" s="205" customFormat="true" ht="22.5" hidden="false" customHeight="true" outlineLevel="0" collapsed="false">
      <c r="A9" s="179" t="s">
        <v>47</v>
      </c>
      <c r="B9" s="189" t="s">
        <v>48</v>
      </c>
      <c r="C9" s="189"/>
      <c r="D9" s="192"/>
      <c r="E9" s="191" t="s">
        <v>47</v>
      </c>
      <c r="F9" s="192"/>
      <c r="G9" s="191" t="s">
        <v>47</v>
      </c>
      <c r="H9" s="192"/>
      <c r="I9" s="191" t="s">
        <v>47</v>
      </c>
      <c r="J9" s="192"/>
      <c r="K9" s="194" t="s">
        <v>47</v>
      </c>
      <c r="L9" s="193"/>
      <c r="M9" s="194" t="s">
        <v>47</v>
      </c>
      <c r="N9" s="195"/>
      <c r="O9" s="204"/>
      <c r="P9" s="196"/>
      <c r="Q9" s="197"/>
    </row>
    <row r="10" s="205" customFormat="true" ht="22.5" hidden="false" customHeight="true" outlineLevel="0" collapsed="false">
      <c r="A10" s="179" t="s">
        <v>54</v>
      </c>
      <c r="B10" s="189" t="s">
        <v>55</v>
      </c>
      <c r="C10" s="189"/>
      <c r="D10" s="192"/>
      <c r="E10" s="191" t="s">
        <v>54</v>
      </c>
      <c r="F10" s="192"/>
      <c r="G10" s="191" t="s">
        <v>54</v>
      </c>
      <c r="H10" s="192"/>
      <c r="I10" s="191" t="s">
        <v>54</v>
      </c>
      <c r="J10" s="208"/>
      <c r="K10" s="194" t="s">
        <v>54</v>
      </c>
      <c r="L10" s="209"/>
      <c r="M10" s="194" t="s">
        <v>54</v>
      </c>
      <c r="N10" s="195"/>
      <c r="O10" s="204"/>
      <c r="P10" s="196"/>
      <c r="Q10" s="197"/>
    </row>
    <row r="11" s="205" customFormat="true" ht="22.5" hidden="false" customHeight="true" outlineLevel="0" collapsed="false">
      <c r="A11" s="179" t="s">
        <v>497</v>
      </c>
      <c r="B11" s="189" t="s">
        <v>77</v>
      </c>
      <c r="C11" s="189"/>
      <c r="D11" s="192"/>
      <c r="E11" s="191" t="s">
        <v>497</v>
      </c>
      <c r="F11" s="192"/>
      <c r="G11" s="191" t="s">
        <v>497</v>
      </c>
      <c r="H11" s="192"/>
      <c r="I11" s="191" t="s">
        <v>497</v>
      </c>
      <c r="J11" s="192"/>
      <c r="K11" s="194" t="s">
        <v>497</v>
      </c>
      <c r="L11" s="193"/>
      <c r="M11" s="194" t="s">
        <v>497</v>
      </c>
      <c r="N11" s="195"/>
      <c r="O11" s="204"/>
      <c r="P11" s="196"/>
      <c r="Q11" s="197"/>
    </row>
    <row r="12" s="205" customFormat="true" ht="22.5" hidden="false" customHeight="true" outlineLevel="0" collapsed="false">
      <c r="A12" s="179" t="s">
        <v>498</v>
      </c>
      <c r="B12" s="189" t="s">
        <v>77</v>
      </c>
      <c r="C12" s="189"/>
      <c r="D12" s="210"/>
      <c r="E12" s="191" t="s">
        <v>498</v>
      </c>
      <c r="F12" s="192"/>
      <c r="G12" s="191" t="s">
        <v>498</v>
      </c>
      <c r="H12" s="192"/>
      <c r="I12" s="191" t="s">
        <v>498</v>
      </c>
      <c r="J12" s="211"/>
      <c r="K12" s="191" t="s">
        <v>498</v>
      </c>
      <c r="L12" s="192"/>
      <c r="M12" s="194" t="s">
        <v>498</v>
      </c>
      <c r="N12" s="195"/>
      <c r="O12" s="204"/>
      <c r="P12" s="196"/>
      <c r="Q12" s="197"/>
    </row>
    <row r="13" s="205" customFormat="true" ht="22.5" hidden="false" customHeight="true" outlineLevel="0" collapsed="false">
      <c r="A13" s="179" t="s">
        <v>499</v>
      </c>
      <c r="B13" s="189" t="s">
        <v>77</v>
      </c>
      <c r="C13" s="189"/>
      <c r="D13" s="192"/>
      <c r="E13" s="191" t="s">
        <v>499</v>
      </c>
      <c r="F13" s="192"/>
      <c r="G13" s="191" t="s">
        <v>499</v>
      </c>
      <c r="H13" s="192"/>
      <c r="I13" s="191" t="s">
        <v>499</v>
      </c>
      <c r="J13" s="192"/>
      <c r="K13" s="191" t="s">
        <v>499</v>
      </c>
      <c r="L13" s="192"/>
      <c r="M13" s="194" t="s">
        <v>499</v>
      </c>
      <c r="N13" s="195"/>
      <c r="O13" s="204"/>
      <c r="P13" s="196"/>
      <c r="Q13" s="197"/>
    </row>
    <row r="14" s="205" customFormat="true" ht="22.5" hidden="false" customHeight="true" outlineLevel="0" collapsed="false">
      <c r="A14" s="179" t="s">
        <v>500</v>
      </c>
      <c r="B14" s="206" t="s">
        <v>77</v>
      </c>
      <c r="C14" s="207"/>
      <c r="D14" s="192"/>
      <c r="E14" s="191" t="s">
        <v>500</v>
      </c>
      <c r="F14" s="192"/>
      <c r="G14" s="191" t="s">
        <v>500</v>
      </c>
      <c r="H14" s="192"/>
      <c r="I14" s="191" t="s">
        <v>500</v>
      </c>
      <c r="J14" s="192"/>
      <c r="K14" s="194" t="s">
        <v>500</v>
      </c>
      <c r="L14" s="193"/>
      <c r="M14" s="194" t="s">
        <v>500</v>
      </c>
      <c r="N14" s="195"/>
      <c r="O14" s="204"/>
      <c r="P14" s="196"/>
      <c r="Q14" s="197"/>
      <c r="X14" s="212"/>
    </row>
    <row r="15" s="205" customFormat="true" ht="22.5" hidden="false" customHeight="true" outlineLevel="0" collapsed="false">
      <c r="A15" s="179" t="s">
        <v>90</v>
      </c>
      <c r="B15" s="189" t="s">
        <v>91</v>
      </c>
      <c r="C15" s="189"/>
      <c r="D15" s="192"/>
      <c r="E15" s="191" t="s">
        <v>90</v>
      </c>
      <c r="F15" s="192"/>
      <c r="G15" s="191" t="s">
        <v>90</v>
      </c>
      <c r="H15" s="192"/>
      <c r="I15" s="191" t="s">
        <v>90</v>
      </c>
      <c r="J15" s="192"/>
      <c r="K15" s="194" t="s">
        <v>90</v>
      </c>
      <c r="L15" s="193"/>
      <c r="M15" s="194" t="s">
        <v>90</v>
      </c>
      <c r="N15" s="195"/>
      <c r="O15" s="204"/>
      <c r="P15" s="196"/>
      <c r="Q15" s="197"/>
    </row>
    <row r="16" s="205" customFormat="true" ht="22.5" hidden="false" customHeight="true" outlineLevel="0" collapsed="false">
      <c r="A16" s="179" t="s">
        <v>97</v>
      </c>
      <c r="B16" s="189" t="s">
        <v>98</v>
      </c>
      <c r="C16" s="189"/>
      <c r="D16" s="192"/>
      <c r="E16" s="191" t="s">
        <v>97</v>
      </c>
      <c r="F16" s="192"/>
      <c r="G16" s="191" t="s">
        <v>97</v>
      </c>
      <c r="H16" s="192"/>
      <c r="I16" s="191" t="s">
        <v>97</v>
      </c>
      <c r="J16" s="192"/>
      <c r="K16" s="194" t="s">
        <v>97</v>
      </c>
      <c r="L16" s="193"/>
      <c r="M16" s="194" t="s">
        <v>97</v>
      </c>
      <c r="N16" s="195"/>
      <c r="O16" s="204"/>
      <c r="P16" s="196"/>
      <c r="Q16" s="197"/>
    </row>
    <row r="17" s="205" customFormat="true" ht="22.5" hidden="false" customHeight="true" outlineLevel="0" collapsed="false">
      <c r="A17" s="179" t="s">
        <v>104</v>
      </c>
      <c r="B17" s="206" t="s">
        <v>501</v>
      </c>
      <c r="C17" s="207"/>
      <c r="D17" s="192"/>
      <c r="E17" s="191" t="s">
        <v>104</v>
      </c>
      <c r="F17" s="192"/>
      <c r="G17" s="191" t="s">
        <v>104</v>
      </c>
      <c r="H17" s="192"/>
      <c r="I17" s="191" t="s">
        <v>104</v>
      </c>
      <c r="J17" s="192"/>
      <c r="K17" s="194" t="s">
        <v>104</v>
      </c>
      <c r="L17" s="193"/>
      <c r="M17" s="194" t="s">
        <v>104</v>
      </c>
      <c r="N17" s="195"/>
      <c r="O17" s="204"/>
      <c r="P17" s="196"/>
      <c r="Q17" s="197"/>
    </row>
    <row r="18" s="205" customFormat="true" ht="22.5" hidden="false" customHeight="true" outlineLevel="0" collapsed="false">
      <c r="A18" s="179" t="s">
        <v>118</v>
      </c>
      <c r="B18" s="189" t="s">
        <v>119</v>
      </c>
      <c r="C18" s="189"/>
      <c r="D18" s="192"/>
      <c r="E18" s="191" t="s">
        <v>118</v>
      </c>
      <c r="F18" s="192"/>
      <c r="G18" s="191" t="s">
        <v>118</v>
      </c>
      <c r="H18" s="192"/>
      <c r="I18" s="191" t="s">
        <v>118</v>
      </c>
      <c r="J18" s="192"/>
      <c r="K18" s="194" t="s">
        <v>118</v>
      </c>
      <c r="L18" s="193"/>
      <c r="M18" s="194" t="s">
        <v>118</v>
      </c>
      <c r="N18" s="195"/>
      <c r="O18" s="204"/>
      <c r="P18" s="196"/>
      <c r="Q18" s="197"/>
    </row>
    <row r="19" s="205" customFormat="true" ht="22.5" hidden="false" customHeight="true" outlineLevel="0" collapsed="false">
      <c r="A19" s="179" t="s">
        <v>125</v>
      </c>
      <c r="B19" s="189" t="s">
        <v>119</v>
      </c>
      <c r="C19" s="189"/>
      <c r="D19" s="192"/>
      <c r="E19" s="191" t="s">
        <v>125</v>
      </c>
      <c r="F19" s="192"/>
      <c r="G19" s="191" t="s">
        <v>125</v>
      </c>
      <c r="H19" s="192"/>
      <c r="I19" s="191" t="s">
        <v>125</v>
      </c>
      <c r="J19" s="192"/>
      <c r="K19" s="194" t="s">
        <v>125</v>
      </c>
      <c r="L19" s="193"/>
      <c r="M19" s="194" t="s">
        <v>125</v>
      </c>
      <c r="N19" s="195"/>
      <c r="O19" s="204"/>
      <c r="P19" s="196"/>
      <c r="Q19" s="197"/>
    </row>
    <row r="20" s="205" customFormat="true" ht="22.5" hidden="false" customHeight="true" outlineLevel="0" collapsed="false">
      <c r="A20" s="179" t="s">
        <v>502</v>
      </c>
      <c r="B20" s="189" t="s">
        <v>119</v>
      </c>
      <c r="C20" s="189"/>
      <c r="D20" s="192"/>
      <c r="E20" s="191" t="s">
        <v>502</v>
      </c>
      <c r="F20" s="192"/>
      <c r="G20" s="191" t="s">
        <v>502</v>
      </c>
      <c r="H20" s="192"/>
      <c r="I20" s="191" t="s">
        <v>502</v>
      </c>
      <c r="J20" s="192"/>
      <c r="K20" s="194" t="s">
        <v>502</v>
      </c>
      <c r="L20" s="193"/>
      <c r="M20" s="194" t="s">
        <v>502</v>
      </c>
      <c r="N20" s="195"/>
      <c r="O20" s="204"/>
      <c r="P20" s="196"/>
      <c r="Q20" s="197"/>
    </row>
    <row r="21" s="205" customFormat="true" ht="22.5" hidden="false" customHeight="true" outlineLevel="0" collapsed="false">
      <c r="A21" s="179" t="s">
        <v>503</v>
      </c>
      <c r="B21" s="206" t="s">
        <v>119</v>
      </c>
      <c r="C21" s="207"/>
      <c r="D21" s="192"/>
      <c r="E21" s="191" t="s">
        <v>503</v>
      </c>
      <c r="F21" s="192"/>
      <c r="G21" s="191" t="s">
        <v>503</v>
      </c>
      <c r="H21" s="192"/>
      <c r="I21" s="191" t="s">
        <v>503</v>
      </c>
      <c r="J21" s="192"/>
      <c r="K21" s="194" t="s">
        <v>503</v>
      </c>
      <c r="L21" s="193"/>
      <c r="M21" s="194" t="s">
        <v>503</v>
      </c>
      <c r="N21" s="195"/>
      <c r="O21" s="204"/>
      <c r="P21" s="196"/>
      <c r="Q21" s="197"/>
    </row>
    <row r="22" s="205" customFormat="true" ht="22.5" hidden="false" customHeight="true" outlineLevel="0" collapsed="false">
      <c r="A22" s="179" t="s">
        <v>504</v>
      </c>
      <c r="B22" s="189" t="s">
        <v>119</v>
      </c>
      <c r="C22" s="189"/>
      <c r="D22" s="192"/>
      <c r="E22" s="191" t="s">
        <v>504</v>
      </c>
      <c r="F22" s="192"/>
      <c r="G22" s="191" t="s">
        <v>504</v>
      </c>
      <c r="H22" s="192"/>
      <c r="I22" s="191" t="s">
        <v>504</v>
      </c>
      <c r="J22" s="192"/>
      <c r="K22" s="194" t="s">
        <v>504</v>
      </c>
      <c r="L22" s="193"/>
      <c r="M22" s="194" t="s">
        <v>504</v>
      </c>
      <c r="N22" s="195"/>
      <c r="O22" s="204"/>
      <c r="P22" s="196"/>
      <c r="Q22" s="197"/>
    </row>
    <row r="23" s="205" customFormat="true" ht="22.5" hidden="false" customHeight="true" outlineLevel="0" collapsed="false">
      <c r="A23" s="179" t="s">
        <v>505</v>
      </c>
      <c r="B23" s="206" t="s">
        <v>119</v>
      </c>
      <c r="C23" s="207"/>
      <c r="D23" s="192"/>
      <c r="E23" s="191" t="s">
        <v>505</v>
      </c>
      <c r="F23" s="192"/>
      <c r="G23" s="191" t="s">
        <v>505</v>
      </c>
      <c r="H23" s="192"/>
      <c r="I23" s="191" t="s">
        <v>505</v>
      </c>
      <c r="J23" s="192"/>
      <c r="K23" s="194" t="s">
        <v>505</v>
      </c>
      <c r="L23" s="193"/>
      <c r="M23" s="194" t="s">
        <v>505</v>
      </c>
      <c r="N23" s="195"/>
      <c r="O23" s="204"/>
      <c r="P23" s="196"/>
      <c r="Q23" s="197"/>
    </row>
    <row r="24" s="205" customFormat="true" ht="22.5" hidden="false" customHeight="true" outlineLevel="0" collapsed="false">
      <c r="A24" s="179" t="s">
        <v>506</v>
      </c>
      <c r="B24" s="189" t="s">
        <v>119</v>
      </c>
      <c r="C24" s="189"/>
      <c r="D24" s="192"/>
      <c r="E24" s="191" t="s">
        <v>506</v>
      </c>
      <c r="F24" s="192"/>
      <c r="G24" s="191" t="s">
        <v>506</v>
      </c>
      <c r="H24" s="192"/>
      <c r="I24" s="191" t="s">
        <v>506</v>
      </c>
      <c r="J24" s="192"/>
      <c r="K24" s="194" t="s">
        <v>506</v>
      </c>
      <c r="L24" s="193"/>
      <c r="M24" s="194" t="s">
        <v>506</v>
      </c>
      <c r="N24" s="195"/>
      <c r="O24" s="204"/>
      <c r="P24" s="196"/>
      <c r="Q24" s="197"/>
    </row>
    <row r="25" s="205" customFormat="true" ht="22.5" hidden="false" customHeight="true" outlineLevel="0" collapsed="false">
      <c r="A25" s="179" t="s">
        <v>507</v>
      </c>
      <c r="B25" s="206" t="s">
        <v>119</v>
      </c>
      <c r="C25" s="207"/>
      <c r="D25" s="192"/>
      <c r="E25" s="191" t="s">
        <v>507</v>
      </c>
      <c r="F25" s="192"/>
      <c r="G25" s="191" t="s">
        <v>507</v>
      </c>
      <c r="H25" s="192"/>
      <c r="I25" s="191" t="s">
        <v>507</v>
      </c>
      <c r="J25" s="192"/>
      <c r="K25" s="194" t="s">
        <v>507</v>
      </c>
      <c r="L25" s="193"/>
      <c r="M25" s="194" t="s">
        <v>507</v>
      </c>
      <c r="N25" s="195"/>
      <c r="O25" s="204"/>
      <c r="P25" s="196"/>
      <c r="Q25" s="197"/>
    </row>
    <row r="26" s="205" customFormat="true" ht="22.5" hidden="false" customHeight="true" outlineLevel="0" collapsed="false">
      <c r="A26" s="179" t="s">
        <v>178</v>
      </c>
      <c r="B26" s="189" t="s">
        <v>119</v>
      </c>
      <c r="C26" s="189"/>
      <c r="D26" s="192"/>
      <c r="E26" s="191" t="s">
        <v>178</v>
      </c>
      <c r="F26" s="192"/>
      <c r="G26" s="191" t="s">
        <v>178</v>
      </c>
      <c r="H26" s="192"/>
      <c r="I26" s="191" t="s">
        <v>178</v>
      </c>
      <c r="J26" s="192"/>
      <c r="K26" s="194" t="s">
        <v>178</v>
      </c>
      <c r="L26" s="193"/>
      <c r="M26" s="194" t="s">
        <v>178</v>
      </c>
      <c r="N26" s="195"/>
      <c r="O26" s="204"/>
      <c r="P26" s="196"/>
      <c r="Q26" s="197"/>
    </row>
    <row r="27" s="205" customFormat="true" ht="22.5" hidden="false" customHeight="true" outlineLevel="0" collapsed="false">
      <c r="A27" s="179" t="s">
        <v>508</v>
      </c>
      <c r="B27" s="189" t="s">
        <v>509</v>
      </c>
      <c r="C27" s="189"/>
      <c r="D27" s="192"/>
      <c r="E27" s="191" t="s">
        <v>508</v>
      </c>
      <c r="F27" s="192"/>
      <c r="G27" s="191" t="s">
        <v>508</v>
      </c>
      <c r="H27" s="192"/>
      <c r="I27" s="191" t="s">
        <v>508</v>
      </c>
      <c r="J27" s="192"/>
      <c r="K27" s="194" t="s">
        <v>508</v>
      </c>
      <c r="L27" s="193"/>
      <c r="M27" s="194" t="s">
        <v>508</v>
      </c>
      <c r="N27" s="195"/>
      <c r="O27" s="204"/>
      <c r="P27" s="196"/>
      <c r="Q27" s="197"/>
    </row>
    <row r="28" s="205" customFormat="true" ht="22.5" hidden="false" customHeight="true" outlineLevel="0" collapsed="false">
      <c r="A28" s="179" t="s">
        <v>510</v>
      </c>
      <c r="B28" s="189" t="s">
        <v>509</v>
      </c>
      <c r="C28" s="189"/>
      <c r="D28" s="192"/>
      <c r="E28" s="191" t="s">
        <v>510</v>
      </c>
      <c r="F28" s="192"/>
      <c r="G28" s="191" t="s">
        <v>510</v>
      </c>
      <c r="H28" s="192"/>
      <c r="I28" s="191" t="s">
        <v>510</v>
      </c>
      <c r="J28" s="192"/>
      <c r="K28" s="194" t="s">
        <v>510</v>
      </c>
      <c r="L28" s="193"/>
      <c r="M28" s="194" t="s">
        <v>510</v>
      </c>
      <c r="N28" s="195"/>
      <c r="O28" s="204"/>
      <c r="P28" s="196"/>
      <c r="Q28" s="197"/>
    </row>
    <row r="29" s="205" customFormat="true" ht="22.5" hidden="false" customHeight="true" outlineLevel="0" collapsed="false">
      <c r="A29" s="179" t="s">
        <v>511</v>
      </c>
      <c r="B29" s="213" t="s">
        <v>512</v>
      </c>
      <c r="C29" s="213"/>
      <c r="D29" s="192"/>
      <c r="E29" s="191" t="s">
        <v>511</v>
      </c>
      <c r="F29" s="192"/>
      <c r="G29" s="191" t="s">
        <v>511</v>
      </c>
      <c r="H29" s="192"/>
      <c r="I29" s="191" t="s">
        <v>511</v>
      </c>
      <c r="J29" s="192"/>
      <c r="K29" s="194" t="s">
        <v>511</v>
      </c>
      <c r="L29" s="193"/>
      <c r="M29" s="194" t="s">
        <v>511</v>
      </c>
      <c r="N29" s="195"/>
      <c r="O29" s="204"/>
      <c r="P29" s="196"/>
      <c r="Q29" s="197"/>
    </row>
    <row r="30" s="205" customFormat="true" ht="33" hidden="false" customHeight="true" outlineLevel="0" collapsed="false">
      <c r="A30" s="179" t="s">
        <v>198</v>
      </c>
      <c r="B30" s="214" t="s">
        <v>513</v>
      </c>
      <c r="C30" s="215"/>
      <c r="D30" s="192"/>
      <c r="E30" s="191" t="s">
        <v>198</v>
      </c>
      <c r="F30" s="192"/>
      <c r="G30" s="191" t="s">
        <v>198</v>
      </c>
      <c r="H30" s="192"/>
      <c r="I30" s="191" t="s">
        <v>198</v>
      </c>
      <c r="J30" s="192"/>
      <c r="K30" s="194" t="s">
        <v>198</v>
      </c>
      <c r="L30" s="193"/>
      <c r="M30" s="194" t="s">
        <v>198</v>
      </c>
      <c r="N30" s="195"/>
      <c r="O30" s="204"/>
      <c r="P30" s="196"/>
      <c r="Q30" s="197"/>
    </row>
    <row r="31" s="218" customFormat="true" ht="33" hidden="false" customHeight="true" outlineLevel="0" collapsed="false">
      <c r="A31" s="216" t="s">
        <v>204</v>
      </c>
      <c r="B31" s="189" t="s">
        <v>514</v>
      </c>
      <c r="C31" s="217"/>
      <c r="D31" s="192"/>
      <c r="E31" s="191" t="s">
        <v>204</v>
      </c>
      <c r="F31" s="192"/>
      <c r="G31" s="191" t="s">
        <v>204</v>
      </c>
      <c r="H31" s="192"/>
      <c r="I31" s="191" t="s">
        <v>204</v>
      </c>
      <c r="J31" s="192"/>
      <c r="K31" s="194" t="s">
        <v>204</v>
      </c>
      <c r="L31" s="193"/>
      <c r="M31" s="194" t="s">
        <v>204</v>
      </c>
      <c r="N31" s="195"/>
      <c r="O31" s="204"/>
      <c r="P31" s="196"/>
      <c r="Q31" s="197"/>
    </row>
    <row r="32" s="205" customFormat="true" ht="33" hidden="false" customHeight="true" outlineLevel="0" collapsed="false">
      <c r="A32" s="216" t="s">
        <v>210</v>
      </c>
      <c r="B32" s="189" t="s">
        <v>515</v>
      </c>
      <c r="C32" s="217"/>
      <c r="D32" s="192"/>
      <c r="E32" s="191" t="s">
        <v>210</v>
      </c>
      <c r="F32" s="192"/>
      <c r="G32" s="191" t="s">
        <v>210</v>
      </c>
      <c r="H32" s="192"/>
      <c r="I32" s="191" t="s">
        <v>210</v>
      </c>
      <c r="J32" s="192"/>
      <c r="K32" s="194" t="s">
        <v>210</v>
      </c>
      <c r="L32" s="193"/>
      <c r="M32" s="194" t="s">
        <v>210</v>
      </c>
      <c r="N32" s="195"/>
      <c r="O32" s="204"/>
      <c r="P32" s="196"/>
      <c r="Q32" s="197"/>
    </row>
    <row r="33" customFormat="false" ht="31.5" hidden="false" customHeight="true" outlineLevel="0" collapsed="false">
      <c r="A33" s="216" t="s">
        <v>216</v>
      </c>
      <c r="B33" s="219" t="s">
        <v>516</v>
      </c>
      <c r="C33" s="220"/>
      <c r="D33" s="192"/>
      <c r="E33" s="191" t="s">
        <v>216</v>
      </c>
      <c r="F33" s="192"/>
      <c r="G33" s="191" t="s">
        <v>216</v>
      </c>
      <c r="H33" s="192"/>
      <c r="I33" s="191" t="s">
        <v>216</v>
      </c>
      <c r="J33" s="192"/>
      <c r="K33" s="194" t="s">
        <v>216</v>
      </c>
      <c r="L33" s="193"/>
      <c r="M33" s="194" t="s">
        <v>216</v>
      </c>
      <c r="N33" s="195"/>
      <c r="O33" s="204"/>
      <c r="P33" s="196"/>
      <c r="Q33" s="197"/>
    </row>
    <row r="34" customFormat="false" ht="22.5" hidden="false" customHeight="true" outlineLevel="0" collapsed="false">
      <c r="A34" s="179" t="s">
        <v>222</v>
      </c>
      <c r="B34" s="180" t="s">
        <v>223</v>
      </c>
      <c r="C34" s="180"/>
      <c r="D34" s="192"/>
      <c r="E34" s="191" t="s">
        <v>222</v>
      </c>
      <c r="F34" s="192"/>
      <c r="G34" s="191" t="s">
        <v>222</v>
      </c>
      <c r="H34" s="192"/>
      <c r="I34" s="191" t="s">
        <v>222</v>
      </c>
      <c r="J34" s="192"/>
      <c r="K34" s="194" t="s">
        <v>222</v>
      </c>
      <c r="L34" s="193"/>
      <c r="M34" s="194" t="s">
        <v>222</v>
      </c>
      <c r="N34" s="195"/>
      <c r="O34" s="204"/>
      <c r="P34" s="196"/>
      <c r="Q34" s="197"/>
    </row>
    <row r="35" customFormat="false" ht="22.5" hidden="false" customHeight="true" outlineLevel="0" collapsed="false">
      <c r="A35" s="221" t="s">
        <v>517</v>
      </c>
      <c r="B35" s="189" t="s">
        <v>230</v>
      </c>
      <c r="C35" s="189"/>
      <c r="D35" s="192"/>
      <c r="E35" s="191" t="s">
        <v>517</v>
      </c>
      <c r="F35" s="192"/>
      <c r="G35" s="191" t="s">
        <v>517</v>
      </c>
      <c r="H35" s="192"/>
      <c r="I35" s="191" t="s">
        <v>517</v>
      </c>
      <c r="J35" s="208"/>
      <c r="K35" s="194" t="s">
        <v>517</v>
      </c>
      <c r="L35" s="209"/>
      <c r="M35" s="194" t="s">
        <v>517</v>
      </c>
      <c r="N35" s="195"/>
      <c r="O35" s="204"/>
      <c r="P35" s="196"/>
      <c r="Q35" s="197"/>
    </row>
    <row r="36" customFormat="false" ht="27" hidden="false" customHeight="true" outlineLevel="0" collapsed="false">
      <c r="A36" s="221" t="s">
        <v>518</v>
      </c>
      <c r="B36" s="189" t="s">
        <v>230</v>
      </c>
      <c r="C36" s="189"/>
      <c r="D36" s="192"/>
      <c r="E36" s="191" t="s">
        <v>518</v>
      </c>
      <c r="F36" s="192"/>
      <c r="G36" s="191" t="s">
        <v>518</v>
      </c>
      <c r="H36" s="192"/>
      <c r="I36" s="191" t="s">
        <v>518</v>
      </c>
      <c r="J36" s="208"/>
      <c r="K36" s="194" t="s">
        <v>518</v>
      </c>
      <c r="L36" s="209"/>
      <c r="M36" s="194" t="s">
        <v>518</v>
      </c>
      <c r="N36" s="195"/>
      <c r="O36" s="204"/>
      <c r="P36" s="196"/>
      <c r="Q36" s="197"/>
    </row>
    <row r="37" customFormat="false" ht="20.25" hidden="false" customHeight="true" outlineLevel="0" collapsed="false">
      <c r="A37" s="221" t="s">
        <v>519</v>
      </c>
      <c r="B37" s="189" t="s">
        <v>249</v>
      </c>
      <c r="C37" s="189"/>
      <c r="D37" s="192"/>
      <c r="E37" s="191" t="s">
        <v>519</v>
      </c>
      <c r="F37" s="192"/>
      <c r="G37" s="191" t="s">
        <v>519</v>
      </c>
      <c r="H37" s="192"/>
      <c r="I37" s="191" t="s">
        <v>519</v>
      </c>
      <c r="J37" s="208"/>
      <c r="K37" s="194" t="s">
        <v>519</v>
      </c>
      <c r="L37" s="209"/>
      <c r="M37" s="194" t="s">
        <v>519</v>
      </c>
      <c r="N37" s="195"/>
      <c r="O37" s="204"/>
      <c r="P37" s="196"/>
      <c r="Q37" s="197"/>
    </row>
    <row r="38" customFormat="false" ht="22.5" hidden="false" customHeight="true" outlineLevel="0" collapsed="false">
      <c r="A38" s="221" t="s">
        <v>520</v>
      </c>
      <c r="B38" s="189" t="s">
        <v>249</v>
      </c>
      <c r="C38" s="189"/>
      <c r="D38" s="192"/>
      <c r="E38" s="191" t="s">
        <v>520</v>
      </c>
      <c r="F38" s="192"/>
      <c r="G38" s="191" t="s">
        <v>520</v>
      </c>
      <c r="H38" s="192"/>
      <c r="I38" s="191" t="s">
        <v>520</v>
      </c>
      <c r="J38" s="208"/>
      <c r="K38" s="194" t="s">
        <v>520</v>
      </c>
      <c r="L38" s="209"/>
      <c r="M38" s="194" t="s">
        <v>520</v>
      </c>
      <c r="N38" s="195"/>
      <c r="O38" s="204"/>
      <c r="P38" s="196"/>
      <c r="Q38" s="197"/>
    </row>
    <row r="39" customFormat="false" ht="22.5" hidden="false" customHeight="true" outlineLevel="0" collapsed="false">
      <c r="A39" s="222" t="s">
        <v>261</v>
      </c>
      <c r="B39" s="223" t="s">
        <v>262</v>
      </c>
      <c r="C39" s="223"/>
      <c r="D39" s="192"/>
      <c r="E39" s="191" t="s">
        <v>261</v>
      </c>
      <c r="F39" s="192"/>
      <c r="G39" s="191" t="s">
        <v>261</v>
      </c>
      <c r="H39" s="192"/>
      <c r="I39" s="191" t="s">
        <v>261</v>
      </c>
      <c r="J39" s="192"/>
      <c r="K39" s="191" t="s">
        <v>261</v>
      </c>
      <c r="L39" s="192"/>
      <c r="M39" s="194" t="s">
        <v>261</v>
      </c>
      <c r="N39" s="195"/>
      <c r="O39" s="204"/>
      <c r="P39" s="196"/>
      <c r="Q39" s="197"/>
    </row>
    <row r="40" customFormat="false" ht="22.5" hidden="false" customHeight="true" outlineLevel="0" collapsed="false">
      <c r="A40" s="222" t="s">
        <v>264</v>
      </c>
      <c r="B40" s="224" t="s">
        <v>521</v>
      </c>
      <c r="C40" s="225"/>
      <c r="D40" s="192"/>
      <c r="E40" s="191" t="s">
        <v>264</v>
      </c>
      <c r="F40" s="192"/>
      <c r="G40" s="191" t="s">
        <v>264</v>
      </c>
      <c r="H40" s="192"/>
      <c r="I40" s="191" t="s">
        <v>264</v>
      </c>
      <c r="J40" s="192"/>
      <c r="K40" s="191" t="s">
        <v>264</v>
      </c>
      <c r="L40" s="192"/>
      <c r="M40" s="191" t="s">
        <v>264</v>
      </c>
      <c r="N40" s="195"/>
      <c r="O40" s="204"/>
      <c r="P40" s="196"/>
      <c r="Q40" s="197"/>
    </row>
    <row r="41" customFormat="false" ht="22.5" hidden="false" customHeight="true" outlineLevel="0" collapsed="false">
      <c r="A41" s="222" t="s">
        <v>270</v>
      </c>
      <c r="B41" s="226" t="s">
        <v>522</v>
      </c>
      <c r="C41" s="227"/>
      <c r="D41" s="192"/>
      <c r="E41" s="191" t="s">
        <v>270</v>
      </c>
      <c r="F41" s="192"/>
      <c r="G41" s="191" t="s">
        <v>270</v>
      </c>
      <c r="H41" s="192"/>
      <c r="I41" s="191" t="s">
        <v>270</v>
      </c>
      <c r="J41" s="192"/>
      <c r="K41" s="191" t="s">
        <v>270</v>
      </c>
      <c r="L41" s="192"/>
      <c r="M41" s="191" t="s">
        <v>270</v>
      </c>
      <c r="N41" s="195"/>
      <c r="O41" s="204"/>
      <c r="P41" s="196"/>
      <c r="Q41" s="197"/>
    </row>
    <row r="42" customFormat="false" ht="22.5" hidden="false" customHeight="true" outlineLevel="0" collapsed="false">
      <c r="A42" s="222" t="s">
        <v>276</v>
      </c>
      <c r="B42" s="228" t="s">
        <v>277</v>
      </c>
      <c r="C42" s="228"/>
      <c r="D42" s="192"/>
      <c r="E42" s="191" t="s">
        <v>276</v>
      </c>
      <c r="F42" s="192"/>
      <c r="G42" s="191" t="s">
        <v>276</v>
      </c>
      <c r="H42" s="192"/>
      <c r="I42" s="191" t="s">
        <v>276</v>
      </c>
      <c r="J42" s="192"/>
      <c r="K42" s="191" t="s">
        <v>276</v>
      </c>
      <c r="L42" s="192"/>
      <c r="M42" s="194" t="s">
        <v>276</v>
      </c>
      <c r="N42" s="195"/>
      <c r="O42" s="204"/>
      <c r="P42" s="196"/>
      <c r="Q42" s="197"/>
    </row>
    <row r="43" customFormat="false" ht="22.5" hidden="false" customHeight="true" outlineLevel="0" collapsed="false">
      <c r="A43" s="222" t="s">
        <v>283</v>
      </c>
      <c r="B43" s="229" t="s">
        <v>119</v>
      </c>
      <c r="C43" s="229"/>
      <c r="D43" s="192"/>
      <c r="E43" s="191" t="s">
        <v>283</v>
      </c>
      <c r="F43" s="192"/>
      <c r="G43" s="191" t="s">
        <v>283</v>
      </c>
      <c r="H43" s="192"/>
      <c r="I43" s="191" t="s">
        <v>283</v>
      </c>
      <c r="J43" s="192"/>
      <c r="K43" s="191" t="s">
        <v>283</v>
      </c>
      <c r="L43" s="192"/>
      <c r="M43" s="194" t="s">
        <v>283</v>
      </c>
      <c r="N43" s="195"/>
      <c r="O43" s="204"/>
      <c r="P43" s="196"/>
      <c r="Q43" s="197"/>
    </row>
    <row r="44" customFormat="false" ht="22.5" hidden="false" customHeight="true" outlineLevel="0" collapsed="false">
      <c r="A44" s="222" t="s">
        <v>289</v>
      </c>
      <c r="B44" s="229" t="s">
        <v>119</v>
      </c>
      <c r="C44" s="229"/>
      <c r="D44" s="192"/>
      <c r="E44" s="191" t="s">
        <v>289</v>
      </c>
      <c r="F44" s="192"/>
      <c r="G44" s="191" t="s">
        <v>289</v>
      </c>
      <c r="H44" s="192"/>
      <c r="I44" s="191" t="s">
        <v>289</v>
      </c>
      <c r="J44" s="192"/>
      <c r="K44" s="191" t="s">
        <v>289</v>
      </c>
      <c r="L44" s="192"/>
      <c r="M44" s="194" t="s">
        <v>289</v>
      </c>
      <c r="N44" s="195"/>
      <c r="O44" s="204"/>
      <c r="P44" s="196"/>
      <c r="Q44" s="197"/>
    </row>
    <row r="45" customFormat="false" ht="22.5" hidden="false" customHeight="true" outlineLevel="0" collapsed="false">
      <c r="A45" s="222" t="s">
        <v>295</v>
      </c>
      <c r="B45" s="229" t="s">
        <v>119</v>
      </c>
      <c r="C45" s="229"/>
      <c r="D45" s="192"/>
      <c r="E45" s="191" t="s">
        <v>295</v>
      </c>
      <c r="F45" s="192"/>
      <c r="G45" s="191" t="s">
        <v>295</v>
      </c>
      <c r="H45" s="192"/>
      <c r="I45" s="191" t="s">
        <v>295</v>
      </c>
      <c r="J45" s="192"/>
      <c r="K45" s="191" t="s">
        <v>295</v>
      </c>
      <c r="L45" s="192"/>
      <c r="M45" s="194" t="s">
        <v>295</v>
      </c>
      <c r="N45" s="195"/>
      <c r="O45" s="204"/>
      <c r="P45" s="196"/>
      <c r="Q45" s="197"/>
    </row>
    <row r="46" customFormat="false" ht="22.5" hidden="false" customHeight="true" outlineLevel="0" collapsed="false">
      <c r="A46" s="222" t="s">
        <v>301</v>
      </c>
      <c r="B46" s="229" t="s">
        <v>119</v>
      </c>
      <c r="C46" s="229"/>
      <c r="D46" s="192"/>
      <c r="E46" s="191" t="s">
        <v>301</v>
      </c>
      <c r="F46" s="192"/>
      <c r="G46" s="191" t="s">
        <v>301</v>
      </c>
      <c r="H46" s="192"/>
      <c r="I46" s="191" t="s">
        <v>301</v>
      </c>
      <c r="J46" s="192"/>
      <c r="K46" s="191" t="s">
        <v>301</v>
      </c>
      <c r="L46" s="192"/>
      <c r="M46" s="194" t="s">
        <v>301</v>
      </c>
      <c r="N46" s="195"/>
      <c r="O46" s="204"/>
      <c r="P46" s="196"/>
      <c r="Q46" s="197"/>
    </row>
    <row r="47" customFormat="false" ht="22.5" hidden="false" customHeight="true" outlineLevel="0" collapsed="false">
      <c r="A47" s="222" t="s">
        <v>307</v>
      </c>
      <c r="B47" s="229" t="s">
        <v>119</v>
      </c>
      <c r="C47" s="229"/>
      <c r="D47" s="192"/>
      <c r="E47" s="191" t="s">
        <v>307</v>
      </c>
      <c r="F47" s="192"/>
      <c r="G47" s="191" t="s">
        <v>307</v>
      </c>
      <c r="H47" s="192"/>
      <c r="I47" s="191" t="s">
        <v>307</v>
      </c>
      <c r="J47" s="192"/>
      <c r="K47" s="191" t="s">
        <v>307</v>
      </c>
      <c r="L47" s="192"/>
      <c r="M47" s="194" t="s">
        <v>307</v>
      </c>
      <c r="N47" s="195"/>
      <c r="O47" s="204"/>
      <c r="P47" s="196"/>
      <c r="Q47" s="197"/>
    </row>
    <row r="48" customFormat="false" ht="28.5" hidden="false" customHeight="true" outlineLevel="0" collapsed="false">
      <c r="A48" s="222" t="s">
        <v>313</v>
      </c>
      <c r="B48" s="226" t="s">
        <v>514</v>
      </c>
      <c r="C48" s="230"/>
      <c r="D48" s="192"/>
      <c r="E48" s="191" t="s">
        <v>313</v>
      </c>
      <c r="F48" s="192"/>
      <c r="G48" s="191" t="s">
        <v>313</v>
      </c>
      <c r="H48" s="192"/>
      <c r="I48" s="191" t="s">
        <v>313</v>
      </c>
      <c r="J48" s="192"/>
      <c r="K48" s="191" t="s">
        <v>313</v>
      </c>
      <c r="L48" s="192"/>
      <c r="M48" s="194" t="s">
        <v>313</v>
      </c>
      <c r="N48" s="195"/>
      <c r="O48" s="204"/>
      <c r="P48" s="196"/>
      <c r="Q48" s="197"/>
    </row>
    <row r="49" customFormat="false" ht="22.5" hidden="false" customHeight="true" outlineLevel="0" collapsed="false">
      <c r="A49" s="222" t="s">
        <v>319</v>
      </c>
      <c r="B49" s="207" t="s">
        <v>223</v>
      </c>
      <c r="C49" s="207"/>
      <c r="D49" s="192"/>
      <c r="E49" s="191" t="s">
        <v>319</v>
      </c>
      <c r="F49" s="192"/>
      <c r="G49" s="191" t="s">
        <v>319</v>
      </c>
      <c r="H49" s="192"/>
      <c r="I49" s="191" t="s">
        <v>319</v>
      </c>
      <c r="J49" s="192"/>
      <c r="K49" s="191" t="s">
        <v>319</v>
      </c>
      <c r="L49" s="192"/>
      <c r="M49" s="194" t="s">
        <v>319</v>
      </c>
      <c r="N49" s="195"/>
      <c r="O49" s="204"/>
      <c r="P49" s="196"/>
      <c r="Q49" s="197"/>
    </row>
    <row r="50" customFormat="false" ht="22.5" hidden="false" customHeight="true" outlineLevel="0" collapsed="false">
      <c r="A50" s="231" t="s">
        <v>327</v>
      </c>
      <c r="B50" s="232" t="s">
        <v>328</v>
      </c>
      <c r="C50" s="232"/>
      <c r="D50" s="192"/>
      <c r="E50" s="191" t="s">
        <v>327</v>
      </c>
      <c r="F50" s="192"/>
      <c r="G50" s="191" t="s">
        <v>327</v>
      </c>
      <c r="H50" s="192"/>
      <c r="I50" s="191" t="s">
        <v>327</v>
      </c>
      <c r="J50" s="192"/>
      <c r="K50" s="191" t="s">
        <v>327</v>
      </c>
      <c r="L50" s="192"/>
      <c r="M50" s="194" t="s">
        <v>327</v>
      </c>
      <c r="N50" s="195"/>
      <c r="O50" s="204"/>
      <c r="P50" s="196"/>
      <c r="Q50" s="197"/>
    </row>
    <row r="51" customFormat="false" ht="22.5" hidden="false" customHeight="true" outlineLevel="0" collapsed="false">
      <c r="A51" s="221" t="s">
        <v>334</v>
      </c>
      <c r="B51" s="189" t="s">
        <v>523</v>
      </c>
      <c r="C51" s="189"/>
      <c r="D51" s="192"/>
      <c r="E51" s="191" t="s">
        <v>334</v>
      </c>
      <c r="F51" s="192"/>
      <c r="G51" s="191" t="s">
        <v>334</v>
      </c>
      <c r="H51" s="192"/>
      <c r="I51" s="191" t="s">
        <v>334</v>
      </c>
      <c r="J51" s="192"/>
      <c r="K51" s="191" t="s">
        <v>334</v>
      </c>
      <c r="L51" s="192"/>
      <c r="M51" s="194" t="s">
        <v>334</v>
      </c>
      <c r="N51" s="195"/>
      <c r="O51" s="204"/>
      <c r="P51" s="196"/>
      <c r="Q51" s="197"/>
    </row>
    <row r="52" customFormat="false" ht="22.5" hidden="false" customHeight="true" outlineLevel="0" collapsed="false">
      <c r="A52" s="221" t="s">
        <v>342</v>
      </c>
      <c r="B52" s="189" t="s">
        <v>328</v>
      </c>
      <c r="C52" s="189"/>
      <c r="D52" s="192"/>
      <c r="E52" s="191" t="s">
        <v>342</v>
      </c>
      <c r="F52" s="192"/>
      <c r="G52" s="191" t="s">
        <v>342</v>
      </c>
      <c r="H52" s="192"/>
      <c r="I52" s="191" t="s">
        <v>342</v>
      </c>
      <c r="J52" s="192"/>
      <c r="K52" s="191" t="s">
        <v>342</v>
      </c>
      <c r="L52" s="192"/>
      <c r="M52" s="194" t="s">
        <v>342</v>
      </c>
      <c r="N52" s="195"/>
      <c r="O52" s="204"/>
      <c r="P52" s="196"/>
      <c r="Q52" s="197"/>
    </row>
    <row r="53" customFormat="false" ht="31.5" hidden="false" customHeight="true" outlineLevel="0" collapsed="false">
      <c r="A53" s="221" t="s">
        <v>348</v>
      </c>
      <c r="B53" s="189" t="s">
        <v>328</v>
      </c>
      <c r="C53" s="189"/>
      <c r="D53" s="192"/>
      <c r="E53" s="191" t="s">
        <v>348</v>
      </c>
      <c r="F53" s="192"/>
      <c r="G53" s="191" t="s">
        <v>348</v>
      </c>
      <c r="H53" s="192"/>
      <c r="I53" s="191" t="s">
        <v>348</v>
      </c>
      <c r="J53" s="208"/>
      <c r="K53" s="191" t="s">
        <v>348</v>
      </c>
      <c r="L53" s="208"/>
      <c r="M53" s="194" t="s">
        <v>348</v>
      </c>
      <c r="N53" s="195"/>
      <c r="O53" s="204"/>
      <c r="P53" s="196"/>
      <c r="Q53" s="197"/>
    </row>
    <row r="54" customFormat="false" ht="34.5" hidden="false" customHeight="true" outlineLevel="0" collapsed="false">
      <c r="A54" s="216" t="s">
        <v>354</v>
      </c>
      <c r="B54" s="189" t="s">
        <v>524</v>
      </c>
      <c r="C54" s="233"/>
      <c r="D54" s="200"/>
      <c r="E54" s="201" t="s">
        <v>354</v>
      </c>
      <c r="F54" s="200"/>
      <c r="G54" s="201" t="s">
        <v>354</v>
      </c>
      <c r="H54" s="200"/>
      <c r="I54" s="201" t="s">
        <v>354</v>
      </c>
      <c r="J54" s="234"/>
      <c r="K54" s="202" t="s">
        <v>354</v>
      </c>
      <c r="L54" s="235"/>
      <c r="M54" s="202" t="s">
        <v>354</v>
      </c>
      <c r="N54" s="195"/>
      <c r="O54" s="204"/>
      <c r="P54" s="196"/>
      <c r="Q54" s="197"/>
    </row>
    <row r="55" customFormat="false" ht="24.75" hidden="false" customHeight="true" outlineLevel="0" collapsed="false">
      <c r="A55" s="179" t="s">
        <v>360</v>
      </c>
      <c r="B55" s="189" t="s">
        <v>361</v>
      </c>
      <c r="C55" s="189"/>
      <c r="D55" s="192"/>
      <c r="E55" s="191" t="s">
        <v>360</v>
      </c>
      <c r="F55" s="192"/>
      <c r="G55" s="191" t="s">
        <v>360</v>
      </c>
      <c r="H55" s="192"/>
      <c r="I55" s="191" t="s">
        <v>360</v>
      </c>
      <c r="J55" s="208"/>
      <c r="K55" s="194" t="s">
        <v>360</v>
      </c>
      <c r="L55" s="209"/>
      <c r="M55" s="194" t="s">
        <v>360</v>
      </c>
      <c r="N55" s="195"/>
      <c r="O55" s="204"/>
      <c r="P55" s="196"/>
      <c r="Q55" s="197"/>
    </row>
    <row r="56" customFormat="false" ht="25.5" hidden="false" customHeight="true" outlineLevel="0" collapsed="false">
      <c r="A56" s="221" t="s">
        <v>367</v>
      </c>
      <c r="B56" s="189" t="s">
        <v>368</v>
      </c>
      <c r="C56" s="189"/>
      <c r="D56" s="192"/>
      <c r="E56" s="191" t="s">
        <v>367</v>
      </c>
      <c r="F56" s="192"/>
      <c r="G56" s="191" t="s">
        <v>367</v>
      </c>
      <c r="H56" s="192"/>
      <c r="I56" s="191" t="s">
        <v>367</v>
      </c>
      <c r="J56" s="208"/>
      <c r="K56" s="194" t="s">
        <v>367</v>
      </c>
      <c r="L56" s="209"/>
      <c r="M56" s="194" t="s">
        <v>367</v>
      </c>
      <c r="N56" s="195"/>
      <c r="O56" s="204"/>
      <c r="P56" s="196"/>
      <c r="Q56" s="197"/>
    </row>
    <row r="57" customFormat="false" ht="24.95" hidden="false" customHeight="true" outlineLevel="0" collapsed="false">
      <c r="A57" s="221" t="s">
        <v>374</v>
      </c>
      <c r="B57" s="189" t="s">
        <v>375</v>
      </c>
      <c r="C57" s="189"/>
      <c r="D57" s="192"/>
      <c r="E57" s="191" t="s">
        <v>374</v>
      </c>
      <c r="F57" s="192"/>
      <c r="G57" s="191" t="s">
        <v>374</v>
      </c>
      <c r="H57" s="192"/>
      <c r="I57" s="191" t="s">
        <v>374</v>
      </c>
      <c r="J57" s="208"/>
      <c r="K57" s="194" t="s">
        <v>374</v>
      </c>
      <c r="L57" s="209"/>
      <c r="M57" s="194" t="s">
        <v>374</v>
      </c>
      <c r="N57" s="195"/>
      <c r="O57" s="204"/>
      <c r="P57" s="196"/>
      <c r="Q57" s="197"/>
    </row>
    <row r="58" customFormat="false" ht="24.95" hidden="false" customHeight="true" outlineLevel="0" collapsed="false">
      <c r="A58" s="179" t="s">
        <v>381</v>
      </c>
      <c r="B58" s="236" t="s">
        <v>525</v>
      </c>
      <c r="C58" s="236"/>
      <c r="D58" s="237"/>
      <c r="E58" s="238" t="s">
        <v>381</v>
      </c>
      <c r="F58" s="237"/>
      <c r="G58" s="238" t="s">
        <v>381</v>
      </c>
      <c r="H58" s="237"/>
      <c r="I58" s="238" t="s">
        <v>381</v>
      </c>
      <c r="J58" s="239"/>
      <c r="K58" s="240" t="s">
        <v>381</v>
      </c>
      <c r="L58" s="241"/>
      <c r="M58" s="240" t="s">
        <v>381</v>
      </c>
      <c r="N58" s="195"/>
      <c r="O58" s="204"/>
      <c r="P58" s="196"/>
      <c r="Q58" s="197"/>
    </row>
    <row r="59" customFormat="false" ht="24.95" hidden="false" customHeight="true" outlineLevel="0" collapsed="false">
      <c r="A59" s="242" t="s">
        <v>392</v>
      </c>
      <c r="B59" s="219" t="s">
        <v>526</v>
      </c>
      <c r="C59" s="219"/>
      <c r="D59" s="237"/>
      <c r="E59" s="238" t="s">
        <v>392</v>
      </c>
      <c r="F59" s="237"/>
      <c r="G59" s="238" t="s">
        <v>392</v>
      </c>
      <c r="H59" s="237"/>
      <c r="I59" s="238" t="s">
        <v>392</v>
      </c>
      <c r="J59" s="239"/>
      <c r="K59" s="240" t="s">
        <v>392</v>
      </c>
      <c r="L59" s="241"/>
      <c r="M59" s="240" t="s">
        <v>392</v>
      </c>
      <c r="N59" s="195"/>
      <c r="O59" s="204"/>
      <c r="P59" s="196"/>
      <c r="Q59" s="197"/>
    </row>
    <row r="60" customFormat="false" ht="29.25" hidden="false" customHeight="true" outlineLevel="0" collapsed="false">
      <c r="A60" s="242" t="s">
        <v>388</v>
      </c>
      <c r="B60" s="243" t="s">
        <v>389</v>
      </c>
      <c r="C60" s="243"/>
      <c r="D60" s="237"/>
      <c r="E60" s="238" t="s">
        <v>388</v>
      </c>
      <c r="F60" s="237"/>
      <c r="G60" s="238" t="s">
        <v>388</v>
      </c>
      <c r="H60" s="237"/>
      <c r="I60" s="238" t="s">
        <v>388</v>
      </c>
      <c r="J60" s="239"/>
      <c r="K60" s="238" t="s">
        <v>388</v>
      </c>
      <c r="L60" s="241"/>
      <c r="M60" s="238" t="s">
        <v>388</v>
      </c>
      <c r="N60" s="196"/>
      <c r="O60" s="204"/>
      <c r="P60" s="196"/>
      <c r="Q60" s="196"/>
    </row>
    <row r="61" customFormat="false" ht="33" hidden="false" customHeight="true" outlineLevel="0" collapsed="false">
      <c r="A61" s="244" t="s">
        <v>527</v>
      </c>
      <c r="B61" s="219" t="s">
        <v>528</v>
      </c>
      <c r="C61" s="245"/>
      <c r="D61" s="246"/>
      <c r="E61" s="238" t="s">
        <v>527</v>
      </c>
      <c r="F61" s="247"/>
      <c r="G61" s="238" t="s">
        <v>527</v>
      </c>
      <c r="H61" s="247"/>
      <c r="I61" s="238" t="s">
        <v>527</v>
      </c>
      <c r="J61" s="241"/>
      <c r="K61" s="238" t="s">
        <v>527</v>
      </c>
      <c r="L61" s="241"/>
      <c r="M61" s="240" t="s">
        <v>527</v>
      </c>
      <c r="N61" s="248"/>
      <c r="O61" s="249" t="s">
        <v>527</v>
      </c>
      <c r="P61" s="250"/>
      <c r="Q61" s="251" t="s">
        <v>527</v>
      </c>
    </row>
    <row r="62" customFormat="false" ht="33" hidden="false" customHeight="true" outlineLevel="0" collapsed="false">
      <c r="A62" s="222" t="s">
        <v>529</v>
      </c>
      <c r="B62" s="252" t="s">
        <v>530</v>
      </c>
      <c r="C62" s="253"/>
      <c r="D62" s="254"/>
      <c r="E62" s="255" t="s">
        <v>529</v>
      </c>
      <c r="F62" s="254"/>
      <c r="G62" s="255" t="s">
        <v>529</v>
      </c>
      <c r="H62" s="254"/>
      <c r="I62" s="255" t="s">
        <v>529</v>
      </c>
      <c r="J62" s="256"/>
      <c r="K62" s="255" t="s">
        <v>529</v>
      </c>
      <c r="L62" s="256"/>
      <c r="M62" s="255" t="s">
        <v>529</v>
      </c>
      <c r="N62" s="257"/>
      <c r="O62" s="258" t="s">
        <v>529</v>
      </c>
      <c r="P62" s="257"/>
      <c r="Q62" s="258" t="s">
        <v>529</v>
      </c>
    </row>
    <row r="63" customFormat="false" ht="25.5" hidden="false" customHeight="true" outlineLevel="0" collapsed="false">
      <c r="A63" s="259" t="s">
        <v>423</v>
      </c>
      <c r="B63" s="260" t="s">
        <v>531</v>
      </c>
      <c r="C63" s="260"/>
      <c r="D63" s="261"/>
      <c r="E63" s="262" t="s">
        <v>423</v>
      </c>
      <c r="F63" s="261"/>
      <c r="G63" s="262" t="s">
        <v>423</v>
      </c>
      <c r="H63" s="261"/>
      <c r="I63" s="262" t="s">
        <v>423</v>
      </c>
      <c r="J63" s="261"/>
      <c r="K63" s="262" t="s">
        <v>423</v>
      </c>
      <c r="L63" s="261"/>
      <c r="M63" s="262" t="s">
        <v>423</v>
      </c>
      <c r="N63" s="263"/>
      <c r="O63" s="263"/>
      <c r="P63" s="263"/>
      <c r="Q63" s="263"/>
    </row>
    <row r="64" customFormat="false" ht="25.5" hidden="false" customHeight="true" outlineLevel="0" collapsed="false">
      <c r="A64" s="259" t="s">
        <v>429</v>
      </c>
      <c r="B64" s="260" t="s">
        <v>532</v>
      </c>
      <c r="C64" s="260"/>
      <c r="D64" s="261"/>
      <c r="E64" s="262" t="s">
        <v>429</v>
      </c>
      <c r="F64" s="261"/>
      <c r="G64" s="262" t="s">
        <v>429</v>
      </c>
      <c r="H64" s="261"/>
      <c r="I64" s="262" t="s">
        <v>429</v>
      </c>
      <c r="J64" s="261"/>
      <c r="K64" s="262" t="s">
        <v>429</v>
      </c>
      <c r="L64" s="261"/>
      <c r="M64" s="262" t="s">
        <v>429</v>
      </c>
      <c r="N64" s="263"/>
      <c r="O64" s="263"/>
      <c r="P64" s="263"/>
      <c r="Q64" s="263"/>
    </row>
    <row r="65" customFormat="false" ht="25.5" hidden="false" customHeight="true" outlineLevel="0" collapsed="false">
      <c r="A65" s="259" t="s">
        <v>436</v>
      </c>
      <c r="B65" s="260" t="s">
        <v>532</v>
      </c>
      <c r="C65" s="260"/>
      <c r="D65" s="261"/>
      <c r="E65" s="262" t="s">
        <v>436</v>
      </c>
      <c r="F65" s="261"/>
      <c r="G65" s="262" t="s">
        <v>436</v>
      </c>
      <c r="H65" s="261"/>
      <c r="I65" s="262" t="s">
        <v>436</v>
      </c>
      <c r="J65" s="261"/>
      <c r="K65" s="262" t="s">
        <v>436</v>
      </c>
      <c r="L65" s="261"/>
      <c r="M65" s="262" t="s">
        <v>436</v>
      </c>
      <c r="N65" s="263"/>
      <c r="O65" s="263"/>
      <c r="P65" s="263"/>
      <c r="Q65" s="263"/>
    </row>
    <row r="66" customFormat="false" ht="25.5" hidden="false" customHeight="true" outlineLevel="0" collapsed="false">
      <c r="A66" s="259" t="s">
        <v>442</v>
      </c>
      <c r="B66" s="260" t="s">
        <v>532</v>
      </c>
      <c r="C66" s="260"/>
      <c r="D66" s="261"/>
      <c r="E66" s="262" t="s">
        <v>442</v>
      </c>
      <c r="F66" s="261"/>
      <c r="G66" s="262" t="s">
        <v>442</v>
      </c>
      <c r="H66" s="261"/>
      <c r="I66" s="262" t="s">
        <v>442</v>
      </c>
      <c r="J66" s="261"/>
      <c r="K66" s="262" t="s">
        <v>442</v>
      </c>
      <c r="L66" s="261"/>
      <c r="M66" s="262" t="s">
        <v>442</v>
      </c>
      <c r="N66" s="263"/>
      <c r="O66" s="263"/>
      <c r="P66" s="263"/>
      <c r="Q66" s="263"/>
    </row>
    <row r="67" customFormat="false" ht="25.5" hidden="false" customHeight="true" outlineLevel="0" collapsed="false">
      <c r="A67" s="259" t="s">
        <v>448</v>
      </c>
      <c r="B67" s="260" t="s">
        <v>533</v>
      </c>
      <c r="C67" s="260"/>
      <c r="D67" s="261"/>
      <c r="E67" s="262" t="s">
        <v>448</v>
      </c>
      <c r="F67" s="261"/>
      <c r="G67" s="262" t="s">
        <v>448</v>
      </c>
      <c r="H67" s="261"/>
      <c r="I67" s="262" t="s">
        <v>448</v>
      </c>
      <c r="J67" s="261"/>
      <c r="K67" s="262" t="s">
        <v>448</v>
      </c>
      <c r="L67" s="261"/>
      <c r="M67" s="262" t="s">
        <v>448</v>
      </c>
      <c r="N67" s="263"/>
      <c r="O67" s="263"/>
      <c r="P67" s="263"/>
      <c r="Q67" s="263"/>
    </row>
    <row r="68" customFormat="false" ht="25.5" hidden="false" customHeight="true" outlineLevel="0" collapsed="false">
      <c r="A68" s="259" t="s">
        <v>455</v>
      </c>
      <c r="B68" s="260" t="s">
        <v>533</v>
      </c>
      <c r="C68" s="260"/>
      <c r="D68" s="261"/>
      <c r="E68" s="262" t="s">
        <v>455</v>
      </c>
      <c r="F68" s="261"/>
      <c r="G68" s="262" t="s">
        <v>455</v>
      </c>
      <c r="H68" s="261"/>
      <c r="I68" s="262" t="s">
        <v>455</v>
      </c>
      <c r="J68" s="261"/>
      <c r="K68" s="262" t="s">
        <v>455</v>
      </c>
      <c r="L68" s="261"/>
      <c r="M68" s="262" t="s">
        <v>455</v>
      </c>
      <c r="N68" s="263"/>
      <c r="O68" s="263"/>
      <c r="P68" s="263"/>
      <c r="Q68" s="263"/>
    </row>
    <row r="69" customFormat="false" ht="25.5" hidden="false" customHeight="true" outlineLevel="0" collapsed="false">
      <c r="A69" s="259" t="s">
        <v>467</v>
      </c>
      <c r="B69" s="264" t="s">
        <v>534</v>
      </c>
      <c r="C69" s="264"/>
      <c r="D69" s="261"/>
      <c r="E69" s="262" t="s">
        <v>467</v>
      </c>
      <c r="F69" s="261"/>
      <c r="G69" s="262" t="s">
        <v>467</v>
      </c>
      <c r="H69" s="261"/>
      <c r="I69" s="262" t="s">
        <v>467</v>
      </c>
      <c r="J69" s="261"/>
      <c r="K69" s="262" t="s">
        <v>467</v>
      </c>
      <c r="L69" s="261"/>
      <c r="M69" s="262" t="s">
        <v>467</v>
      </c>
      <c r="N69" s="263"/>
      <c r="O69" s="263"/>
      <c r="P69" s="263"/>
      <c r="Q69" s="263"/>
    </row>
    <row r="70" customFormat="false" ht="25.5" hidden="false" customHeight="true" outlineLevel="0" collapsed="false">
      <c r="A70" s="259" t="s">
        <v>469</v>
      </c>
      <c r="B70" s="264" t="s">
        <v>535</v>
      </c>
      <c r="C70" s="264"/>
      <c r="D70" s="261"/>
      <c r="E70" s="262" t="s">
        <v>469</v>
      </c>
      <c r="F70" s="261"/>
      <c r="G70" s="262" t="s">
        <v>469</v>
      </c>
      <c r="H70" s="261"/>
      <c r="I70" s="262" t="s">
        <v>469</v>
      </c>
      <c r="J70" s="261"/>
      <c r="K70" s="262" t="s">
        <v>469</v>
      </c>
      <c r="L70" s="261"/>
      <c r="M70" s="262" t="s">
        <v>469</v>
      </c>
      <c r="N70" s="263"/>
      <c r="O70" s="263"/>
      <c r="P70" s="263"/>
      <c r="Q70" s="263"/>
    </row>
    <row r="71" customFormat="false" ht="25.5" hidden="false" customHeight="true" outlineLevel="0" collapsed="false">
      <c r="A71" s="259" t="s">
        <v>471</v>
      </c>
      <c r="B71" s="264" t="s">
        <v>536</v>
      </c>
      <c r="C71" s="264"/>
      <c r="D71" s="261"/>
      <c r="E71" s="262" t="s">
        <v>471</v>
      </c>
      <c r="F71" s="261"/>
      <c r="G71" s="262" t="s">
        <v>471</v>
      </c>
      <c r="H71" s="261"/>
      <c r="I71" s="262" t="s">
        <v>471</v>
      </c>
      <c r="J71" s="261"/>
      <c r="K71" s="262" t="s">
        <v>471</v>
      </c>
      <c r="L71" s="261"/>
      <c r="M71" s="262" t="s">
        <v>471</v>
      </c>
      <c r="N71" s="263"/>
      <c r="O71" s="263"/>
      <c r="P71" s="263"/>
      <c r="Q71" s="263"/>
    </row>
    <row r="72" customFormat="false" ht="25.5" hidden="false" customHeight="true" outlineLevel="0" collapsed="false">
      <c r="A72" s="259" t="s">
        <v>473</v>
      </c>
      <c r="B72" s="264" t="s">
        <v>537</v>
      </c>
      <c r="C72" s="264"/>
      <c r="D72" s="261"/>
      <c r="E72" s="262" t="s">
        <v>473</v>
      </c>
      <c r="F72" s="261"/>
      <c r="G72" s="262" t="s">
        <v>473</v>
      </c>
      <c r="H72" s="261"/>
      <c r="I72" s="262" t="s">
        <v>473</v>
      </c>
      <c r="J72" s="261"/>
      <c r="K72" s="262" t="s">
        <v>473</v>
      </c>
      <c r="L72" s="261"/>
      <c r="M72" s="262" t="s">
        <v>473</v>
      </c>
      <c r="N72" s="263"/>
      <c r="O72" s="263"/>
      <c r="P72" s="263"/>
      <c r="Q72" s="263"/>
    </row>
    <row r="73" customFormat="false" ht="25.5" hidden="false" customHeight="true" outlineLevel="0" collapsed="false">
      <c r="A73" s="259" t="s">
        <v>475</v>
      </c>
      <c r="B73" s="264" t="s">
        <v>538</v>
      </c>
      <c r="C73" s="264"/>
      <c r="D73" s="261"/>
      <c r="E73" s="262" t="s">
        <v>475</v>
      </c>
      <c r="F73" s="261"/>
      <c r="G73" s="262" t="s">
        <v>475</v>
      </c>
      <c r="H73" s="261"/>
      <c r="I73" s="262" t="s">
        <v>475</v>
      </c>
      <c r="J73" s="261"/>
      <c r="K73" s="262" t="s">
        <v>475</v>
      </c>
      <c r="L73" s="261"/>
      <c r="M73" s="262" t="s">
        <v>475</v>
      </c>
      <c r="N73" s="263"/>
      <c r="O73" s="263"/>
      <c r="P73" s="263"/>
      <c r="Q73" s="263"/>
    </row>
    <row r="74" customFormat="false" ht="25.5" hidden="false" customHeight="true" outlineLevel="0" collapsed="false">
      <c r="A74" s="259" t="s">
        <v>477</v>
      </c>
      <c r="B74" s="264" t="s">
        <v>539</v>
      </c>
      <c r="C74" s="264"/>
      <c r="D74" s="261"/>
      <c r="E74" s="262" t="s">
        <v>477</v>
      </c>
      <c r="F74" s="261"/>
      <c r="G74" s="262" t="s">
        <v>477</v>
      </c>
      <c r="H74" s="261"/>
      <c r="I74" s="262" t="s">
        <v>477</v>
      </c>
      <c r="J74" s="261"/>
      <c r="K74" s="262" t="s">
        <v>477</v>
      </c>
      <c r="L74" s="261"/>
      <c r="M74" s="262" t="s">
        <v>477</v>
      </c>
      <c r="N74" s="263"/>
      <c r="O74" s="263"/>
      <c r="P74" s="263"/>
      <c r="Q74" s="263"/>
    </row>
    <row r="75" customFormat="false" ht="25.5" hidden="false" customHeight="true" outlineLevel="0" collapsed="false">
      <c r="A75" s="259" t="s">
        <v>479</v>
      </c>
      <c r="B75" s="264" t="s">
        <v>540</v>
      </c>
      <c r="C75" s="264"/>
      <c r="D75" s="261"/>
      <c r="E75" s="262" t="s">
        <v>479</v>
      </c>
      <c r="F75" s="261"/>
      <c r="G75" s="262" t="s">
        <v>479</v>
      </c>
      <c r="H75" s="261"/>
      <c r="I75" s="262" t="s">
        <v>479</v>
      </c>
      <c r="J75" s="261"/>
      <c r="K75" s="262" t="s">
        <v>479</v>
      </c>
      <c r="L75" s="261"/>
      <c r="M75" s="262" t="s">
        <v>479</v>
      </c>
      <c r="N75" s="263"/>
      <c r="O75" s="263"/>
      <c r="P75" s="263"/>
      <c r="Q75" s="263"/>
    </row>
    <row r="76" customFormat="false" ht="25.5" hidden="false" customHeight="true" outlineLevel="0" collapsed="false">
      <c r="A76" s="259" t="s">
        <v>481</v>
      </c>
      <c r="B76" s="265" t="s">
        <v>541</v>
      </c>
      <c r="C76" s="265"/>
      <c r="D76" s="266"/>
      <c r="E76" s="267" t="s">
        <v>481</v>
      </c>
      <c r="F76" s="266"/>
      <c r="G76" s="267" t="s">
        <v>481</v>
      </c>
      <c r="H76" s="266"/>
      <c r="I76" s="267" t="s">
        <v>481</v>
      </c>
      <c r="J76" s="266"/>
      <c r="K76" s="267" t="s">
        <v>481</v>
      </c>
      <c r="L76" s="266"/>
      <c r="M76" s="267" t="s">
        <v>481</v>
      </c>
      <c r="N76" s="268"/>
      <c r="O76" s="269"/>
      <c r="P76" s="269"/>
      <c r="Q76" s="269"/>
    </row>
    <row r="77" customFormat="false" ht="25.5" hidden="false" customHeight="true" outlineLevel="0" collapsed="false">
      <c r="A77" s="270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2"/>
      <c r="O77" s="271"/>
      <c r="P77" s="271"/>
      <c r="Q77" s="271"/>
    </row>
    <row r="78" customFormat="false" ht="17.25" hidden="false" customHeight="true" outlineLevel="0" collapsed="false">
      <c r="A78" s="273" t="s">
        <v>542</v>
      </c>
      <c r="B78" s="273"/>
      <c r="C78" s="273"/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2"/>
      <c r="O78" s="271"/>
      <c r="P78" s="271"/>
      <c r="Q78" s="271"/>
    </row>
    <row r="79" customFormat="false" ht="17.25" hidden="false" customHeight="true" outlineLevel="0" collapsed="false">
      <c r="A79" s="273" t="s">
        <v>543</v>
      </c>
      <c r="B79" s="273"/>
      <c r="C79" s="273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1"/>
      <c r="O79" s="271"/>
      <c r="P79" s="271"/>
      <c r="Q79" s="271"/>
    </row>
    <row r="80" customFormat="false" ht="17.25" hidden="false" customHeight="true" outlineLevel="0" collapsed="false">
      <c r="A80" s="273" t="s">
        <v>544</v>
      </c>
      <c r="B80" s="273"/>
      <c r="C80" s="273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1"/>
      <c r="O80" s="271"/>
      <c r="P80" s="271"/>
      <c r="Q80" s="271"/>
    </row>
    <row r="81" customFormat="false" ht="17.25" hidden="false" customHeight="true" outlineLevel="0" collapsed="false">
      <c r="A81" s="275"/>
      <c r="B81" s="273" t="s">
        <v>545</v>
      </c>
      <c r="C81" s="273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1"/>
      <c r="O81" s="271"/>
      <c r="P81" s="271"/>
      <c r="Q81" s="271"/>
    </row>
    <row r="82" customFormat="false" ht="17.25" hidden="false" customHeight="true" outlineLevel="0" collapsed="false">
      <c r="A82" s="275"/>
      <c r="B82" s="273" t="s">
        <v>546</v>
      </c>
      <c r="C82" s="273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1"/>
      <c r="O82" s="271"/>
      <c r="P82" s="271"/>
      <c r="Q82" s="271"/>
    </row>
    <row r="83" customFormat="false" ht="15" hidden="false" customHeight="true" outlineLevel="0" collapsed="false">
      <c r="A83" s="275"/>
      <c r="B83" s="273" t="s">
        <v>547</v>
      </c>
      <c r="C83" s="273"/>
      <c r="D83" s="276" t="n">
        <f aca="false">+Árak!K69</f>
        <v>0</v>
      </c>
      <c r="E83" s="276"/>
      <c r="F83" s="276"/>
      <c r="G83" s="276"/>
      <c r="H83" s="276"/>
      <c r="I83" s="276"/>
      <c r="J83" s="276"/>
      <c r="K83" s="276"/>
      <c r="L83" s="276"/>
      <c r="M83" s="276"/>
      <c r="N83" s="271"/>
      <c r="O83" s="271"/>
      <c r="P83" s="271"/>
      <c r="Q83" s="271"/>
    </row>
    <row r="84" customFormat="false" ht="27" hidden="false" customHeight="true" outlineLevel="0" collapsed="false">
      <c r="A84" s="277"/>
      <c r="B84" s="277"/>
      <c r="C84" s="277"/>
      <c r="D84" s="278"/>
      <c r="E84" s="279"/>
      <c r="F84" s="279"/>
      <c r="G84" s="279"/>
      <c r="H84" s="279"/>
      <c r="I84" s="279"/>
      <c r="J84" s="279"/>
      <c r="K84" s="279"/>
      <c r="L84" s="279"/>
      <c r="M84" s="279"/>
      <c r="N84" s="271"/>
      <c r="O84" s="271"/>
      <c r="P84" s="271"/>
      <c r="Q84" s="271"/>
    </row>
    <row r="85" customFormat="false" ht="24.75" hidden="false" customHeight="true" outlineLevel="0" collapsed="false">
      <c r="A85" s="280"/>
      <c r="B85" s="280"/>
      <c r="C85" s="280"/>
      <c r="D85" s="281"/>
      <c r="E85" s="281"/>
      <c r="F85" s="281"/>
      <c r="G85" s="281"/>
      <c r="H85" s="281"/>
      <c r="I85" s="281"/>
      <c r="J85" s="281"/>
      <c r="K85" s="281"/>
      <c r="L85" s="282"/>
      <c r="M85" s="283"/>
      <c r="N85" s="271"/>
      <c r="O85" s="271"/>
      <c r="P85" s="271"/>
      <c r="Q85" s="271"/>
    </row>
    <row r="86" customFormat="false" ht="16.5" hidden="false" customHeight="true" outlineLevel="0" collapsed="false">
      <c r="A86" s="284"/>
      <c r="B86" s="284"/>
      <c r="C86" s="284"/>
      <c r="D86" s="285"/>
      <c r="E86" s="285"/>
      <c r="F86" s="285"/>
      <c r="G86" s="285"/>
      <c r="H86" s="285"/>
      <c r="I86" s="285"/>
      <c r="J86" s="285"/>
      <c r="K86" s="285"/>
      <c r="L86" s="282"/>
      <c r="M86" s="283"/>
      <c r="N86" s="271"/>
      <c r="O86" s="271"/>
      <c r="P86" s="271"/>
      <c r="Q86" s="271"/>
      <c r="R86" s="271"/>
    </row>
    <row r="87" customFormat="false" ht="16.5" hidden="false" customHeight="true" outlineLevel="0" collapsed="false">
      <c r="A87" s="284"/>
      <c r="B87" s="284"/>
      <c r="C87" s="284"/>
      <c r="D87" s="285"/>
      <c r="E87" s="285"/>
      <c r="F87" s="285"/>
      <c r="G87" s="285"/>
      <c r="H87" s="285"/>
      <c r="I87" s="285"/>
      <c r="J87" s="285"/>
      <c r="K87" s="285"/>
      <c r="L87" s="282"/>
      <c r="M87" s="283"/>
      <c r="N87" s="272"/>
      <c r="O87" s="286"/>
      <c r="P87" s="271"/>
      <c r="Q87" s="271"/>
      <c r="R87" s="271"/>
    </row>
    <row r="88" customFormat="false" ht="16.5" hidden="false" customHeight="true" outlineLevel="0" collapsed="false">
      <c r="A88" s="284"/>
      <c r="B88" s="284"/>
      <c r="C88" s="284"/>
      <c r="D88" s="285"/>
      <c r="E88" s="285"/>
      <c r="F88" s="285"/>
      <c r="G88" s="285"/>
      <c r="H88" s="285"/>
      <c r="I88" s="285"/>
      <c r="J88" s="285"/>
      <c r="K88" s="285"/>
      <c r="L88" s="282"/>
      <c r="M88" s="283"/>
      <c r="N88" s="272"/>
      <c r="O88" s="286"/>
      <c r="P88" s="271"/>
      <c r="Q88" s="271"/>
      <c r="R88" s="271"/>
    </row>
    <row r="89" customFormat="false" ht="16.5" hidden="false" customHeight="true" outlineLevel="0" collapsed="false">
      <c r="A89" s="284"/>
      <c r="B89" s="284"/>
      <c r="C89" s="284"/>
      <c r="D89" s="285"/>
      <c r="E89" s="287"/>
      <c r="F89" s="287"/>
      <c r="G89" s="287"/>
      <c r="H89" s="287"/>
      <c r="I89" s="287"/>
      <c r="J89" s="287"/>
      <c r="K89" s="287"/>
      <c r="L89" s="288"/>
      <c r="M89" s="283"/>
      <c r="N89" s="272"/>
      <c r="O89" s="286"/>
      <c r="P89" s="271"/>
      <c r="Q89" s="271"/>
      <c r="R89" s="271"/>
    </row>
    <row r="90" s="291" customFormat="true" ht="12.75" hidden="false" customHeight="false" outlineLevel="0" collapsed="false">
      <c r="A90" s="289"/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72"/>
      <c r="O90" s="286"/>
      <c r="P90" s="271"/>
      <c r="Q90" s="271"/>
      <c r="R90" s="271"/>
    </row>
    <row r="91" customFormat="false" ht="6.75" hidden="false" customHeight="true" outlineLevel="0" collapsed="false">
      <c r="A91" s="289"/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72"/>
      <c r="O91" s="286"/>
      <c r="P91" s="271"/>
      <c r="Q91" s="271"/>
      <c r="R91" s="271"/>
    </row>
    <row r="92" customFormat="false" ht="16.5" hidden="false" customHeight="true" outlineLevel="0" collapsed="false">
      <c r="A92" s="292"/>
      <c r="B92" s="293"/>
      <c r="C92" s="293"/>
      <c r="D92" s="294"/>
      <c r="E92" s="288"/>
      <c r="F92" s="288"/>
      <c r="G92" s="288"/>
      <c r="H92" s="288"/>
      <c r="I92" s="288"/>
      <c r="J92" s="288"/>
      <c r="K92" s="288"/>
      <c r="L92" s="288"/>
      <c r="M92" s="283"/>
      <c r="N92" s="272"/>
      <c r="O92" s="286"/>
      <c r="P92" s="271"/>
      <c r="Q92" s="271"/>
      <c r="R92" s="271"/>
    </row>
    <row r="93" s="295" customFormat="true" ht="15.75" hidden="false" customHeight="true" outlineLevel="0" collapsed="false">
      <c r="A93" s="272"/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72"/>
      <c r="O93" s="286"/>
      <c r="P93" s="271"/>
      <c r="Q93" s="271"/>
      <c r="R93" s="271"/>
    </row>
    <row r="94" s="295" customFormat="true" ht="15" hidden="false" customHeight="false" outlineLevel="0" collapsed="false">
      <c r="A94" s="272"/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72"/>
      <c r="O94" s="286"/>
      <c r="P94" s="271"/>
      <c r="Q94" s="271"/>
      <c r="R94" s="271"/>
    </row>
    <row r="95" s="295" customFormat="true" ht="15.75" hidden="false" customHeight="true" outlineLevel="0" collapsed="false">
      <c r="A95" s="272"/>
      <c r="B95" s="286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72"/>
      <c r="O95" s="286"/>
      <c r="P95" s="271"/>
      <c r="Q95" s="271"/>
      <c r="R95" s="271"/>
    </row>
    <row r="96" s="295" customFormat="true" ht="12.75" hidden="false" customHeight="true" outlineLevel="0" collapsed="false">
      <c r="A96" s="272"/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72"/>
      <c r="O96" s="286"/>
      <c r="P96" s="271"/>
      <c r="Q96" s="296"/>
      <c r="R96" s="296"/>
    </row>
    <row r="97" s="295" customFormat="true" ht="11.25" hidden="false" customHeight="true" outlineLevel="0" collapsed="false">
      <c r="A97" s="272"/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72"/>
      <c r="O97" s="286"/>
      <c r="P97" s="297"/>
      <c r="Q97" s="296"/>
      <c r="R97" s="296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98"/>
      <c r="AN97" s="298"/>
      <c r="AO97" s="298"/>
      <c r="AP97" s="298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  <c r="BD97" s="298"/>
      <c r="BE97" s="298"/>
      <c r="BF97" s="298"/>
    </row>
    <row r="98" s="295" customFormat="true" ht="12.75" hidden="false" customHeight="true" outlineLevel="0" collapsed="false">
      <c r="A98" s="272"/>
      <c r="B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72"/>
      <c r="O98" s="286"/>
      <c r="P98" s="271"/>
      <c r="Q98" s="296"/>
      <c r="R98" s="296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98"/>
      <c r="AN98" s="298"/>
      <c r="AO98" s="298"/>
      <c r="AP98" s="298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  <c r="BD98" s="298"/>
      <c r="BE98" s="298"/>
      <c r="BF98" s="298"/>
    </row>
    <row r="99" s="295" customFormat="true" ht="12.75" hidden="false" customHeight="true" outlineLevel="0" collapsed="false">
      <c r="A99" s="299"/>
      <c r="B99" s="30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98"/>
      <c r="AN99" s="298"/>
      <c r="AO99" s="298"/>
      <c r="AP99" s="298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  <c r="BD99" s="298"/>
      <c r="BE99" s="298"/>
      <c r="BF99" s="298"/>
    </row>
    <row r="100" s="295" customFormat="true" ht="12.75" hidden="false" customHeight="true" outlineLevel="0" collapsed="false">
      <c r="A100" s="301"/>
      <c r="N100" s="301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98"/>
      <c r="AN100" s="298"/>
      <c r="AO100" s="298"/>
      <c r="AP100" s="298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  <c r="BD100" s="298"/>
      <c r="BE100" s="298"/>
      <c r="BF100" s="298"/>
    </row>
    <row r="101" s="295" customFormat="true" ht="12.75" hidden="false" customHeight="true" outlineLevel="0" collapsed="false">
      <c r="A101" s="301"/>
      <c r="N101" s="301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98"/>
      <c r="AN101" s="298"/>
      <c r="AO101" s="298"/>
      <c r="AP101" s="298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  <c r="BD101" s="298"/>
      <c r="BE101" s="298"/>
      <c r="BF101" s="298"/>
    </row>
    <row r="102" s="295" customFormat="true" ht="12.75" hidden="false" customHeight="true" outlineLevel="0" collapsed="false">
      <c r="A102" s="299"/>
      <c r="B102" s="302"/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299"/>
      <c r="O102" s="302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98"/>
      <c r="AN102" s="298"/>
      <c r="AO102" s="298"/>
      <c r="AP102" s="298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  <c r="BD102" s="298"/>
      <c r="BE102" s="298"/>
      <c r="BF102" s="298"/>
    </row>
    <row r="103" s="295" customFormat="true" ht="12.75" hidden="false" customHeight="true" outlineLevel="0" collapsed="false">
      <c r="A103" s="299"/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299"/>
      <c r="O103" s="302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98"/>
      <c r="AN103" s="298"/>
      <c r="AO103" s="298"/>
      <c r="AP103" s="298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  <c r="BD103" s="298"/>
      <c r="BE103" s="298"/>
      <c r="BF103" s="298"/>
    </row>
    <row r="104" s="295" customFormat="true" ht="12.75" hidden="false" customHeight="true" outlineLevel="0" collapsed="false">
      <c r="A104" s="299"/>
      <c r="B104" s="300"/>
      <c r="C104" s="302"/>
      <c r="D104" s="302"/>
      <c r="E104" s="298"/>
      <c r="F104" s="302"/>
      <c r="G104" s="298"/>
      <c r="H104" s="302"/>
      <c r="I104" s="298"/>
      <c r="J104" s="302"/>
      <c r="K104" s="298"/>
      <c r="L104" s="302"/>
      <c r="M104" s="298"/>
      <c r="N104" s="298"/>
      <c r="O104" s="302"/>
      <c r="P104" s="298"/>
      <c r="Q104" s="302"/>
      <c r="R104" s="302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98"/>
      <c r="AN104" s="298"/>
      <c r="AO104" s="298"/>
      <c r="AP104" s="298"/>
      <c r="AQ104" s="298"/>
      <c r="AR104" s="298"/>
      <c r="AS104" s="298"/>
      <c r="AT104" s="298"/>
      <c r="AU104" s="298"/>
      <c r="AV104" s="298"/>
      <c r="AW104" s="298"/>
      <c r="AX104" s="298"/>
      <c r="AY104" s="298"/>
      <c r="AZ104" s="298"/>
      <c r="BA104" s="298"/>
      <c r="BB104" s="298"/>
      <c r="BC104" s="298"/>
      <c r="BD104" s="298"/>
      <c r="BE104" s="298"/>
      <c r="BF104" s="298"/>
    </row>
    <row r="105" s="295" customFormat="true" ht="12.75" hidden="false" customHeight="true" outlineLevel="0" collapsed="false">
      <c r="A105" s="299"/>
      <c r="B105" s="300"/>
      <c r="C105" s="302"/>
      <c r="D105" s="302"/>
      <c r="E105" s="298"/>
      <c r="F105" s="302"/>
      <c r="G105" s="298"/>
      <c r="H105" s="302"/>
      <c r="I105" s="298"/>
      <c r="J105" s="302"/>
      <c r="K105" s="298"/>
      <c r="L105" s="302"/>
      <c r="M105" s="298"/>
      <c r="N105" s="299"/>
      <c r="O105" s="302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98"/>
      <c r="AN105" s="298"/>
      <c r="AO105" s="298"/>
      <c r="AP105" s="298"/>
      <c r="AQ105" s="298"/>
      <c r="AR105" s="298"/>
      <c r="AS105" s="298"/>
      <c r="AT105" s="298"/>
      <c r="AU105" s="298"/>
      <c r="AV105" s="298"/>
      <c r="AW105" s="298"/>
      <c r="AX105" s="298"/>
      <c r="AY105" s="298"/>
      <c r="AZ105" s="298"/>
      <c r="BA105" s="298"/>
      <c r="BB105" s="298"/>
      <c r="BC105" s="298"/>
      <c r="BD105" s="298"/>
      <c r="BE105" s="298"/>
      <c r="BF105" s="298"/>
    </row>
    <row r="106" s="295" customFormat="true" ht="12.75" hidden="false" customHeight="true" outlineLevel="0" collapsed="false">
      <c r="A106" s="299"/>
      <c r="B106" s="300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9"/>
      <c r="O106" s="302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98"/>
      <c r="AN106" s="298"/>
      <c r="AO106" s="298"/>
      <c r="AP106" s="298"/>
      <c r="AQ106" s="298"/>
      <c r="AR106" s="298"/>
      <c r="AS106" s="298"/>
      <c r="AT106" s="298"/>
      <c r="AU106" s="298"/>
      <c r="AV106" s="298"/>
      <c r="AW106" s="298"/>
      <c r="AX106" s="298"/>
      <c r="AY106" s="298"/>
      <c r="AZ106" s="298"/>
      <c r="BA106" s="298"/>
      <c r="BB106" s="298"/>
      <c r="BC106" s="298"/>
      <c r="BD106" s="298"/>
      <c r="BE106" s="298"/>
      <c r="BF106" s="298"/>
    </row>
    <row r="107" s="295" customFormat="true" ht="12.75" hidden="false" customHeight="true" outlineLevel="0" collapsed="false">
      <c r="A107" s="299"/>
      <c r="B107" s="300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9"/>
      <c r="O107" s="302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98"/>
      <c r="AN107" s="298"/>
      <c r="AO107" s="298"/>
      <c r="AP107" s="298"/>
      <c r="AQ107" s="298"/>
      <c r="AR107" s="298"/>
      <c r="AS107" s="298"/>
      <c r="AT107" s="298"/>
      <c r="AU107" s="298"/>
      <c r="AV107" s="298"/>
      <c r="AW107" s="298"/>
      <c r="AX107" s="298"/>
      <c r="AY107" s="298"/>
      <c r="AZ107" s="298"/>
      <c r="BA107" s="298"/>
      <c r="BB107" s="298"/>
      <c r="BC107" s="298"/>
      <c r="BD107" s="298"/>
      <c r="BE107" s="298"/>
      <c r="BF107" s="298"/>
    </row>
    <row r="108" s="295" customFormat="true" ht="12.75" hidden="false" customHeight="true" outlineLevel="0" collapsed="false">
      <c r="A108" s="299"/>
      <c r="B108" s="300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9"/>
      <c r="O108" s="302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98"/>
      <c r="AN108" s="298"/>
      <c r="AO108" s="298"/>
      <c r="AP108" s="298"/>
      <c r="AQ108" s="298"/>
      <c r="AR108" s="298"/>
      <c r="AS108" s="298"/>
      <c r="AT108" s="298"/>
      <c r="AU108" s="298"/>
      <c r="AV108" s="298"/>
      <c r="AW108" s="298"/>
      <c r="AX108" s="298"/>
      <c r="AY108" s="298"/>
      <c r="AZ108" s="298"/>
      <c r="BA108" s="298"/>
      <c r="BB108" s="298"/>
      <c r="BC108" s="298"/>
      <c r="BD108" s="298"/>
      <c r="BE108" s="298"/>
      <c r="BF108" s="298"/>
    </row>
    <row r="109" s="295" customFormat="true" ht="12.75" hidden="false" customHeight="true" outlineLevel="0" collapsed="false">
      <c r="A109" s="299"/>
      <c r="B109" s="300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9"/>
      <c r="O109" s="302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98"/>
      <c r="AN109" s="298"/>
      <c r="AO109" s="298"/>
      <c r="AP109" s="298"/>
      <c r="AQ109" s="298"/>
      <c r="AR109" s="298"/>
      <c r="AS109" s="298"/>
      <c r="AT109" s="298"/>
      <c r="AU109" s="298"/>
      <c r="AV109" s="298"/>
      <c r="AW109" s="298"/>
      <c r="AX109" s="298"/>
      <c r="AY109" s="298"/>
      <c r="AZ109" s="298"/>
      <c r="BA109" s="298"/>
      <c r="BB109" s="298"/>
      <c r="BC109" s="298"/>
      <c r="BD109" s="298"/>
      <c r="BE109" s="298"/>
      <c r="BF109" s="298"/>
    </row>
    <row r="110" s="295" customFormat="true" ht="12.75" hidden="false" customHeight="true" outlineLevel="0" collapsed="false">
      <c r="A110" s="299"/>
      <c r="B110" s="300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9"/>
      <c r="O110" s="302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98"/>
      <c r="AN110" s="298"/>
      <c r="AO110" s="298"/>
      <c r="AP110" s="298"/>
      <c r="AQ110" s="298"/>
      <c r="AR110" s="298"/>
      <c r="AS110" s="298"/>
      <c r="AT110" s="298"/>
      <c r="AU110" s="298"/>
      <c r="AV110" s="298"/>
      <c r="AW110" s="298"/>
      <c r="AX110" s="298"/>
      <c r="AY110" s="298"/>
      <c r="AZ110" s="298"/>
      <c r="BA110" s="298"/>
      <c r="BB110" s="298"/>
      <c r="BC110" s="298"/>
      <c r="BD110" s="298"/>
      <c r="BE110" s="298"/>
      <c r="BF110" s="298"/>
    </row>
    <row r="111" s="295" customFormat="true" ht="12.75" hidden="false" customHeight="true" outlineLevel="0" collapsed="false">
      <c r="A111" s="299"/>
      <c r="B111" s="300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9"/>
      <c r="O111" s="302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98"/>
      <c r="AN111" s="298"/>
      <c r="AO111" s="298"/>
      <c r="AP111" s="298"/>
      <c r="AQ111" s="298"/>
      <c r="AR111" s="298"/>
      <c r="AS111" s="298"/>
      <c r="AT111" s="298"/>
      <c r="AU111" s="298"/>
      <c r="AV111" s="298"/>
      <c r="AW111" s="298"/>
      <c r="AX111" s="298"/>
      <c r="AY111" s="298"/>
      <c r="AZ111" s="298"/>
      <c r="BA111" s="298"/>
      <c r="BB111" s="298"/>
      <c r="BC111" s="298"/>
      <c r="BD111" s="298"/>
      <c r="BE111" s="298"/>
      <c r="BF111" s="298"/>
    </row>
    <row r="112" s="295" customFormat="true" ht="12.75" hidden="false" customHeight="true" outlineLevel="0" collapsed="false">
      <c r="A112" s="299"/>
      <c r="B112" s="300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9"/>
      <c r="O112" s="302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98"/>
      <c r="AN112" s="298"/>
      <c r="AO112" s="298"/>
      <c r="AP112" s="298"/>
      <c r="AQ112" s="298"/>
      <c r="AR112" s="298"/>
      <c r="AS112" s="298"/>
      <c r="AT112" s="298"/>
      <c r="AU112" s="298"/>
      <c r="AV112" s="298"/>
      <c r="AW112" s="298"/>
      <c r="AX112" s="298"/>
      <c r="AY112" s="298"/>
      <c r="AZ112" s="298"/>
      <c r="BA112" s="298"/>
      <c r="BB112" s="298"/>
      <c r="BC112" s="298"/>
      <c r="BD112" s="298"/>
      <c r="BE112" s="298"/>
      <c r="BF112" s="298"/>
    </row>
    <row r="113" s="295" customFormat="true" ht="12.75" hidden="false" customHeight="true" outlineLevel="0" collapsed="false">
      <c r="A113" s="299"/>
      <c r="B113" s="300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9"/>
      <c r="O113" s="302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298"/>
      <c r="AN113" s="298"/>
      <c r="AO113" s="298"/>
      <c r="AP113" s="298"/>
      <c r="AQ113" s="298"/>
      <c r="AR113" s="298"/>
      <c r="AS113" s="298"/>
      <c r="AT113" s="298"/>
      <c r="AU113" s="298"/>
      <c r="AV113" s="298"/>
      <c r="AW113" s="298"/>
      <c r="AX113" s="298"/>
      <c r="AY113" s="298"/>
      <c r="AZ113" s="298"/>
      <c r="BA113" s="298"/>
      <c r="BB113" s="298"/>
      <c r="BC113" s="298"/>
      <c r="BD113" s="298"/>
      <c r="BE113" s="298"/>
      <c r="BF113" s="298"/>
    </row>
    <row r="114" s="295" customFormat="true" ht="12.75" hidden="false" customHeight="true" outlineLevel="0" collapsed="false">
      <c r="A114" s="299"/>
      <c r="B114" s="300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9"/>
      <c r="O114" s="302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298"/>
      <c r="AN114" s="298"/>
      <c r="AO114" s="298"/>
      <c r="AP114" s="298"/>
      <c r="AQ114" s="298"/>
      <c r="AR114" s="298"/>
      <c r="AS114" s="298"/>
      <c r="AT114" s="298"/>
      <c r="AU114" s="298"/>
      <c r="AV114" s="298"/>
      <c r="AW114" s="298"/>
      <c r="AX114" s="298"/>
      <c r="AY114" s="298"/>
      <c r="AZ114" s="298"/>
      <c r="BA114" s="298"/>
      <c r="BB114" s="298"/>
      <c r="BC114" s="298"/>
      <c r="BD114" s="298"/>
      <c r="BE114" s="298"/>
      <c r="BF114" s="298"/>
    </row>
    <row r="115" s="295" customFormat="true" ht="12.75" hidden="false" customHeight="true" outlineLevel="0" collapsed="false">
      <c r="A115" s="299"/>
      <c r="B115" s="300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9"/>
      <c r="O115" s="302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  <c r="AM115" s="298"/>
      <c r="AN115" s="298"/>
      <c r="AO115" s="298"/>
      <c r="AP115" s="298"/>
      <c r="AQ115" s="298"/>
      <c r="AR115" s="298"/>
      <c r="AS115" s="298"/>
      <c r="AT115" s="298"/>
      <c r="AU115" s="298"/>
      <c r="AV115" s="298"/>
      <c r="AW115" s="298"/>
      <c r="AX115" s="298"/>
      <c r="AY115" s="298"/>
      <c r="AZ115" s="298"/>
      <c r="BA115" s="298"/>
      <c r="BB115" s="298"/>
      <c r="BC115" s="298"/>
      <c r="BD115" s="298"/>
      <c r="BE115" s="298"/>
      <c r="BF115" s="298"/>
    </row>
    <row r="116" s="295" customFormat="true" ht="12.75" hidden="false" customHeight="true" outlineLevel="0" collapsed="false">
      <c r="A116" s="299"/>
      <c r="B116" s="300"/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9"/>
      <c r="O116" s="302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  <c r="AM116" s="298"/>
      <c r="AN116" s="298"/>
      <c r="AO116" s="298"/>
      <c r="AP116" s="298"/>
      <c r="AQ116" s="298"/>
      <c r="AR116" s="298"/>
      <c r="AS116" s="298"/>
      <c r="AT116" s="298"/>
      <c r="AU116" s="298"/>
      <c r="AV116" s="298"/>
      <c r="AW116" s="298"/>
      <c r="AX116" s="298"/>
      <c r="AY116" s="298"/>
      <c r="AZ116" s="298"/>
      <c r="BA116" s="298"/>
      <c r="BB116" s="298"/>
      <c r="BC116" s="298"/>
      <c r="BD116" s="298"/>
      <c r="BE116" s="298"/>
      <c r="BF116" s="298"/>
    </row>
    <row r="117" s="295" customFormat="true" ht="12.75" hidden="false" customHeight="true" outlineLevel="0" collapsed="false">
      <c r="A117" s="299"/>
      <c r="B117" s="300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9"/>
      <c r="O117" s="302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  <c r="AM117" s="298"/>
      <c r="AN117" s="298"/>
      <c r="AO117" s="298"/>
      <c r="AP117" s="298"/>
      <c r="AQ117" s="298"/>
      <c r="AR117" s="298"/>
      <c r="AS117" s="298"/>
      <c r="AT117" s="298"/>
      <c r="AU117" s="298"/>
      <c r="AV117" s="298"/>
      <c r="AW117" s="298"/>
      <c r="AX117" s="298"/>
      <c r="AY117" s="298"/>
      <c r="AZ117" s="298"/>
      <c r="BA117" s="298"/>
      <c r="BB117" s="298"/>
      <c r="BC117" s="298"/>
      <c r="BD117" s="298"/>
      <c r="BE117" s="298"/>
      <c r="BF117" s="298"/>
    </row>
    <row r="118" s="295" customFormat="true" ht="12.75" hidden="false" customHeight="true" outlineLevel="0" collapsed="false">
      <c r="A118" s="299"/>
      <c r="B118" s="300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9"/>
      <c r="O118" s="302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  <c r="AM118" s="298"/>
      <c r="AN118" s="298"/>
      <c r="AO118" s="298"/>
      <c r="AP118" s="298"/>
      <c r="AQ118" s="298"/>
      <c r="AR118" s="298"/>
      <c r="AS118" s="298"/>
      <c r="AT118" s="298"/>
      <c r="AU118" s="298"/>
      <c r="AV118" s="298"/>
      <c r="AW118" s="298"/>
      <c r="AX118" s="298"/>
      <c r="AY118" s="298"/>
      <c r="AZ118" s="298"/>
      <c r="BA118" s="298"/>
      <c r="BB118" s="298"/>
      <c r="BC118" s="298"/>
      <c r="BD118" s="298"/>
      <c r="BE118" s="298"/>
      <c r="BF118" s="298"/>
    </row>
    <row r="119" s="295" customFormat="true" ht="12.75" hidden="false" customHeight="true" outlineLevel="0" collapsed="false">
      <c r="A119" s="299"/>
      <c r="B119" s="300"/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9"/>
      <c r="O119" s="302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  <c r="AM119" s="298"/>
      <c r="AN119" s="298"/>
      <c r="AO119" s="298"/>
      <c r="AP119" s="298"/>
      <c r="AQ119" s="298"/>
      <c r="AR119" s="298"/>
      <c r="AS119" s="298"/>
      <c r="AT119" s="298"/>
      <c r="AU119" s="298"/>
      <c r="AV119" s="298"/>
      <c r="AW119" s="298"/>
      <c r="AX119" s="298"/>
      <c r="AY119" s="298"/>
      <c r="AZ119" s="298"/>
      <c r="BA119" s="298"/>
      <c r="BB119" s="298"/>
      <c r="BC119" s="298"/>
      <c r="BD119" s="298"/>
      <c r="BE119" s="298"/>
      <c r="BF119" s="298"/>
    </row>
    <row r="120" s="295" customFormat="true" ht="12.75" hidden="true" customHeight="true" outlineLevel="0" collapsed="false">
      <c r="A120" s="299"/>
      <c r="B120" s="300"/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9"/>
      <c r="O120" s="302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  <c r="AM120" s="298"/>
      <c r="AN120" s="298"/>
      <c r="AO120" s="298"/>
      <c r="AP120" s="298"/>
      <c r="AQ120" s="298"/>
      <c r="AR120" s="298"/>
      <c r="AS120" s="298"/>
      <c r="AT120" s="298"/>
      <c r="AU120" s="298"/>
      <c r="AV120" s="298"/>
      <c r="AW120" s="298"/>
      <c r="AX120" s="298"/>
      <c r="AY120" s="298"/>
      <c r="AZ120" s="298"/>
      <c r="BA120" s="298"/>
      <c r="BB120" s="298"/>
      <c r="BC120" s="298"/>
      <c r="BD120" s="298"/>
      <c r="BE120" s="298"/>
      <c r="BF120" s="298"/>
    </row>
    <row r="121" s="295" customFormat="true" ht="12.75" hidden="true" customHeight="true" outlineLevel="0" collapsed="false">
      <c r="A121" s="299"/>
      <c r="B121" s="300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9"/>
      <c r="O121" s="302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  <c r="AM121" s="298"/>
      <c r="AN121" s="298"/>
      <c r="AO121" s="298"/>
      <c r="AP121" s="298"/>
      <c r="AQ121" s="298"/>
      <c r="AR121" s="298"/>
      <c r="AS121" s="298"/>
      <c r="AT121" s="298"/>
      <c r="AU121" s="298"/>
      <c r="AV121" s="298"/>
      <c r="AW121" s="298"/>
      <c r="AX121" s="298"/>
      <c r="AY121" s="298"/>
      <c r="AZ121" s="298"/>
      <c r="BA121" s="298"/>
      <c r="BB121" s="298"/>
      <c r="BC121" s="298"/>
      <c r="BD121" s="298"/>
      <c r="BE121" s="298"/>
      <c r="BF121" s="298"/>
    </row>
    <row r="122" s="295" customFormat="true" ht="12.75" hidden="true" customHeight="true" outlineLevel="0" collapsed="false">
      <c r="A122" s="299"/>
      <c r="B122" s="300"/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9"/>
      <c r="O122" s="302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  <c r="AM122" s="298"/>
      <c r="AN122" s="298"/>
      <c r="AO122" s="298"/>
      <c r="AP122" s="298"/>
      <c r="AQ122" s="298"/>
      <c r="AR122" s="298"/>
      <c r="AS122" s="298"/>
      <c r="AT122" s="298"/>
      <c r="AU122" s="298"/>
      <c r="AV122" s="298"/>
      <c r="AW122" s="298"/>
      <c r="AX122" s="298"/>
      <c r="AY122" s="298"/>
      <c r="AZ122" s="298"/>
      <c r="BA122" s="298"/>
      <c r="BB122" s="298"/>
      <c r="BC122" s="298"/>
      <c r="BD122" s="298"/>
      <c r="BE122" s="298"/>
      <c r="BF122" s="298"/>
    </row>
    <row r="123" s="295" customFormat="true" ht="12.75" hidden="true" customHeight="true" outlineLevel="0" collapsed="false">
      <c r="A123" s="299"/>
      <c r="B123" s="300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9"/>
      <c r="O123" s="302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8"/>
      <c r="AT123" s="298"/>
      <c r="AU123" s="298"/>
      <c r="AV123" s="298"/>
      <c r="AW123" s="298"/>
      <c r="AX123" s="298"/>
      <c r="AY123" s="298"/>
      <c r="AZ123" s="298"/>
      <c r="BA123" s="298"/>
      <c r="BB123" s="298"/>
      <c r="BC123" s="298"/>
      <c r="BD123" s="298"/>
      <c r="BE123" s="298"/>
      <c r="BF123" s="298"/>
    </row>
    <row r="124" s="295" customFormat="true" ht="12.75" hidden="true" customHeight="true" outlineLevel="0" collapsed="false">
      <c r="A124" s="299"/>
      <c r="B124" s="300"/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9"/>
      <c r="O124" s="302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8"/>
      <c r="AT124" s="298"/>
      <c r="AU124" s="298"/>
      <c r="AV124" s="298"/>
      <c r="AW124" s="298"/>
      <c r="AX124" s="298"/>
      <c r="AY124" s="298"/>
      <c r="AZ124" s="298"/>
      <c r="BA124" s="298"/>
      <c r="BB124" s="298"/>
      <c r="BC124" s="298"/>
      <c r="BD124" s="298"/>
      <c r="BE124" s="298"/>
      <c r="BF124" s="298"/>
    </row>
    <row r="125" s="295" customFormat="true" ht="12.75" hidden="true" customHeight="true" outlineLevel="0" collapsed="false">
      <c r="A125" s="299"/>
      <c r="B125" s="303" t="s">
        <v>6</v>
      </c>
      <c r="C125" s="304" t="n">
        <f aca="false">D3*Árak!C2</f>
        <v>0</v>
      </c>
      <c r="D125" s="304" t="n">
        <f aca="false">F3*Árak!D2</f>
        <v>0</v>
      </c>
      <c r="E125" s="304" t="n">
        <f aca="false">H3*Árak!E2</f>
        <v>0</v>
      </c>
      <c r="F125" s="304" t="n">
        <f aca="false">J3*Árak!F2</f>
        <v>0</v>
      </c>
      <c r="G125" s="304" t="n">
        <f aca="false">L3*Árak!G2</f>
        <v>0</v>
      </c>
      <c r="H125" s="304" t="n">
        <f aca="false">C30*Árak!B29</f>
        <v>0</v>
      </c>
      <c r="I125" s="304" t="n">
        <f aca="false">N61*Árak!H61</f>
        <v>0</v>
      </c>
      <c r="J125" s="304" t="n">
        <f aca="false">C54*Árak!B55</f>
        <v>0</v>
      </c>
      <c r="K125" s="304"/>
      <c r="L125" s="304"/>
      <c r="M125" s="304"/>
      <c r="N125" s="305"/>
      <c r="O125" s="306"/>
      <c r="P125" s="306"/>
      <c r="Q125" s="306"/>
      <c r="R125" s="306"/>
      <c r="S125" s="306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8"/>
      <c r="AT125" s="298"/>
      <c r="AU125" s="298"/>
      <c r="AV125" s="298"/>
      <c r="AW125" s="298"/>
      <c r="AX125" s="298"/>
      <c r="AY125" s="298"/>
      <c r="AZ125" s="298"/>
      <c r="BA125" s="298"/>
      <c r="BB125" s="298"/>
      <c r="BC125" s="298"/>
      <c r="BD125" s="298"/>
      <c r="BE125" s="298"/>
      <c r="BF125" s="298"/>
    </row>
    <row r="126" s="295" customFormat="true" ht="12.75" hidden="true" customHeight="true" outlineLevel="0" collapsed="false">
      <c r="A126" s="299"/>
      <c r="B126" s="303" t="s">
        <v>13</v>
      </c>
      <c r="C126" s="304" t="n">
        <f aca="false">D4*Árak!C3</f>
        <v>0</v>
      </c>
      <c r="D126" s="304" t="n">
        <f aca="false">F4*Árak!D3</f>
        <v>0</v>
      </c>
      <c r="E126" s="304" t="n">
        <f aca="false">H4*Árak!E3</f>
        <v>0</v>
      </c>
      <c r="F126" s="304" t="n">
        <f aca="false">J4*Árak!F3</f>
        <v>0</v>
      </c>
      <c r="G126" s="304" t="n">
        <f aca="false">L4*Árak!G3</f>
        <v>0</v>
      </c>
      <c r="H126" s="304" t="n">
        <f aca="false">C31*Árak!B30</f>
        <v>0</v>
      </c>
      <c r="I126" s="304" t="n">
        <f aca="false">P61*Árak!I61</f>
        <v>0</v>
      </c>
      <c r="J126" s="304" t="n">
        <f aca="false">C55*Árak!B56</f>
        <v>0</v>
      </c>
      <c r="K126" s="304"/>
      <c r="L126" s="304"/>
      <c r="M126" s="304"/>
      <c r="N126" s="305"/>
      <c r="O126" s="306"/>
      <c r="P126" s="306"/>
      <c r="Q126" s="306"/>
      <c r="R126" s="306"/>
      <c r="S126" s="306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8"/>
      <c r="AT126" s="298"/>
      <c r="AU126" s="298"/>
      <c r="AV126" s="298"/>
      <c r="AW126" s="298"/>
      <c r="AX126" s="298"/>
      <c r="AY126" s="298"/>
      <c r="AZ126" s="298"/>
      <c r="BA126" s="298"/>
      <c r="BB126" s="298"/>
      <c r="BC126" s="298"/>
      <c r="BD126" s="298"/>
      <c r="BE126" s="298"/>
      <c r="BF126" s="298"/>
    </row>
    <row r="127" s="295" customFormat="true" ht="12.75" hidden="true" customHeight="true" outlineLevel="0" collapsed="false">
      <c r="A127" s="299"/>
      <c r="B127" s="303" t="s">
        <v>19</v>
      </c>
      <c r="C127" s="304" t="n">
        <f aca="false">D5*Árak!C4</f>
        <v>0</v>
      </c>
      <c r="D127" s="304" t="n">
        <f aca="false">F5*Árak!D4</f>
        <v>0</v>
      </c>
      <c r="E127" s="304" t="n">
        <f aca="false">H5*Árak!E4</f>
        <v>0</v>
      </c>
      <c r="F127" s="304" t="n">
        <f aca="false">J5*Árak!F4</f>
        <v>0</v>
      </c>
      <c r="G127" s="304" t="n">
        <f aca="false">L5*Árak!G4</f>
        <v>0</v>
      </c>
      <c r="H127" s="304" t="n">
        <f aca="false">C32*Árak!B31</f>
        <v>0</v>
      </c>
      <c r="I127" s="304"/>
      <c r="J127" s="304" t="n">
        <f aca="false">C56*Árak!B57</f>
        <v>0</v>
      </c>
      <c r="K127" s="304"/>
      <c r="L127" s="304"/>
      <c r="M127" s="304"/>
      <c r="N127" s="305"/>
      <c r="O127" s="306"/>
      <c r="P127" s="306"/>
      <c r="Q127" s="306"/>
      <c r="R127" s="306"/>
      <c r="S127" s="306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8"/>
      <c r="AT127" s="298"/>
      <c r="AU127" s="298"/>
      <c r="AV127" s="298"/>
      <c r="AW127" s="298"/>
      <c r="AX127" s="298"/>
      <c r="AY127" s="298"/>
      <c r="AZ127" s="298"/>
      <c r="BA127" s="298"/>
      <c r="BB127" s="298"/>
      <c r="BC127" s="298"/>
      <c r="BD127" s="298"/>
      <c r="BE127" s="298"/>
      <c r="BF127" s="298"/>
    </row>
    <row r="128" s="295" customFormat="true" ht="12.75" hidden="true" customHeight="true" outlineLevel="0" collapsed="false">
      <c r="A128" s="299"/>
      <c r="B128" s="303" t="s">
        <v>26</v>
      </c>
      <c r="C128" s="304" t="n">
        <f aca="false">D6*Árak!C5</f>
        <v>0</v>
      </c>
      <c r="D128" s="304" t="n">
        <f aca="false">F6*Árak!D5</f>
        <v>0</v>
      </c>
      <c r="E128" s="304" t="n">
        <f aca="false">H6*Árak!E5</f>
        <v>0</v>
      </c>
      <c r="F128" s="304" t="n">
        <f aca="false">J6*Árak!F5</f>
        <v>0</v>
      </c>
      <c r="G128" s="304" t="n">
        <f aca="false">L6*Árak!G5</f>
        <v>0</v>
      </c>
      <c r="H128" s="304" t="n">
        <f aca="false">C33*Árak!B32</f>
        <v>0</v>
      </c>
      <c r="I128" s="304"/>
      <c r="J128" s="304" t="n">
        <f aca="false">C57*Árak!B58</f>
        <v>0</v>
      </c>
      <c r="K128" s="304"/>
      <c r="L128" s="304"/>
      <c r="M128" s="304"/>
      <c r="N128" s="305"/>
      <c r="O128" s="306"/>
      <c r="P128" s="306"/>
      <c r="Q128" s="306"/>
      <c r="R128" s="306"/>
      <c r="S128" s="306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8"/>
      <c r="AT128" s="298"/>
      <c r="AU128" s="298"/>
      <c r="AV128" s="298"/>
      <c r="AW128" s="298"/>
      <c r="AX128" s="298"/>
      <c r="AY128" s="298"/>
      <c r="AZ128" s="298"/>
      <c r="BA128" s="298"/>
      <c r="BB128" s="298"/>
      <c r="BC128" s="298"/>
      <c r="BD128" s="298"/>
      <c r="BE128" s="298"/>
      <c r="BF128" s="298"/>
    </row>
    <row r="129" s="295" customFormat="true" ht="12.75" hidden="true" customHeight="true" outlineLevel="0" collapsed="false">
      <c r="A129" s="299"/>
      <c r="B129" s="303" t="s">
        <v>33</v>
      </c>
      <c r="C129" s="304" t="n">
        <f aca="false">D7*Árak!C6</f>
        <v>0</v>
      </c>
      <c r="D129" s="304" t="n">
        <f aca="false">F7*Árak!D6</f>
        <v>0</v>
      </c>
      <c r="E129" s="304" t="n">
        <f aca="false">H7*Árak!E6</f>
        <v>0</v>
      </c>
      <c r="F129" s="304" t="n">
        <f aca="false">J7*Árak!F6</f>
        <v>0</v>
      </c>
      <c r="G129" s="304" t="n">
        <f aca="false">L7*Árak!G6</f>
        <v>0</v>
      </c>
      <c r="H129" s="304" t="n">
        <f aca="false">C34*Árak!B33</f>
        <v>0</v>
      </c>
      <c r="I129" s="304"/>
      <c r="J129" s="304" t="e">
        <f aca="false">C58*#REF!</f>
        <v>#REF!</v>
      </c>
      <c r="K129" s="304"/>
      <c r="L129" s="304"/>
      <c r="M129" s="304"/>
      <c r="N129" s="305"/>
      <c r="O129" s="306"/>
      <c r="P129" s="306"/>
      <c r="Q129" s="306"/>
      <c r="R129" s="306"/>
      <c r="S129" s="306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8"/>
      <c r="AT129" s="298"/>
      <c r="AU129" s="298"/>
      <c r="AV129" s="298"/>
      <c r="AW129" s="298"/>
      <c r="AX129" s="298"/>
      <c r="AY129" s="298"/>
      <c r="AZ129" s="298"/>
      <c r="BA129" s="298"/>
      <c r="BB129" s="298"/>
      <c r="BC129" s="298"/>
      <c r="BD129" s="298"/>
      <c r="BE129" s="298"/>
      <c r="BF129" s="298"/>
    </row>
    <row r="130" s="295" customFormat="true" ht="12.75" hidden="true" customHeight="true" outlineLevel="0" collapsed="false">
      <c r="A130" s="299"/>
      <c r="B130" s="303" t="s">
        <v>40</v>
      </c>
      <c r="C130" s="304" t="n">
        <f aca="false">D8*Árak!C7</f>
        <v>0</v>
      </c>
      <c r="D130" s="304" t="n">
        <f aca="false">F8*Árak!D7</f>
        <v>0</v>
      </c>
      <c r="E130" s="304" t="n">
        <f aca="false">H8*Árak!E7</f>
        <v>0</v>
      </c>
      <c r="F130" s="304" t="n">
        <f aca="false">J8*Árak!F7</f>
        <v>0</v>
      </c>
      <c r="G130" s="304" t="n">
        <f aca="false">L8*Árak!G7</f>
        <v>0</v>
      </c>
      <c r="H130" s="304" t="n">
        <f aca="false">C35*Árak!B35</f>
        <v>0</v>
      </c>
      <c r="I130" s="304"/>
      <c r="J130" s="304" t="n">
        <f aca="false">C59*Árak!B59</f>
        <v>0</v>
      </c>
      <c r="K130" s="304"/>
      <c r="L130" s="304"/>
      <c r="M130" s="304"/>
      <c r="N130" s="305"/>
      <c r="O130" s="306"/>
      <c r="P130" s="306"/>
      <c r="Q130" s="306"/>
      <c r="R130" s="306"/>
      <c r="S130" s="306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8"/>
      <c r="AT130" s="298"/>
      <c r="AU130" s="298"/>
      <c r="AV130" s="298"/>
      <c r="AW130" s="298"/>
      <c r="AX130" s="298"/>
      <c r="AY130" s="298"/>
      <c r="AZ130" s="298"/>
      <c r="BA130" s="298"/>
      <c r="BB130" s="298"/>
      <c r="BC130" s="298"/>
      <c r="BD130" s="298"/>
      <c r="BE130" s="298"/>
      <c r="BF130" s="298"/>
    </row>
    <row r="131" s="295" customFormat="true" ht="12.75" hidden="true" customHeight="true" outlineLevel="0" collapsed="false">
      <c r="A131" s="299"/>
      <c r="B131" s="303" t="s">
        <v>47</v>
      </c>
      <c r="C131" s="304" t="n">
        <f aca="false">D9*Árak!C8</f>
        <v>0</v>
      </c>
      <c r="D131" s="304" t="n">
        <f aca="false">F9*Árak!D8</f>
        <v>0</v>
      </c>
      <c r="E131" s="304" t="n">
        <f aca="false">H9*Árak!E8</f>
        <v>0</v>
      </c>
      <c r="F131" s="304" t="n">
        <f aca="false">J9*Árak!F8</f>
        <v>0</v>
      </c>
      <c r="G131" s="304" t="n">
        <f aca="false">L9*Árak!G8</f>
        <v>0</v>
      </c>
      <c r="H131" s="304" t="n">
        <f aca="false">C36*Árak!B36</f>
        <v>0</v>
      </c>
      <c r="I131" s="304"/>
      <c r="J131" s="304" t="n">
        <f aca="false">C61*Árak!B61</f>
        <v>0</v>
      </c>
      <c r="K131" s="304"/>
      <c r="L131" s="304"/>
      <c r="M131" s="304"/>
      <c r="N131" s="305"/>
      <c r="O131" s="306"/>
      <c r="P131" s="306"/>
      <c r="Q131" s="306"/>
      <c r="R131" s="306"/>
      <c r="S131" s="306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8"/>
      <c r="AU131" s="298"/>
      <c r="AV131" s="298"/>
      <c r="AW131" s="298"/>
      <c r="AX131" s="298"/>
      <c r="AY131" s="298"/>
      <c r="AZ131" s="298"/>
      <c r="BA131" s="298"/>
      <c r="BB131" s="298"/>
      <c r="BC131" s="298"/>
      <c r="BD131" s="298"/>
      <c r="BE131" s="298"/>
      <c r="BF131" s="298"/>
    </row>
    <row r="132" s="295" customFormat="true" ht="12.75" hidden="true" customHeight="true" outlineLevel="0" collapsed="false">
      <c r="A132" s="299"/>
      <c r="B132" s="303" t="s">
        <v>54</v>
      </c>
      <c r="C132" s="304" t="n">
        <f aca="false">D10*Árak!C9</f>
        <v>0</v>
      </c>
      <c r="D132" s="304" t="n">
        <f aca="false">F10*Árak!D9</f>
        <v>0</v>
      </c>
      <c r="E132" s="304" t="n">
        <f aca="false">H10*Árak!E9</f>
        <v>0</v>
      </c>
      <c r="F132" s="304" t="n">
        <f aca="false">J10*Árak!F9</f>
        <v>0</v>
      </c>
      <c r="G132" s="304" t="n">
        <f aca="false">L10*Árak!G9</f>
        <v>0</v>
      </c>
      <c r="H132" s="304" t="n">
        <f aca="false">C37*Árak!B37</f>
        <v>0</v>
      </c>
      <c r="I132" s="304"/>
      <c r="J132" s="304" t="e">
        <f aca="false">C63*#REF!</f>
        <v>#REF!</v>
      </c>
      <c r="K132" s="304"/>
      <c r="L132" s="304"/>
      <c r="M132" s="304"/>
      <c r="N132" s="305"/>
      <c r="O132" s="306"/>
      <c r="P132" s="306"/>
      <c r="Q132" s="306"/>
      <c r="R132" s="306"/>
      <c r="S132" s="306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8"/>
      <c r="AU132" s="298"/>
      <c r="AV132" s="298"/>
      <c r="AW132" s="298"/>
      <c r="AX132" s="298"/>
      <c r="AY132" s="298"/>
      <c r="AZ132" s="298"/>
      <c r="BA132" s="298"/>
      <c r="BB132" s="298"/>
      <c r="BC132" s="298"/>
      <c r="BD132" s="298"/>
      <c r="BE132" s="298"/>
      <c r="BF132" s="298"/>
    </row>
    <row r="133" s="295" customFormat="true" ht="12.75" hidden="true" customHeight="true" outlineLevel="0" collapsed="false">
      <c r="A133" s="299"/>
      <c r="B133" s="303" t="s">
        <v>497</v>
      </c>
      <c r="C133" s="304" t="n">
        <f aca="false">D11*Árak!C10</f>
        <v>0</v>
      </c>
      <c r="D133" s="304" t="n">
        <f aca="false">F11*Árak!D10</f>
        <v>0</v>
      </c>
      <c r="E133" s="304" t="n">
        <f aca="false">H11*Árak!E10</f>
        <v>0</v>
      </c>
      <c r="F133" s="304" t="n">
        <f aca="false">J11*Árak!F10</f>
        <v>0</v>
      </c>
      <c r="G133" s="304" t="n">
        <f aca="false">L11*Árak!G10</f>
        <v>0</v>
      </c>
      <c r="H133" s="304" t="n">
        <f aca="false">C38*Árak!B38</f>
        <v>0</v>
      </c>
      <c r="I133" s="304"/>
      <c r="J133" s="304" t="e">
        <f aca="false">C78*#REF!</f>
        <v>#REF!</v>
      </c>
      <c r="K133" s="304"/>
      <c r="L133" s="304"/>
      <c r="M133" s="304"/>
      <c r="N133" s="305"/>
      <c r="O133" s="306"/>
      <c r="P133" s="306"/>
      <c r="Q133" s="306"/>
      <c r="R133" s="306"/>
      <c r="S133" s="306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8"/>
      <c r="AU133" s="298"/>
      <c r="AV133" s="298"/>
      <c r="AW133" s="298"/>
      <c r="AX133" s="298"/>
      <c r="AY133" s="298"/>
      <c r="AZ133" s="298"/>
      <c r="BA133" s="298"/>
      <c r="BB133" s="298"/>
      <c r="BC133" s="298"/>
      <c r="BD133" s="298"/>
      <c r="BE133" s="298"/>
      <c r="BF133" s="298"/>
    </row>
    <row r="134" s="295" customFormat="true" ht="12.75" hidden="true" customHeight="true" outlineLevel="0" collapsed="false">
      <c r="A134" s="299"/>
      <c r="B134" s="303" t="s">
        <v>498</v>
      </c>
      <c r="C134" s="304" t="n">
        <f aca="false">D12*Árak!C11</f>
        <v>0</v>
      </c>
      <c r="D134" s="304" t="n">
        <f aca="false">F12*Árak!D11</f>
        <v>0</v>
      </c>
      <c r="E134" s="304" t="n">
        <f aca="false">H12*Árak!E11</f>
        <v>0</v>
      </c>
      <c r="F134" s="304" t="n">
        <f aca="false">J12*Árak!F11</f>
        <v>0</v>
      </c>
      <c r="G134" s="304" t="n">
        <f aca="false">L12*Árak!G11</f>
        <v>0</v>
      </c>
      <c r="H134" s="304" t="n">
        <f aca="false">C39*Árak!B39</f>
        <v>0</v>
      </c>
      <c r="I134" s="304"/>
      <c r="J134" s="304" t="e">
        <f aca="false">C79*#REF!</f>
        <v>#REF!</v>
      </c>
      <c r="K134" s="304"/>
      <c r="L134" s="304"/>
      <c r="M134" s="304"/>
      <c r="N134" s="305"/>
      <c r="O134" s="306"/>
      <c r="P134" s="306"/>
      <c r="Q134" s="306"/>
      <c r="R134" s="306"/>
      <c r="S134" s="306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8"/>
      <c r="AU134" s="298"/>
      <c r="AV134" s="298"/>
      <c r="AW134" s="298"/>
      <c r="AX134" s="298"/>
      <c r="AY134" s="298"/>
      <c r="AZ134" s="298"/>
      <c r="BA134" s="298"/>
      <c r="BB134" s="298"/>
      <c r="BC134" s="298"/>
      <c r="BD134" s="298"/>
      <c r="BE134" s="298"/>
      <c r="BF134" s="298"/>
    </row>
    <row r="135" s="295" customFormat="true" ht="12.75" hidden="true" customHeight="true" outlineLevel="0" collapsed="false">
      <c r="A135" s="299"/>
      <c r="B135" s="303" t="s">
        <v>499</v>
      </c>
      <c r="C135" s="304" t="n">
        <f aca="false">D13*Árak!C12</f>
        <v>0</v>
      </c>
      <c r="D135" s="304" t="n">
        <f aca="false">F13*Árak!D12</f>
        <v>0</v>
      </c>
      <c r="E135" s="304" t="n">
        <f aca="false">H13*Árak!E12</f>
        <v>0</v>
      </c>
      <c r="F135" s="304" t="n">
        <f aca="false">J13*Árak!F12</f>
        <v>0</v>
      </c>
      <c r="G135" s="304" t="n">
        <f aca="false">L13*Árak!G12</f>
        <v>0</v>
      </c>
      <c r="H135" s="304" t="n">
        <f aca="false">C42*Árak!B42</f>
        <v>0</v>
      </c>
      <c r="I135" s="304"/>
      <c r="J135" s="304" t="e">
        <f aca="false">C80*#REF!</f>
        <v>#REF!</v>
      </c>
      <c r="K135" s="304"/>
      <c r="L135" s="304"/>
      <c r="M135" s="304"/>
      <c r="N135" s="305"/>
      <c r="O135" s="306"/>
      <c r="P135" s="306"/>
      <c r="Q135" s="306"/>
      <c r="R135" s="306"/>
      <c r="S135" s="306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8"/>
      <c r="AU135" s="298"/>
      <c r="AV135" s="298"/>
      <c r="AW135" s="298"/>
      <c r="AX135" s="298"/>
      <c r="AY135" s="298"/>
      <c r="AZ135" s="298"/>
      <c r="BA135" s="298"/>
      <c r="BB135" s="298"/>
      <c r="BC135" s="298"/>
      <c r="BD135" s="298"/>
      <c r="BE135" s="298"/>
      <c r="BF135" s="298"/>
    </row>
    <row r="136" s="295" customFormat="true" ht="12.75" hidden="true" customHeight="true" outlineLevel="0" collapsed="false">
      <c r="A136" s="299"/>
      <c r="B136" s="303" t="s">
        <v>500</v>
      </c>
      <c r="C136" s="304" t="n">
        <f aca="false">D14*Árak!C13</f>
        <v>0</v>
      </c>
      <c r="D136" s="304" t="n">
        <f aca="false">F14*Árak!D13</f>
        <v>0</v>
      </c>
      <c r="E136" s="304" t="n">
        <f aca="false">H14*Árak!E13</f>
        <v>0</v>
      </c>
      <c r="F136" s="304" t="n">
        <f aca="false">J14*Árak!F13</f>
        <v>0</v>
      </c>
      <c r="G136" s="304" t="n">
        <f aca="false">L14*Árak!G13</f>
        <v>0</v>
      </c>
      <c r="H136" s="304" t="n">
        <f aca="false">C43*Árak!B43</f>
        <v>0</v>
      </c>
      <c r="I136" s="304"/>
      <c r="J136" s="304" t="n">
        <f aca="false">C81*Árak!B69</f>
        <v>0</v>
      </c>
      <c r="K136" s="304"/>
      <c r="L136" s="304"/>
      <c r="M136" s="304"/>
      <c r="N136" s="305"/>
      <c r="O136" s="306"/>
      <c r="P136" s="306"/>
      <c r="Q136" s="306"/>
      <c r="R136" s="306"/>
      <c r="S136" s="306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8"/>
      <c r="AU136" s="298"/>
      <c r="AV136" s="298"/>
      <c r="AW136" s="298"/>
      <c r="AX136" s="298"/>
      <c r="AY136" s="298"/>
      <c r="AZ136" s="298"/>
      <c r="BA136" s="298"/>
      <c r="BB136" s="298"/>
      <c r="BC136" s="298"/>
      <c r="BD136" s="298"/>
      <c r="BE136" s="298"/>
      <c r="BF136" s="298"/>
    </row>
    <row r="137" s="295" customFormat="true" ht="12.75" hidden="true" customHeight="true" outlineLevel="0" collapsed="false">
      <c r="A137" s="299"/>
      <c r="B137" s="303" t="s">
        <v>90</v>
      </c>
      <c r="C137" s="304" t="n">
        <f aca="false">D15*Árak!C14</f>
        <v>0</v>
      </c>
      <c r="D137" s="304" t="n">
        <f aca="false">F15*Árak!D14</f>
        <v>0</v>
      </c>
      <c r="E137" s="304" t="n">
        <f aca="false">H15*Árak!E14</f>
        <v>0</v>
      </c>
      <c r="F137" s="304" t="n">
        <f aca="false">J15*Árak!F14</f>
        <v>0</v>
      </c>
      <c r="G137" s="304" t="n">
        <f aca="false">L15*Árak!G14</f>
        <v>0</v>
      </c>
      <c r="H137" s="304" t="n">
        <f aca="false">C44*Árak!B44</f>
        <v>0</v>
      </c>
      <c r="I137" s="304"/>
      <c r="J137" s="304" t="n">
        <f aca="false">C82*Árak!B70</f>
        <v>0</v>
      </c>
      <c r="K137" s="304"/>
      <c r="L137" s="304"/>
      <c r="M137" s="304"/>
      <c r="N137" s="305"/>
      <c r="O137" s="306"/>
      <c r="P137" s="306"/>
      <c r="Q137" s="306"/>
      <c r="R137" s="306"/>
      <c r="S137" s="306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8"/>
      <c r="AU137" s="298"/>
      <c r="AV137" s="298"/>
      <c r="AW137" s="298"/>
      <c r="AX137" s="298"/>
      <c r="AY137" s="298"/>
      <c r="AZ137" s="298"/>
      <c r="BA137" s="298"/>
      <c r="BB137" s="298"/>
      <c r="BC137" s="298"/>
      <c r="BD137" s="298"/>
      <c r="BE137" s="298"/>
      <c r="BF137" s="298"/>
    </row>
    <row r="138" s="295" customFormat="true" ht="12.75" hidden="true" customHeight="true" outlineLevel="0" collapsed="false">
      <c r="A138" s="299"/>
      <c r="B138" s="303" t="s">
        <v>97</v>
      </c>
      <c r="C138" s="304" t="n">
        <f aca="false">D16*Árak!C15</f>
        <v>0</v>
      </c>
      <c r="D138" s="304" t="n">
        <f aca="false">F16*Árak!D15</f>
        <v>0</v>
      </c>
      <c r="E138" s="304" t="n">
        <f aca="false">H16*Árak!E15</f>
        <v>0</v>
      </c>
      <c r="F138" s="304" t="n">
        <f aca="false">J16*Árak!F15</f>
        <v>0</v>
      </c>
      <c r="G138" s="304" t="n">
        <f aca="false">L16*Árak!G15</f>
        <v>0</v>
      </c>
      <c r="H138" s="304" t="n">
        <f aca="false">C45*Árak!B45</f>
        <v>0</v>
      </c>
      <c r="I138" s="304"/>
      <c r="J138" s="304" t="n">
        <f aca="false">C83*Árak!B71</f>
        <v>0</v>
      </c>
      <c r="K138" s="304"/>
      <c r="L138" s="304"/>
      <c r="M138" s="304"/>
      <c r="N138" s="305"/>
      <c r="O138" s="306"/>
      <c r="P138" s="306"/>
      <c r="Q138" s="306"/>
      <c r="R138" s="306"/>
      <c r="S138" s="306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8"/>
      <c r="AU138" s="298"/>
      <c r="AV138" s="298"/>
      <c r="AW138" s="298"/>
      <c r="AX138" s="298"/>
      <c r="AY138" s="298"/>
      <c r="AZ138" s="298"/>
      <c r="BA138" s="298"/>
      <c r="BB138" s="298"/>
      <c r="BC138" s="298"/>
      <c r="BD138" s="298"/>
      <c r="BE138" s="298"/>
      <c r="BF138" s="298"/>
    </row>
    <row r="139" s="295" customFormat="true" ht="12.75" hidden="true" customHeight="true" outlineLevel="0" collapsed="false">
      <c r="A139" s="299"/>
      <c r="B139" s="303" t="s">
        <v>104</v>
      </c>
      <c r="C139" s="304" t="n">
        <f aca="false">D17*Árak!C16</f>
        <v>0</v>
      </c>
      <c r="D139" s="304" t="n">
        <f aca="false">F17*Árak!D16</f>
        <v>0</v>
      </c>
      <c r="E139" s="304" t="n">
        <f aca="false">H17*Árak!E16</f>
        <v>0</v>
      </c>
      <c r="F139" s="304" t="n">
        <f aca="false">J17*Árak!F16</f>
        <v>0</v>
      </c>
      <c r="G139" s="304" t="n">
        <f aca="false">L17*Árak!G16</f>
        <v>0</v>
      </c>
      <c r="H139" s="304" t="n">
        <f aca="false">C48*Árak!B48</f>
        <v>0</v>
      </c>
      <c r="I139" s="304"/>
      <c r="J139" s="304" t="n">
        <f aca="false">C84*Árak!B72</f>
        <v>0</v>
      </c>
      <c r="K139" s="304"/>
      <c r="L139" s="304"/>
      <c r="M139" s="304"/>
      <c r="N139" s="305"/>
      <c r="O139" s="306"/>
      <c r="P139" s="306"/>
      <c r="Q139" s="306"/>
      <c r="R139" s="306"/>
      <c r="S139" s="306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8"/>
      <c r="AU139" s="298"/>
      <c r="AV139" s="298"/>
      <c r="AW139" s="298"/>
      <c r="AX139" s="298"/>
      <c r="AY139" s="298"/>
      <c r="AZ139" s="298"/>
      <c r="BA139" s="298"/>
      <c r="BB139" s="298"/>
      <c r="BC139" s="298"/>
      <c r="BD139" s="298"/>
      <c r="BE139" s="298"/>
      <c r="BF139" s="298"/>
    </row>
    <row r="140" s="295" customFormat="true" ht="12.75" hidden="true" customHeight="true" outlineLevel="0" collapsed="false">
      <c r="A140" s="299"/>
      <c r="B140" s="303" t="s">
        <v>118</v>
      </c>
      <c r="C140" s="304" t="n">
        <f aca="false">D18*Árak!C18</f>
        <v>0</v>
      </c>
      <c r="D140" s="304" t="n">
        <f aca="false">F18*Árak!D18</f>
        <v>0</v>
      </c>
      <c r="E140" s="304" t="n">
        <f aca="false">H18*Árak!E18</f>
        <v>0</v>
      </c>
      <c r="F140" s="304" t="n">
        <f aca="false">J18*Árak!F18</f>
        <v>0</v>
      </c>
      <c r="G140" s="304" t="n">
        <f aca="false">L18*Árak!G18</f>
        <v>0</v>
      </c>
      <c r="H140" s="304" t="n">
        <f aca="false">C50*Árak!B49</f>
        <v>0</v>
      </c>
      <c r="I140" s="304"/>
      <c r="J140" s="304" t="n">
        <f aca="false">C85*Árak!B73</f>
        <v>0</v>
      </c>
      <c r="K140" s="304"/>
      <c r="L140" s="304"/>
      <c r="M140" s="304"/>
      <c r="N140" s="305"/>
      <c r="O140" s="306"/>
      <c r="P140" s="306"/>
      <c r="Q140" s="306"/>
      <c r="R140" s="306"/>
      <c r="S140" s="306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8"/>
      <c r="AU140" s="298"/>
      <c r="AV140" s="298"/>
      <c r="AW140" s="298"/>
      <c r="AX140" s="298"/>
      <c r="AY140" s="298"/>
      <c r="AZ140" s="298"/>
      <c r="BA140" s="298"/>
      <c r="BB140" s="298"/>
      <c r="BC140" s="298"/>
      <c r="BD140" s="298"/>
      <c r="BE140" s="298"/>
      <c r="BF140" s="298"/>
    </row>
    <row r="141" s="295" customFormat="true" ht="12.75" hidden="true" customHeight="true" outlineLevel="0" collapsed="false">
      <c r="A141" s="299"/>
      <c r="B141" s="303" t="s">
        <v>125</v>
      </c>
      <c r="C141" s="304" t="n">
        <f aca="false">D19*Árak!C19</f>
        <v>0</v>
      </c>
      <c r="D141" s="304" t="n">
        <f aca="false">F19*Árak!D19</f>
        <v>0</v>
      </c>
      <c r="E141" s="304" t="n">
        <f aca="false">H19*Árak!E19</f>
        <v>0</v>
      </c>
      <c r="F141" s="304" t="n">
        <f aca="false">J19*Árak!F19</f>
        <v>0</v>
      </c>
      <c r="G141" s="304" t="n">
        <f aca="false">L19*Árak!G19</f>
        <v>0</v>
      </c>
      <c r="H141" s="304" t="n">
        <f aca="false">C51*Árak!B51</f>
        <v>0</v>
      </c>
      <c r="I141" s="304"/>
      <c r="J141" s="304" t="n">
        <f aca="false">C86*Árak!B74</f>
        <v>0</v>
      </c>
      <c r="K141" s="304"/>
      <c r="L141" s="304"/>
      <c r="M141" s="304"/>
      <c r="N141" s="305"/>
      <c r="O141" s="306"/>
      <c r="P141" s="306"/>
      <c r="Q141" s="306"/>
      <c r="R141" s="306"/>
      <c r="S141" s="306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8"/>
      <c r="AU141" s="298"/>
      <c r="AV141" s="298"/>
      <c r="AW141" s="298"/>
      <c r="AX141" s="298"/>
      <c r="AY141" s="298"/>
      <c r="AZ141" s="298"/>
      <c r="BA141" s="298"/>
      <c r="BB141" s="298"/>
      <c r="BC141" s="298"/>
      <c r="BD141" s="298"/>
      <c r="BE141" s="298"/>
      <c r="BF141" s="298"/>
    </row>
    <row r="142" s="295" customFormat="true" ht="12.75" hidden="true" customHeight="true" outlineLevel="0" collapsed="false">
      <c r="A142" s="299"/>
      <c r="B142" s="303" t="s">
        <v>502</v>
      </c>
      <c r="C142" s="304" t="n">
        <f aca="false">D20*Árak!C20</f>
        <v>0</v>
      </c>
      <c r="D142" s="304" t="n">
        <f aca="false">F20*Árak!D20</f>
        <v>0</v>
      </c>
      <c r="E142" s="304" t="n">
        <f aca="false">H20*Árak!E20</f>
        <v>0</v>
      </c>
      <c r="F142" s="304" t="n">
        <f aca="false">J20*Árak!F20</f>
        <v>0</v>
      </c>
      <c r="G142" s="304" t="n">
        <f aca="false">L20*Árak!G20</f>
        <v>0</v>
      </c>
      <c r="H142" s="304" t="n">
        <f aca="false">C52*Árak!B52</f>
        <v>0</v>
      </c>
      <c r="I142" s="304"/>
      <c r="J142" s="304" t="n">
        <f aca="false">C87*Árak!B75</f>
        <v>0</v>
      </c>
      <c r="K142" s="304"/>
      <c r="L142" s="304"/>
      <c r="M142" s="304"/>
      <c r="N142" s="305"/>
      <c r="O142" s="306"/>
      <c r="P142" s="306"/>
      <c r="Q142" s="306"/>
      <c r="R142" s="306"/>
      <c r="S142" s="306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8"/>
      <c r="AU142" s="298"/>
      <c r="AV142" s="298"/>
      <c r="AW142" s="298"/>
      <c r="AX142" s="298"/>
      <c r="AY142" s="298"/>
      <c r="AZ142" s="298"/>
      <c r="BA142" s="298"/>
      <c r="BB142" s="298"/>
      <c r="BC142" s="298"/>
      <c r="BD142" s="298"/>
      <c r="BE142" s="298"/>
      <c r="BF142" s="298"/>
    </row>
    <row r="143" s="295" customFormat="true" ht="12.75" hidden="true" customHeight="true" outlineLevel="0" collapsed="false">
      <c r="A143" s="299"/>
      <c r="B143" s="303" t="s">
        <v>503</v>
      </c>
      <c r="C143" s="304" t="n">
        <f aca="false">D21*Árak!C21</f>
        <v>0</v>
      </c>
      <c r="D143" s="304" t="n">
        <f aca="false">F21*Árak!D21</f>
        <v>0</v>
      </c>
      <c r="E143" s="304" t="n">
        <f aca="false">H21*Árak!E21</f>
        <v>0</v>
      </c>
      <c r="F143" s="304" t="n">
        <f aca="false">J21*Árak!F21</f>
        <v>0</v>
      </c>
      <c r="G143" s="304" t="n">
        <f aca="false">L21*Árak!G21</f>
        <v>0</v>
      </c>
      <c r="H143" s="304" t="n">
        <f aca="false">C53*Árak!B53</f>
        <v>0</v>
      </c>
      <c r="I143" s="304"/>
      <c r="J143" s="304" t="n">
        <f aca="false">C88*Árak!B76</f>
        <v>0</v>
      </c>
      <c r="K143" s="304"/>
      <c r="L143" s="304"/>
      <c r="M143" s="304"/>
      <c r="N143" s="305"/>
      <c r="O143" s="306"/>
      <c r="P143" s="306"/>
      <c r="Q143" s="306"/>
      <c r="R143" s="306"/>
      <c r="S143" s="306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8"/>
      <c r="AU143" s="298"/>
      <c r="AV143" s="298"/>
      <c r="AW143" s="298"/>
      <c r="AX143" s="298"/>
      <c r="AY143" s="298"/>
      <c r="AZ143" s="298"/>
      <c r="BA143" s="298"/>
      <c r="BB143" s="298"/>
      <c r="BC143" s="298"/>
      <c r="BD143" s="298"/>
      <c r="BE143" s="298"/>
      <c r="BF143" s="298"/>
    </row>
    <row r="144" s="295" customFormat="true" ht="12.75" hidden="true" customHeight="true" outlineLevel="0" collapsed="false">
      <c r="A144" s="299"/>
      <c r="B144" s="303" t="s">
        <v>504</v>
      </c>
      <c r="C144" s="304" t="n">
        <f aca="false">D22*Árak!C22</f>
        <v>0</v>
      </c>
      <c r="D144" s="304" t="n">
        <f aca="false">F22*Árak!D22</f>
        <v>0</v>
      </c>
      <c r="E144" s="304" t="n">
        <f aca="false">H22*Árak!E22</f>
        <v>0</v>
      </c>
      <c r="F144" s="304" t="n">
        <f aca="false">J22*Árak!F22</f>
        <v>0</v>
      </c>
      <c r="G144" s="304" t="n">
        <f aca="false">L22*Árak!G22</f>
        <v>0</v>
      </c>
      <c r="H144" s="304" t="n">
        <f aca="false">C54*Árak!B54</f>
        <v>0</v>
      </c>
      <c r="I144" s="304"/>
      <c r="J144" s="304" t="n">
        <f aca="false">C89*Árak!B77</f>
        <v>0</v>
      </c>
      <c r="K144" s="304"/>
      <c r="L144" s="304"/>
      <c r="M144" s="304"/>
      <c r="N144" s="305"/>
      <c r="O144" s="306"/>
      <c r="P144" s="306"/>
      <c r="Q144" s="306"/>
      <c r="R144" s="306"/>
      <c r="S144" s="306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8"/>
      <c r="AU144" s="298"/>
      <c r="AV144" s="298"/>
      <c r="AW144" s="298"/>
      <c r="AX144" s="298"/>
      <c r="AY144" s="298"/>
      <c r="AZ144" s="298"/>
      <c r="BA144" s="298"/>
      <c r="BB144" s="298"/>
      <c r="BC144" s="298"/>
      <c r="BD144" s="298"/>
      <c r="BE144" s="298"/>
      <c r="BF144" s="298"/>
    </row>
    <row r="145" s="295" customFormat="true" ht="12.75" hidden="true" customHeight="true" outlineLevel="0" collapsed="false">
      <c r="A145" s="299"/>
      <c r="B145" s="303" t="s">
        <v>505</v>
      </c>
      <c r="C145" s="304" t="n">
        <f aca="false">D23*Árak!C23</f>
        <v>0</v>
      </c>
      <c r="D145" s="304" t="n">
        <f aca="false">F23*Árak!D23</f>
        <v>0</v>
      </c>
      <c r="E145" s="304" t="n">
        <f aca="false">H23*Árak!E23</f>
        <v>0</v>
      </c>
      <c r="F145" s="304" t="n">
        <f aca="false">J23*Árak!F23</f>
        <v>0</v>
      </c>
      <c r="G145" s="304" t="n">
        <f aca="false">L23*Árak!G23</f>
        <v>0</v>
      </c>
      <c r="H145" s="304" t="n">
        <f aca="false">C55*Árak!B55</f>
        <v>0</v>
      </c>
      <c r="I145" s="304"/>
      <c r="J145" s="304" t="n">
        <f aca="false">C90*Árak!B78</f>
        <v>0</v>
      </c>
      <c r="K145" s="304"/>
      <c r="L145" s="304"/>
      <c r="M145" s="304"/>
      <c r="N145" s="305"/>
      <c r="O145" s="306"/>
      <c r="P145" s="306"/>
      <c r="Q145" s="306"/>
      <c r="R145" s="306"/>
      <c r="S145" s="306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8"/>
      <c r="AU145" s="298"/>
      <c r="AV145" s="298"/>
      <c r="AW145" s="298"/>
      <c r="AX145" s="298"/>
      <c r="AY145" s="298"/>
      <c r="AZ145" s="298"/>
      <c r="BA145" s="298"/>
      <c r="BB145" s="298"/>
      <c r="BC145" s="298"/>
      <c r="BD145" s="298"/>
      <c r="BE145" s="298"/>
      <c r="BF145" s="298"/>
    </row>
    <row r="146" s="295" customFormat="true" ht="12.75" hidden="true" customHeight="true" outlineLevel="0" collapsed="false">
      <c r="A146" s="299"/>
      <c r="B146" s="303" t="s">
        <v>506</v>
      </c>
      <c r="C146" s="304" t="n">
        <f aca="false">D24*Árak!C24</f>
        <v>0</v>
      </c>
      <c r="D146" s="304" t="n">
        <f aca="false">F24*Árak!D24</f>
        <v>0</v>
      </c>
      <c r="E146" s="304" t="n">
        <f aca="false">H24*Árak!E24</f>
        <v>0</v>
      </c>
      <c r="F146" s="304" t="n">
        <f aca="false">J24*Árak!F24</f>
        <v>0</v>
      </c>
      <c r="G146" s="304" t="n">
        <f aca="false">L24*Árak!G24</f>
        <v>0</v>
      </c>
      <c r="H146" s="304" t="n">
        <f aca="false">C56*Árak!B56</f>
        <v>0</v>
      </c>
      <c r="I146" s="304"/>
      <c r="J146" s="304" t="n">
        <f aca="false">C91*Árak!B79</f>
        <v>0</v>
      </c>
      <c r="K146" s="304"/>
      <c r="L146" s="304"/>
      <c r="M146" s="304"/>
      <c r="N146" s="305"/>
      <c r="O146" s="306"/>
      <c r="P146" s="306"/>
      <c r="Q146" s="306"/>
      <c r="R146" s="306"/>
      <c r="S146" s="306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8"/>
      <c r="AU146" s="298"/>
      <c r="AV146" s="298"/>
      <c r="AW146" s="298"/>
      <c r="AX146" s="298"/>
      <c r="AY146" s="298"/>
      <c r="AZ146" s="298"/>
      <c r="BA146" s="298"/>
      <c r="BB146" s="298"/>
      <c r="BC146" s="298"/>
      <c r="BD146" s="298"/>
      <c r="BE146" s="298"/>
      <c r="BF146" s="298"/>
    </row>
    <row r="147" s="295" customFormat="true" ht="12.75" hidden="true" customHeight="true" outlineLevel="0" collapsed="false">
      <c r="A147" s="299"/>
      <c r="B147" s="303" t="s">
        <v>507</v>
      </c>
      <c r="C147" s="304" t="n">
        <f aca="false">D25*Árak!C25</f>
        <v>0</v>
      </c>
      <c r="D147" s="304" t="n">
        <f aca="false">F25*Árak!D25</f>
        <v>0</v>
      </c>
      <c r="E147" s="304" t="n">
        <f aca="false">H25*Árak!E25</f>
        <v>0</v>
      </c>
      <c r="F147" s="304" t="n">
        <f aca="false">J25*Árak!F25</f>
        <v>0</v>
      </c>
      <c r="G147" s="304" t="n">
        <f aca="false">L25*Árak!G25</f>
        <v>0</v>
      </c>
      <c r="H147" s="304" t="n">
        <f aca="false">C57*Árak!B57</f>
        <v>0</v>
      </c>
      <c r="I147" s="304"/>
      <c r="J147" s="304" t="n">
        <f aca="false">C92*Árak!B80</f>
        <v>0</v>
      </c>
      <c r="K147" s="304"/>
      <c r="L147" s="304"/>
      <c r="M147" s="304"/>
      <c r="N147" s="305"/>
      <c r="O147" s="306"/>
      <c r="P147" s="306"/>
      <c r="Q147" s="306"/>
      <c r="R147" s="306"/>
      <c r="S147" s="306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8"/>
      <c r="AU147" s="298"/>
      <c r="AV147" s="298"/>
      <c r="AW147" s="298"/>
      <c r="AX147" s="298"/>
      <c r="AY147" s="298"/>
      <c r="AZ147" s="298"/>
      <c r="BA147" s="298"/>
      <c r="BB147" s="298"/>
      <c r="BC147" s="298"/>
      <c r="BD147" s="298"/>
      <c r="BE147" s="298"/>
      <c r="BF147" s="298"/>
    </row>
    <row r="148" s="307" customFormat="true" ht="12.75" hidden="true" customHeight="true" outlineLevel="0" collapsed="false">
      <c r="A148" s="299"/>
      <c r="B148" s="303" t="s">
        <v>178</v>
      </c>
      <c r="C148" s="304" t="n">
        <f aca="false">D26*Árak!C26</f>
        <v>0</v>
      </c>
      <c r="D148" s="304" t="n">
        <f aca="false">F26*Árak!D26</f>
        <v>0</v>
      </c>
      <c r="E148" s="304" t="n">
        <f aca="false">H26*Árak!E26</f>
        <v>0</v>
      </c>
      <c r="F148" s="304" t="n">
        <f aca="false">J26*Árak!F26</f>
        <v>0</v>
      </c>
      <c r="G148" s="304" t="n">
        <f aca="false">L26*Árak!G26</f>
        <v>0</v>
      </c>
      <c r="H148" s="304" t="n">
        <f aca="false">C58*Árak!B58</f>
        <v>0</v>
      </c>
      <c r="I148" s="304"/>
      <c r="J148" s="304" t="n">
        <f aca="false">C93*Árak!B81</f>
        <v>0</v>
      </c>
      <c r="K148" s="304"/>
      <c r="L148" s="304"/>
      <c r="M148" s="304"/>
      <c r="N148" s="305"/>
      <c r="O148" s="306"/>
      <c r="P148" s="306"/>
      <c r="Q148" s="306"/>
      <c r="R148" s="306"/>
      <c r="S148" s="306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8"/>
      <c r="AU148" s="298"/>
      <c r="AV148" s="298"/>
      <c r="AW148" s="298"/>
      <c r="AX148" s="298"/>
      <c r="AY148" s="298"/>
      <c r="AZ148" s="298"/>
      <c r="BA148" s="298"/>
      <c r="BB148" s="298"/>
      <c r="BC148" s="298"/>
      <c r="BD148" s="298"/>
      <c r="BE148" s="298"/>
      <c r="BF148" s="298"/>
    </row>
    <row r="149" s="307" customFormat="true" ht="15" hidden="true" customHeight="false" outlineLevel="0" collapsed="false">
      <c r="A149" s="299"/>
      <c r="B149" s="303" t="s">
        <v>508</v>
      </c>
      <c r="C149" s="304" t="n">
        <f aca="false">D27*Árak!C27</f>
        <v>0</v>
      </c>
      <c r="D149" s="304" t="n">
        <f aca="false">F27*Árak!D27</f>
        <v>0</v>
      </c>
      <c r="E149" s="304" t="n">
        <f aca="false">H27*Árak!E27</f>
        <v>0</v>
      </c>
      <c r="F149" s="304" t="n">
        <f aca="false">J27*Árak!F27</f>
        <v>0</v>
      </c>
      <c r="G149" s="304" t="n">
        <f aca="false">L27*Árak!G27</f>
        <v>0</v>
      </c>
      <c r="H149" s="304" t="e">
        <f aca="false">C59*#REF!</f>
        <v>#REF!</v>
      </c>
      <c r="I149" s="304"/>
      <c r="J149" s="304" t="n">
        <f aca="false">C94*Árak!B82</f>
        <v>0</v>
      </c>
      <c r="K149" s="304"/>
      <c r="L149" s="304"/>
      <c r="M149" s="304"/>
      <c r="N149" s="305"/>
      <c r="O149" s="306"/>
      <c r="P149" s="306"/>
      <c r="Q149" s="306"/>
      <c r="R149" s="306"/>
      <c r="S149" s="306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8"/>
      <c r="AU149" s="298"/>
      <c r="AV149" s="298"/>
      <c r="AW149" s="298"/>
      <c r="AX149" s="298"/>
      <c r="AY149" s="298"/>
      <c r="AZ149" s="298"/>
      <c r="BA149" s="298"/>
      <c r="BB149" s="298"/>
      <c r="BC149" s="298"/>
      <c r="BD149" s="298"/>
      <c r="BE149" s="298"/>
      <c r="BF149" s="298"/>
    </row>
    <row r="150" s="307" customFormat="true" ht="15" hidden="true" customHeight="false" outlineLevel="0" collapsed="false">
      <c r="A150" s="299"/>
      <c r="B150" s="303" t="s">
        <v>510</v>
      </c>
      <c r="C150" s="304" t="n">
        <f aca="false">D28*Árak!C28</f>
        <v>0</v>
      </c>
      <c r="D150" s="304" t="n">
        <f aca="false">F28*Árak!D28</f>
        <v>0</v>
      </c>
      <c r="E150" s="304" t="n">
        <f aca="false">H28*Árak!E28</f>
        <v>0</v>
      </c>
      <c r="F150" s="304" t="n">
        <f aca="false">J28*Árak!F28</f>
        <v>0</v>
      </c>
      <c r="G150" s="304" t="n">
        <f aca="false">L28*Árak!G28</f>
        <v>0</v>
      </c>
      <c r="H150" s="304" t="n">
        <f aca="false">C61*Árak!B59</f>
        <v>0</v>
      </c>
      <c r="I150" s="304"/>
      <c r="J150" s="304" t="n">
        <f aca="false">C95*Árak!B83</f>
        <v>0</v>
      </c>
      <c r="K150" s="304"/>
      <c r="L150" s="304"/>
      <c r="M150" s="304"/>
      <c r="N150" s="305"/>
      <c r="O150" s="306"/>
      <c r="P150" s="306"/>
      <c r="Q150" s="306"/>
      <c r="R150" s="306"/>
      <c r="S150" s="306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8"/>
      <c r="AU150" s="298"/>
      <c r="AV150" s="298"/>
      <c r="AW150" s="298"/>
      <c r="AX150" s="298"/>
      <c r="AY150" s="298"/>
      <c r="AZ150" s="298"/>
      <c r="BA150" s="298"/>
      <c r="BB150" s="298"/>
      <c r="BC150" s="298"/>
      <c r="BD150" s="298"/>
      <c r="BE150" s="298"/>
      <c r="BF150" s="298"/>
    </row>
    <row r="151" customFormat="false" ht="15" hidden="true" customHeight="false" outlineLevel="0" collapsed="false">
      <c r="A151" s="299"/>
      <c r="B151" s="303" t="s">
        <v>511</v>
      </c>
      <c r="C151" s="304" t="e">
        <f aca="false">D29*#REF!</f>
        <v>#REF!</v>
      </c>
      <c r="D151" s="304" t="e">
        <f aca="false">F29*#REF!</f>
        <v>#REF!</v>
      </c>
      <c r="E151" s="304" t="e">
        <f aca="false">H29*#REF!</f>
        <v>#REF!</v>
      </c>
      <c r="F151" s="304" t="e">
        <f aca="false">J29*#REF!</f>
        <v>#REF!</v>
      </c>
      <c r="G151" s="304" t="e">
        <f aca="false">L29*#REF!</f>
        <v>#REF!</v>
      </c>
      <c r="H151" s="304" t="n">
        <f aca="false">C63*Árak!B61</f>
        <v>0</v>
      </c>
      <c r="I151" s="306"/>
      <c r="J151" s="304" t="n">
        <f aca="false">C96*Árak!B84</f>
        <v>0</v>
      </c>
      <c r="K151" s="306"/>
      <c r="L151" s="306"/>
      <c r="M151" s="306"/>
      <c r="N151" s="305"/>
      <c r="O151" s="306"/>
      <c r="P151" s="306"/>
      <c r="Q151" s="306"/>
      <c r="R151" s="306"/>
      <c r="S151" s="306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8"/>
      <c r="AU151" s="298"/>
      <c r="AV151" s="298"/>
      <c r="AW151" s="298"/>
      <c r="AX151" s="298"/>
      <c r="AY151" s="298"/>
      <c r="AZ151" s="298"/>
      <c r="BA151" s="298"/>
      <c r="BB151" s="298"/>
      <c r="BC151" s="298"/>
      <c r="BD151" s="298"/>
      <c r="BE151" s="298"/>
      <c r="BF151" s="298"/>
    </row>
    <row r="152" customFormat="false" ht="15" hidden="true" customHeight="false" outlineLevel="0" collapsed="false">
      <c r="A152" s="299"/>
      <c r="B152" s="303" t="s">
        <v>548</v>
      </c>
      <c r="C152" s="304" t="n">
        <f aca="false">D30*Árak!C29</f>
        <v>0</v>
      </c>
      <c r="D152" s="304" t="n">
        <f aca="false">F30*Árak!D29</f>
        <v>0</v>
      </c>
      <c r="E152" s="304" t="n">
        <f aca="false">H30*Árak!E29</f>
        <v>0</v>
      </c>
      <c r="F152" s="304" t="n">
        <f aca="false">J30*Árak!F29</f>
        <v>0</v>
      </c>
      <c r="G152" s="304" t="n">
        <f aca="false">L30*Árak!G29</f>
        <v>0</v>
      </c>
      <c r="H152" s="304" t="e">
        <f aca="false">C78*#REF!</f>
        <v>#REF!</v>
      </c>
      <c r="I152" s="304"/>
      <c r="J152" s="304" t="n">
        <f aca="false">C97*Árak!B85</f>
        <v>0</v>
      </c>
      <c r="K152" s="304"/>
      <c r="L152" s="304"/>
      <c r="M152" s="304"/>
      <c r="N152" s="305"/>
      <c r="O152" s="306"/>
      <c r="P152" s="306"/>
      <c r="Q152" s="306"/>
      <c r="R152" s="306"/>
      <c r="S152" s="306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8"/>
      <c r="AU152" s="298"/>
      <c r="AV152" s="298"/>
      <c r="AW152" s="298"/>
      <c r="AX152" s="298"/>
      <c r="AY152" s="298"/>
      <c r="AZ152" s="298"/>
      <c r="BA152" s="298"/>
      <c r="BB152" s="298"/>
      <c r="BC152" s="298"/>
      <c r="BD152" s="298"/>
      <c r="BE152" s="298"/>
      <c r="BF152" s="298"/>
    </row>
    <row r="153" customFormat="false" ht="15" hidden="true" customHeight="false" outlineLevel="0" collapsed="false">
      <c r="A153" s="299"/>
      <c r="B153" s="303" t="s">
        <v>204</v>
      </c>
      <c r="C153" s="304" t="n">
        <f aca="false">D31*Árak!C30</f>
        <v>0</v>
      </c>
      <c r="D153" s="304" t="n">
        <f aca="false">F31*Árak!D30</f>
        <v>0</v>
      </c>
      <c r="E153" s="304" t="n">
        <f aca="false">H31*Árak!E30</f>
        <v>0</v>
      </c>
      <c r="F153" s="304" t="n">
        <f aca="false">J31*Árak!F30</f>
        <v>0</v>
      </c>
      <c r="G153" s="304" t="n">
        <f aca="false">L31*Árak!G30</f>
        <v>0</v>
      </c>
      <c r="H153" s="304" t="e">
        <f aca="false">C79*#REF!</f>
        <v>#REF!</v>
      </c>
      <c r="I153" s="306"/>
      <c r="J153" s="304" t="n">
        <f aca="false">C98*Árak!B86</f>
        <v>0</v>
      </c>
      <c r="K153" s="306"/>
      <c r="L153" s="306"/>
      <c r="M153" s="306"/>
      <c r="N153" s="305"/>
      <c r="O153" s="306"/>
      <c r="P153" s="306"/>
      <c r="Q153" s="306"/>
      <c r="R153" s="306"/>
      <c r="S153" s="306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  <c r="AR153" s="298"/>
      <c r="AS153" s="298"/>
      <c r="AT153" s="298"/>
      <c r="AU153" s="298"/>
      <c r="AV153" s="298"/>
      <c r="AW153" s="298"/>
      <c r="AX153" s="298"/>
      <c r="AY153" s="298"/>
      <c r="AZ153" s="298"/>
      <c r="BA153" s="298"/>
      <c r="BB153" s="298"/>
      <c r="BC153" s="298"/>
      <c r="BD153" s="298"/>
      <c r="BE153" s="298"/>
      <c r="BF153" s="298"/>
    </row>
    <row r="154" customFormat="false" ht="15" hidden="true" customHeight="false" outlineLevel="0" collapsed="false">
      <c r="A154" s="299"/>
      <c r="B154" s="303" t="s">
        <v>210</v>
      </c>
      <c r="C154" s="304" t="n">
        <f aca="false">D32*Árak!C31</f>
        <v>0</v>
      </c>
      <c r="D154" s="304" t="n">
        <f aca="false">F32*Árak!D31</f>
        <v>0</v>
      </c>
      <c r="E154" s="304" t="n">
        <f aca="false">H32*Árak!E31</f>
        <v>0</v>
      </c>
      <c r="F154" s="304" t="n">
        <f aca="false">J32*Árak!F31</f>
        <v>0</v>
      </c>
      <c r="G154" s="304" t="n">
        <f aca="false">L32*Árak!G31</f>
        <v>0</v>
      </c>
      <c r="H154" s="304" t="e">
        <f aca="false">C80*#REF!</f>
        <v>#REF!</v>
      </c>
      <c r="I154" s="306"/>
      <c r="J154" s="304" t="n">
        <f aca="false">C99*Árak!B87</f>
        <v>0</v>
      </c>
      <c r="K154" s="306"/>
      <c r="L154" s="306"/>
      <c r="M154" s="306"/>
      <c r="N154" s="305"/>
      <c r="O154" s="306"/>
      <c r="P154" s="306"/>
      <c r="Q154" s="306"/>
      <c r="R154" s="306"/>
      <c r="S154" s="306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  <c r="AR154" s="298"/>
      <c r="AS154" s="298"/>
      <c r="AT154" s="298"/>
      <c r="AU154" s="298"/>
      <c r="AV154" s="298"/>
      <c r="AW154" s="298"/>
      <c r="AX154" s="298"/>
      <c r="AY154" s="298"/>
      <c r="AZ154" s="298"/>
      <c r="BA154" s="298"/>
      <c r="BB154" s="298"/>
      <c r="BC154" s="298"/>
      <c r="BD154" s="298"/>
      <c r="BE154" s="298"/>
      <c r="BF154" s="298"/>
    </row>
    <row r="155" s="308" customFormat="true" ht="15" hidden="true" customHeight="false" outlineLevel="0" collapsed="false">
      <c r="A155" s="299"/>
      <c r="B155" s="303" t="s">
        <v>216</v>
      </c>
      <c r="C155" s="304" t="n">
        <f aca="false">D33*Árak!C32</f>
        <v>0</v>
      </c>
      <c r="D155" s="304" t="n">
        <f aca="false">F33*Árak!D32</f>
        <v>0</v>
      </c>
      <c r="E155" s="304" t="n">
        <f aca="false">H33*Árak!E32</f>
        <v>0</v>
      </c>
      <c r="F155" s="304" t="n">
        <f aca="false">J33*Árak!F32</f>
        <v>0</v>
      </c>
      <c r="G155" s="304" t="n">
        <f aca="false">L33*Árak!G32</f>
        <v>0</v>
      </c>
      <c r="H155" s="304" t="e">
        <f aca="false">C81*#REF!</f>
        <v>#REF!</v>
      </c>
      <c r="I155" s="306"/>
      <c r="J155" s="304" t="n">
        <f aca="false">C100*Árak!B88</f>
        <v>0</v>
      </c>
      <c r="K155" s="306"/>
      <c r="L155" s="306"/>
      <c r="M155" s="306"/>
      <c r="N155" s="305"/>
      <c r="O155" s="306"/>
      <c r="P155" s="306"/>
      <c r="Q155" s="306"/>
      <c r="R155" s="306"/>
      <c r="S155" s="306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  <c r="AR155" s="298"/>
      <c r="AS155" s="298"/>
      <c r="AT155" s="298"/>
      <c r="AU155" s="298"/>
      <c r="AV155" s="298"/>
      <c r="AW155" s="298"/>
      <c r="AX155" s="298"/>
      <c r="AY155" s="298"/>
      <c r="AZ155" s="298"/>
      <c r="BA155" s="298"/>
      <c r="BB155" s="298"/>
      <c r="BC155" s="298"/>
      <c r="BD155" s="298"/>
      <c r="BE155" s="298"/>
      <c r="BF155" s="298"/>
    </row>
    <row r="156" s="308" customFormat="true" ht="15" hidden="true" customHeight="false" outlineLevel="0" collapsed="false">
      <c r="A156" s="299"/>
      <c r="B156" s="303" t="s">
        <v>222</v>
      </c>
      <c r="C156" s="304" t="n">
        <f aca="false">D34*Árak!C33</f>
        <v>0</v>
      </c>
      <c r="D156" s="304" t="n">
        <f aca="false">F34*Árak!D33</f>
        <v>0</v>
      </c>
      <c r="E156" s="304" t="n">
        <f aca="false">H34*Árak!E33</f>
        <v>0</v>
      </c>
      <c r="F156" s="304" t="n">
        <f aca="false">J34*Árak!F33</f>
        <v>0</v>
      </c>
      <c r="G156" s="304" t="n">
        <f aca="false">L34*Árak!G33</f>
        <v>0</v>
      </c>
      <c r="H156" s="304" t="n">
        <f aca="false">C82*Árak!B69</f>
        <v>0</v>
      </c>
      <c r="I156" s="306"/>
      <c r="J156" s="304" t="n">
        <f aca="false">C101*Árak!B89</f>
        <v>0</v>
      </c>
      <c r="K156" s="306"/>
      <c r="L156" s="306"/>
      <c r="M156" s="306"/>
      <c r="N156" s="305"/>
      <c r="O156" s="306"/>
      <c r="P156" s="306"/>
      <c r="Q156" s="306"/>
      <c r="R156" s="306"/>
      <c r="S156" s="306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8"/>
      <c r="AU156" s="298"/>
      <c r="AV156" s="298"/>
      <c r="AW156" s="298"/>
      <c r="AX156" s="298"/>
      <c r="AY156" s="298"/>
      <c r="AZ156" s="298"/>
      <c r="BA156" s="298"/>
      <c r="BB156" s="298"/>
      <c r="BC156" s="298"/>
      <c r="BD156" s="298"/>
      <c r="BE156" s="298"/>
      <c r="BF156" s="298"/>
    </row>
    <row r="157" s="308" customFormat="true" ht="15" hidden="true" customHeight="false" outlineLevel="0" collapsed="false">
      <c r="A157" s="299"/>
      <c r="B157" s="309" t="s">
        <v>517</v>
      </c>
      <c r="C157" s="304" t="n">
        <f aca="false">D35*Árak!C35</f>
        <v>0</v>
      </c>
      <c r="D157" s="304" t="n">
        <f aca="false">F35*Árak!D35</f>
        <v>0</v>
      </c>
      <c r="E157" s="304" t="n">
        <f aca="false">H35*Árak!E35</f>
        <v>0</v>
      </c>
      <c r="F157" s="304" t="n">
        <f aca="false">J35*Árak!F35</f>
        <v>0</v>
      </c>
      <c r="G157" s="304" t="n">
        <f aca="false">L35*Árak!G35</f>
        <v>0</v>
      </c>
      <c r="H157" s="304" t="n">
        <f aca="false">C83*Árak!B70</f>
        <v>0</v>
      </c>
      <c r="I157" s="306"/>
      <c r="J157" s="304" t="n">
        <f aca="false">C102*Árak!B90</f>
        <v>0</v>
      </c>
      <c r="K157" s="306"/>
      <c r="L157" s="306"/>
      <c r="M157" s="306"/>
      <c r="N157" s="305"/>
      <c r="O157" s="306"/>
      <c r="P157" s="306"/>
      <c r="Q157" s="306"/>
      <c r="R157" s="306"/>
      <c r="S157" s="306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98"/>
      <c r="AP157" s="298"/>
      <c r="AQ157" s="298"/>
      <c r="AR157" s="298"/>
      <c r="AS157" s="298"/>
      <c r="AT157" s="298"/>
      <c r="AU157" s="298"/>
      <c r="AV157" s="298"/>
      <c r="AW157" s="298"/>
      <c r="AX157" s="298"/>
      <c r="AY157" s="298"/>
      <c r="AZ157" s="298"/>
      <c r="BA157" s="298"/>
      <c r="BB157" s="298"/>
      <c r="BC157" s="298"/>
      <c r="BD157" s="298"/>
      <c r="BE157" s="298"/>
      <c r="BF157" s="298"/>
    </row>
    <row r="158" s="308" customFormat="true" ht="15" hidden="true" customHeight="false" outlineLevel="0" collapsed="false">
      <c r="A158" s="310"/>
      <c r="B158" s="309" t="s">
        <v>518</v>
      </c>
      <c r="C158" s="304" t="n">
        <f aca="false">D36*Árak!C36</f>
        <v>0</v>
      </c>
      <c r="D158" s="304" t="n">
        <f aca="false">F36*Árak!D36</f>
        <v>0</v>
      </c>
      <c r="E158" s="304" t="n">
        <f aca="false">H36*Árak!E36</f>
        <v>0</v>
      </c>
      <c r="F158" s="304" t="n">
        <f aca="false">J36*Árak!F36</f>
        <v>0</v>
      </c>
      <c r="G158" s="304" t="n">
        <f aca="false">L36*Árak!G36</f>
        <v>0</v>
      </c>
      <c r="H158" s="304" t="n">
        <f aca="false">C84*Árak!B71</f>
        <v>0</v>
      </c>
      <c r="I158" s="311"/>
      <c r="J158" s="304" t="n">
        <f aca="false">C103*Árak!B91</f>
        <v>0</v>
      </c>
      <c r="K158" s="311"/>
      <c r="L158" s="311"/>
      <c r="M158" s="311"/>
      <c r="N158" s="309"/>
      <c r="O158" s="311"/>
      <c r="P158" s="311"/>
      <c r="Q158" s="311"/>
      <c r="R158" s="311"/>
      <c r="S158" s="311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  <c r="AM158" s="298"/>
      <c r="AN158" s="298"/>
      <c r="AO158" s="298"/>
      <c r="AP158" s="298"/>
      <c r="AQ158" s="298"/>
      <c r="AR158" s="298"/>
      <c r="AS158" s="298"/>
      <c r="AT158" s="298"/>
      <c r="AU158" s="298"/>
      <c r="AV158" s="298"/>
      <c r="AW158" s="298"/>
      <c r="AX158" s="298"/>
      <c r="AY158" s="298"/>
      <c r="AZ158" s="298"/>
      <c r="BA158" s="298"/>
      <c r="BB158" s="298"/>
      <c r="BC158" s="298"/>
      <c r="BD158" s="298"/>
      <c r="BE158" s="298"/>
      <c r="BF158" s="298"/>
    </row>
    <row r="159" s="308" customFormat="true" ht="15" hidden="true" customHeight="false" outlineLevel="0" collapsed="false">
      <c r="A159" s="310"/>
      <c r="B159" s="309" t="s">
        <v>519</v>
      </c>
      <c r="C159" s="304" t="n">
        <f aca="false">D37*Árak!C37</f>
        <v>0</v>
      </c>
      <c r="D159" s="304" t="n">
        <f aca="false">F37*Árak!D37</f>
        <v>0</v>
      </c>
      <c r="E159" s="304" t="n">
        <f aca="false">H37*Árak!E37</f>
        <v>0</v>
      </c>
      <c r="F159" s="304" t="n">
        <f aca="false">J37*Árak!F37</f>
        <v>0</v>
      </c>
      <c r="G159" s="304" t="n">
        <f aca="false">L37*Árak!G37</f>
        <v>0</v>
      </c>
      <c r="H159" s="304" t="n">
        <f aca="false">C85*Árak!B72</f>
        <v>0</v>
      </c>
      <c r="I159" s="311"/>
      <c r="J159" s="304" t="n">
        <f aca="false">C104*Árak!B92</f>
        <v>0</v>
      </c>
      <c r="K159" s="311"/>
      <c r="L159" s="311"/>
      <c r="M159" s="311"/>
      <c r="N159" s="309"/>
      <c r="O159" s="311"/>
      <c r="P159" s="311"/>
      <c r="Q159" s="311"/>
      <c r="R159" s="311"/>
      <c r="S159" s="311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  <c r="AM159" s="298"/>
      <c r="AN159" s="298"/>
      <c r="AO159" s="298"/>
      <c r="AP159" s="298"/>
      <c r="AQ159" s="298"/>
      <c r="AR159" s="298"/>
      <c r="AS159" s="298"/>
      <c r="AT159" s="298"/>
      <c r="AU159" s="298"/>
      <c r="AV159" s="298"/>
      <c r="AW159" s="298"/>
      <c r="AX159" s="298"/>
      <c r="AY159" s="298"/>
      <c r="AZ159" s="298"/>
      <c r="BA159" s="298"/>
      <c r="BB159" s="298"/>
      <c r="BC159" s="298"/>
      <c r="BD159" s="298"/>
      <c r="BE159" s="298"/>
      <c r="BF159" s="298"/>
    </row>
    <row r="160" s="308" customFormat="true" ht="15" hidden="true" customHeight="false" outlineLevel="0" collapsed="false">
      <c r="A160" s="310"/>
      <c r="B160" s="309" t="s">
        <v>520</v>
      </c>
      <c r="C160" s="304" t="n">
        <f aca="false">D38*Árak!C38</f>
        <v>0</v>
      </c>
      <c r="D160" s="304" t="n">
        <f aca="false">F38*Árak!D38</f>
        <v>0</v>
      </c>
      <c r="E160" s="304" t="n">
        <f aca="false">H38*Árak!E38</f>
        <v>0</v>
      </c>
      <c r="F160" s="304" t="n">
        <f aca="false">J38*Árak!F38</f>
        <v>0</v>
      </c>
      <c r="G160" s="304" t="n">
        <f aca="false">L38*Árak!G38</f>
        <v>0</v>
      </c>
      <c r="H160" s="304" t="n">
        <f aca="false">C86*Árak!B73</f>
        <v>0</v>
      </c>
      <c r="I160" s="311"/>
      <c r="J160" s="304" t="n">
        <f aca="false">C105*Árak!B93</f>
        <v>0</v>
      </c>
      <c r="K160" s="311"/>
      <c r="L160" s="311"/>
      <c r="M160" s="311"/>
      <c r="N160" s="309"/>
      <c r="O160" s="311"/>
      <c r="P160" s="311"/>
      <c r="Q160" s="311"/>
      <c r="R160" s="311"/>
      <c r="S160" s="311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  <c r="AM160" s="298"/>
      <c r="AN160" s="298"/>
      <c r="AO160" s="298"/>
      <c r="AP160" s="298"/>
      <c r="AQ160" s="298"/>
      <c r="AR160" s="298"/>
      <c r="AS160" s="298"/>
      <c r="AT160" s="298"/>
      <c r="AU160" s="298"/>
      <c r="AV160" s="298"/>
      <c r="AW160" s="298"/>
      <c r="AX160" s="298"/>
      <c r="AY160" s="298"/>
      <c r="AZ160" s="298"/>
      <c r="BA160" s="298"/>
      <c r="BB160" s="298"/>
      <c r="BC160" s="298"/>
      <c r="BD160" s="298"/>
      <c r="BE160" s="298"/>
      <c r="BF160" s="298"/>
    </row>
    <row r="161" s="308" customFormat="true" ht="15" hidden="true" customHeight="false" outlineLevel="0" collapsed="false">
      <c r="A161" s="310"/>
      <c r="B161" s="303" t="s">
        <v>261</v>
      </c>
      <c r="C161" s="304" t="n">
        <f aca="false">D39*Árak!C39</f>
        <v>0</v>
      </c>
      <c r="D161" s="304" t="n">
        <f aca="false">F39*Árak!D39</f>
        <v>0</v>
      </c>
      <c r="E161" s="304" t="n">
        <f aca="false">H39*Árak!E39</f>
        <v>0</v>
      </c>
      <c r="F161" s="304" t="n">
        <f aca="false">J39*Árak!F39</f>
        <v>0</v>
      </c>
      <c r="G161" s="304" t="n">
        <f aca="false">L39*Árak!G39</f>
        <v>0</v>
      </c>
      <c r="H161" s="304" t="n">
        <f aca="false">C87*Árak!B74</f>
        <v>0</v>
      </c>
      <c r="I161" s="311"/>
      <c r="J161" s="304" t="n">
        <f aca="false">C106*Árak!B94</f>
        <v>0</v>
      </c>
      <c r="K161" s="311"/>
      <c r="L161" s="311"/>
      <c r="M161" s="311"/>
      <c r="N161" s="309"/>
      <c r="O161" s="311"/>
      <c r="P161" s="311"/>
      <c r="Q161" s="311"/>
      <c r="R161" s="311"/>
      <c r="S161" s="311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  <c r="AM161" s="298"/>
      <c r="AN161" s="298"/>
      <c r="AO161" s="298"/>
      <c r="AP161" s="298"/>
      <c r="AQ161" s="298"/>
      <c r="AR161" s="298"/>
      <c r="AS161" s="298"/>
      <c r="AT161" s="298"/>
      <c r="AU161" s="298"/>
      <c r="AV161" s="298"/>
      <c r="AW161" s="298"/>
      <c r="AX161" s="298"/>
      <c r="AY161" s="298"/>
      <c r="AZ161" s="298"/>
      <c r="BA161" s="298"/>
      <c r="BB161" s="298"/>
      <c r="BC161" s="298"/>
      <c r="BD161" s="298"/>
      <c r="BE161" s="298"/>
      <c r="BF161" s="298"/>
    </row>
    <row r="162" s="313" customFormat="true" ht="15" hidden="true" customHeight="false" outlineLevel="0" collapsed="false">
      <c r="A162" s="312"/>
      <c r="B162" s="303" t="s">
        <v>549</v>
      </c>
      <c r="C162" s="304" t="n">
        <f aca="false">D42*Árak!C42</f>
        <v>0</v>
      </c>
      <c r="D162" s="304" t="n">
        <f aca="false">F42*Árak!D42</f>
        <v>0</v>
      </c>
      <c r="E162" s="304" t="n">
        <f aca="false">H42*Árak!E42</f>
        <v>0</v>
      </c>
      <c r="F162" s="304" t="n">
        <f aca="false">J42*Árak!F42</f>
        <v>0</v>
      </c>
      <c r="G162" s="304" t="n">
        <f aca="false">L42*Árak!G42</f>
        <v>0</v>
      </c>
      <c r="H162" s="304" t="n">
        <f aca="false">C88*Árak!B75</f>
        <v>0</v>
      </c>
      <c r="I162" s="311"/>
      <c r="J162" s="304" t="n">
        <f aca="false">C107*Árak!B95</f>
        <v>0</v>
      </c>
      <c r="K162" s="311"/>
      <c r="L162" s="311"/>
      <c r="M162" s="311"/>
      <c r="N162" s="309"/>
      <c r="O162" s="311"/>
      <c r="P162" s="311"/>
      <c r="Q162" s="311"/>
      <c r="R162" s="311"/>
      <c r="S162" s="311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  <c r="AM162" s="298"/>
      <c r="AN162" s="298"/>
      <c r="AO162" s="298"/>
      <c r="AP162" s="298"/>
      <c r="AQ162" s="298"/>
      <c r="AR162" s="298"/>
      <c r="AS162" s="298"/>
      <c r="AT162" s="298"/>
      <c r="AU162" s="298"/>
      <c r="AV162" s="298"/>
      <c r="AW162" s="298"/>
      <c r="AX162" s="298"/>
      <c r="AY162" s="298"/>
      <c r="AZ162" s="298"/>
      <c r="BA162" s="298"/>
      <c r="BB162" s="298"/>
      <c r="BC162" s="298"/>
      <c r="BD162" s="298"/>
      <c r="BE162" s="298"/>
      <c r="BF162" s="298"/>
    </row>
    <row r="163" s="313" customFormat="true" ht="15" hidden="true" customHeight="false" outlineLevel="0" collapsed="false">
      <c r="A163" s="312"/>
      <c r="B163" s="303" t="s">
        <v>550</v>
      </c>
      <c r="C163" s="304" t="n">
        <f aca="false">D43*Árak!C43</f>
        <v>0</v>
      </c>
      <c r="D163" s="304" t="n">
        <f aca="false">F43*Árak!D43</f>
        <v>0</v>
      </c>
      <c r="E163" s="304" t="n">
        <f aca="false">H43*Árak!E43</f>
        <v>0</v>
      </c>
      <c r="F163" s="304" t="n">
        <f aca="false">J43*Árak!F43</f>
        <v>0</v>
      </c>
      <c r="G163" s="304" t="n">
        <f aca="false">L43*Árak!G43</f>
        <v>0</v>
      </c>
      <c r="H163" s="304" t="n">
        <f aca="false">C89*Árak!B76</f>
        <v>0</v>
      </c>
      <c r="I163" s="311"/>
      <c r="J163" s="304" t="n">
        <f aca="false">C108*Árak!B96</f>
        <v>0</v>
      </c>
      <c r="K163" s="311"/>
      <c r="L163" s="311"/>
      <c r="M163" s="311"/>
      <c r="N163" s="309"/>
      <c r="O163" s="311"/>
      <c r="P163" s="311"/>
      <c r="Q163" s="311"/>
      <c r="R163" s="311"/>
      <c r="S163" s="311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298"/>
      <c r="AN163" s="298"/>
      <c r="AO163" s="298"/>
      <c r="AP163" s="298"/>
      <c r="AQ163" s="298"/>
      <c r="AR163" s="298"/>
      <c r="AS163" s="298"/>
      <c r="AT163" s="298"/>
      <c r="AU163" s="298"/>
      <c r="AV163" s="298"/>
      <c r="AW163" s="298"/>
      <c r="AX163" s="298"/>
      <c r="AY163" s="298"/>
      <c r="AZ163" s="298"/>
      <c r="BA163" s="298"/>
      <c r="BB163" s="298"/>
      <c r="BC163" s="298"/>
      <c r="BD163" s="298"/>
      <c r="BE163" s="298"/>
      <c r="BF163" s="298"/>
    </row>
    <row r="164" s="313" customFormat="true" ht="15" hidden="true" customHeight="false" outlineLevel="0" collapsed="false">
      <c r="A164" s="312"/>
      <c r="B164" s="303" t="s">
        <v>551</v>
      </c>
      <c r="C164" s="304" t="n">
        <f aca="false">D44*Árak!C44</f>
        <v>0</v>
      </c>
      <c r="D164" s="304" t="n">
        <f aca="false">F44*Árak!D44</f>
        <v>0</v>
      </c>
      <c r="E164" s="304" t="n">
        <f aca="false">H44*Árak!E44</f>
        <v>0</v>
      </c>
      <c r="F164" s="304" t="n">
        <f aca="false">J44*Árak!F44</f>
        <v>0</v>
      </c>
      <c r="G164" s="304" t="n">
        <f aca="false">L44*Árak!G44</f>
        <v>0</v>
      </c>
      <c r="H164" s="304" t="n">
        <f aca="false">C90*Árak!B77</f>
        <v>0</v>
      </c>
      <c r="I164" s="311"/>
      <c r="J164" s="304" t="n">
        <f aca="false">C109*Árak!B97</f>
        <v>0</v>
      </c>
      <c r="K164" s="311"/>
      <c r="L164" s="311"/>
      <c r="M164" s="311"/>
      <c r="N164" s="309"/>
      <c r="O164" s="311"/>
      <c r="P164" s="311"/>
      <c r="Q164" s="311"/>
      <c r="R164" s="311"/>
      <c r="S164" s="311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  <c r="AM164" s="298"/>
      <c r="AN164" s="298"/>
      <c r="AO164" s="298"/>
      <c r="AP164" s="298"/>
      <c r="AQ164" s="298"/>
      <c r="AR164" s="298"/>
      <c r="AS164" s="298"/>
      <c r="AT164" s="298"/>
      <c r="AU164" s="298"/>
      <c r="AV164" s="298"/>
      <c r="AW164" s="298"/>
      <c r="AX164" s="298"/>
      <c r="AY164" s="298"/>
      <c r="AZ164" s="298"/>
      <c r="BA164" s="298"/>
      <c r="BB164" s="298"/>
      <c r="BC164" s="298"/>
      <c r="BD164" s="298"/>
      <c r="BE164" s="298"/>
      <c r="BF164" s="298"/>
    </row>
    <row r="165" s="313" customFormat="true" ht="15" hidden="true" customHeight="false" outlineLevel="0" collapsed="false">
      <c r="A165" s="312"/>
      <c r="B165" s="303" t="s">
        <v>552</v>
      </c>
      <c r="C165" s="304" t="n">
        <f aca="false">D45*Árak!C45</f>
        <v>0</v>
      </c>
      <c r="D165" s="304" t="n">
        <f aca="false">F45*Árak!D45</f>
        <v>0</v>
      </c>
      <c r="E165" s="304" t="n">
        <f aca="false">H45*Árak!E45</f>
        <v>0</v>
      </c>
      <c r="F165" s="304" t="n">
        <f aca="false">J45*Árak!F45</f>
        <v>0</v>
      </c>
      <c r="G165" s="304" t="n">
        <f aca="false">L45*Árak!G45</f>
        <v>0</v>
      </c>
      <c r="H165" s="304" t="n">
        <f aca="false">C91*Árak!B78</f>
        <v>0</v>
      </c>
      <c r="I165" s="311"/>
      <c r="J165" s="304" t="n">
        <f aca="false">C110*Árak!B98</f>
        <v>0</v>
      </c>
      <c r="K165" s="311"/>
      <c r="L165" s="311"/>
      <c r="M165" s="311"/>
      <c r="N165" s="309"/>
      <c r="O165" s="311"/>
      <c r="P165" s="311"/>
      <c r="Q165" s="311"/>
      <c r="R165" s="311"/>
      <c r="S165" s="311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  <c r="AR165" s="298"/>
      <c r="AS165" s="298"/>
      <c r="AT165" s="298"/>
      <c r="AU165" s="298"/>
      <c r="AV165" s="298"/>
      <c r="AW165" s="298"/>
      <c r="AX165" s="298"/>
      <c r="AY165" s="298"/>
      <c r="AZ165" s="298"/>
      <c r="BA165" s="298"/>
      <c r="BB165" s="298"/>
      <c r="BC165" s="298"/>
      <c r="BD165" s="298"/>
      <c r="BE165" s="298"/>
      <c r="BF165" s="298"/>
    </row>
    <row r="166" s="313" customFormat="true" ht="15" hidden="true" customHeight="false" outlineLevel="0" collapsed="false">
      <c r="A166" s="312"/>
      <c r="B166" s="303" t="s">
        <v>553</v>
      </c>
      <c r="C166" s="304" t="n">
        <f aca="false">D48*Árak!C48</f>
        <v>0</v>
      </c>
      <c r="D166" s="304" t="n">
        <f aca="false">F48*Árak!D48</f>
        <v>0</v>
      </c>
      <c r="E166" s="304" t="n">
        <f aca="false">H48*Árak!E48</f>
        <v>0</v>
      </c>
      <c r="F166" s="304" t="n">
        <f aca="false">J48*Árak!F48</f>
        <v>0</v>
      </c>
      <c r="G166" s="304" t="n">
        <f aca="false">L48*Árak!G48</f>
        <v>0</v>
      </c>
      <c r="H166" s="304" t="n">
        <f aca="false">C92*Árak!B79</f>
        <v>0</v>
      </c>
      <c r="I166" s="311"/>
      <c r="J166" s="304" t="n">
        <f aca="false">C111*Árak!B99</f>
        <v>0</v>
      </c>
      <c r="K166" s="311"/>
      <c r="L166" s="311"/>
      <c r="M166" s="311"/>
      <c r="N166" s="309"/>
      <c r="O166" s="311"/>
      <c r="P166" s="311"/>
      <c r="Q166" s="311"/>
      <c r="R166" s="311"/>
      <c r="S166" s="311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  <c r="AR166" s="298"/>
      <c r="AS166" s="298"/>
      <c r="AT166" s="298"/>
      <c r="AU166" s="298"/>
      <c r="AV166" s="298"/>
      <c r="AW166" s="298"/>
      <c r="AX166" s="298"/>
      <c r="AY166" s="298"/>
      <c r="AZ166" s="298"/>
      <c r="BA166" s="298"/>
      <c r="BB166" s="298"/>
      <c r="BC166" s="298"/>
      <c r="BD166" s="298"/>
      <c r="BE166" s="298"/>
      <c r="BF166" s="298"/>
    </row>
    <row r="167" s="313" customFormat="true" ht="15" hidden="true" customHeight="false" outlineLevel="0" collapsed="false">
      <c r="A167" s="312"/>
      <c r="B167" s="309" t="s">
        <v>327</v>
      </c>
      <c r="C167" s="304" t="n">
        <f aca="false">D50*Árak!C49</f>
        <v>0</v>
      </c>
      <c r="D167" s="304" t="n">
        <f aca="false">F50*Árak!D49</f>
        <v>0</v>
      </c>
      <c r="E167" s="304" t="n">
        <f aca="false">H50*Árak!E49</f>
        <v>0</v>
      </c>
      <c r="F167" s="304" t="n">
        <f aca="false">J50*Árak!F49</f>
        <v>0</v>
      </c>
      <c r="G167" s="304" t="n">
        <f aca="false">L50*Árak!G49</f>
        <v>0</v>
      </c>
      <c r="H167" s="304" t="n">
        <f aca="false">C93*Árak!B80</f>
        <v>0</v>
      </c>
      <c r="I167" s="311"/>
      <c r="J167" s="304" t="n">
        <f aca="false">C112*Árak!B100</f>
        <v>0</v>
      </c>
      <c r="K167" s="311"/>
      <c r="L167" s="311"/>
      <c r="M167" s="311"/>
      <c r="N167" s="309"/>
      <c r="O167" s="311"/>
      <c r="P167" s="311"/>
      <c r="Q167" s="311"/>
      <c r="R167" s="311"/>
      <c r="S167" s="311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  <c r="AR167" s="298"/>
      <c r="AS167" s="298"/>
      <c r="AT167" s="298"/>
      <c r="AU167" s="298"/>
      <c r="AV167" s="298"/>
      <c r="AW167" s="298"/>
      <c r="AX167" s="298"/>
      <c r="AY167" s="298"/>
      <c r="AZ167" s="298"/>
      <c r="BA167" s="298"/>
      <c r="BB167" s="298"/>
      <c r="BC167" s="298"/>
      <c r="BD167" s="298"/>
      <c r="BE167" s="298"/>
      <c r="BF167" s="298"/>
    </row>
    <row r="168" s="313" customFormat="true" ht="15" hidden="true" customHeight="false" outlineLevel="0" collapsed="false">
      <c r="A168" s="312"/>
      <c r="B168" s="309" t="s">
        <v>334</v>
      </c>
      <c r="C168" s="304" t="n">
        <f aca="false">D51*Árak!C51</f>
        <v>0</v>
      </c>
      <c r="D168" s="304" t="n">
        <f aca="false">F51*Árak!D51</f>
        <v>0</v>
      </c>
      <c r="E168" s="304" t="n">
        <f aca="false">H51*Árak!E51</f>
        <v>0</v>
      </c>
      <c r="F168" s="304" t="n">
        <f aca="false">J51*Árak!F51</f>
        <v>0</v>
      </c>
      <c r="G168" s="304" t="n">
        <f aca="false">L51*Árak!G51</f>
        <v>0</v>
      </c>
      <c r="H168" s="304" t="n">
        <f aca="false">C94*Árak!B81</f>
        <v>0</v>
      </c>
      <c r="I168" s="311"/>
      <c r="J168" s="304" t="n">
        <f aca="false">C113*Árak!B101</f>
        <v>0</v>
      </c>
      <c r="K168" s="311"/>
      <c r="L168" s="311"/>
      <c r="M168" s="311"/>
      <c r="N168" s="309"/>
      <c r="O168" s="311"/>
      <c r="P168" s="311"/>
      <c r="Q168" s="311"/>
      <c r="R168" s="311"/>
      <c r="S168" s="311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8"/>
      <c r="AU168" s="298"/>
      <c r="AV168" s="298"/>
      <c r="AW168" s="298"/>
      <c r="AX168" s="298"/>
      <c r="AY168" s="298"/>
      <c r="AZ168" s="298"/>
      <c r="BA168" s="298"/>
      <c r="BB168" s="298"/>
      <c r="BC168" s="298"/>
      <c r="BD168" s="298"/>
      <c r="BE168" s="298"/>
      <c r="BF168" s="298"/>
    </row>
    <row r="169" s="313" customFormat="true" ht="15" hidden="true" customHeight="false" outlineLevel="0" collapsed="false">
      <c r="A169" s="314"/>
      <c r="B169" s="309" t="s">
        <v>342</v>
      </c>
      <c r="C169" s="304" t="n">
        <f aca="false">D52*Árak!C52</f>
        <v>0</v>
      </c>
      <c r="D169" s="304" t="n">
        <f aca="false">F52*Árak!D52</f>
        <v>0</v>
      </c>
      <c r="E169" s="304" t="n">
        <f aca="false">H52*Árak!E52</f>
        <v>0</v>
      </c>
      <c r="F169" s="304" t="n">
        <f aca="false">J52*Árak!F52</f>
        <v>0</v>
      </c>
      <c r="G169" s="304" t="n">
        <f aca="false">L52*Árak!G52</f>
        <v>0</v>
      </c>
      <c r="H169" s="304" t="n">
        <f aca="false">C95*Árak!B82</f>
        <v>0</v>
      </c>
      <c r="I169" s="311"/>
      <c r="J169" s="304" t="n">
        <f aca="false">C114*Árak!B102</f>
        <v>0</v>
      </c>
      <c r="K169" s="311"/>
      <c r="L169" s="311"/>
      <c r="M169" s="311"/>
      <c r="N169" s="309"/>
      <c r="O169" s="311"/>
      <c r="P169" s="311"/>
      <c r="Q169" s="311"/>
      <c r="R169" s="311"/>
      <c r="S169" s="311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  <c r="AR169" s="298"/>
      <c r="AS169" s="298"/>
      <c r="AT169" s="298"/>
      <c r="AU169" s="298"/>
      <c r="AV169" s="298"/>
      <c r="AW169" s="298"/>
      <c r="AX169" s="298"/>
      <c r="AY169" s="298"/>
      <c r="AZ169" s="298"/>
      <c r="BA169" s="298"/>
      <c r="BB169" s="298"/>
      <c r="BC169" s="298"/>
      <c r="BD169" s="298"/>
      <c r="BE169" s="298"/>
      <c r="BF169" s="298"/>
    </row>
    <row r="170" s="313" customFormat="true" ht="15" hidden="true" customHeight="false" outlineLevel="0" collapsed="false">
      <c r="A170" s="314"/>
      <c r="B170" s="309" t="s">
        <v>348</v>
      </c>
      <c r="C170" s="304" t="n">
        <f aca="false">D53*Árak!C53</f>
        <v>0</v>
      </c>
      <c r="D170" s="304" t="n">
        <f aca="false">F53*Árak!D53</f>
        <v>0</v>
      </c>
      <c r="E170" s="304" t="n">
        <f aca="false">H53*Árak!E53</f>
        <v>0</v>
      </c>
      <c r="F170" s="304" t="n">
        <f aca="false">J53*Árak!F53</f>
        <v>0</v>
      </c>
      <c r="G170" s="304" t="n">
        <f aca="false">L53*Árak!G53</f>
        <v>0</v>
      </c>
      <c r="H170" s="304" t="n">
        <f aca="false">C96*Árak!B83</f>
        <v>0</v>
      </c>
      <c r="I170" s="311"/>
      <c r="J170" s="304" t="n">
        <f aca="false">C115*Árak!B103</f>
        <v>0</v>
      </c>
      <c r="K170" s="311"/>
      <c r="L170" s="311"/>
      <c r="M170" s="311"/>
      <c r="N170" s="309"/>
      <c r="O170" s="311"/>
      <c r="P170" s="311"/>
      <c r="Q170" s="311"/>
      <c r="R170" s="311"/>
      <c r="S170" s="311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  <c r="AR170" s="298"/>
      <c r="AS170" s="298"/>
      <c r="AT170" s="298"/>
      <c r="AU170" s="298"/>
      <c r="AV170" s="298"/>
      <c r="AW170" s="298"/>
      <c r="AX170" s="298"/>
      <c r="AY170" s="298"/>
      <c r="AZ170" s="298"/>
      <c r="BA170" s="298"/>
      <c r="BB170" s="298"/>
      <c r="BC170" s="298"/>
      <c r="BD170" s="298"/>
      <c r="BE170" s="298"/>
      <c r="BF170" s="298"/>
    </row>
    <row r="171" s="313" customFormat="true" ht="15" hidden="true" customHeight="false" outlineLevel="0" collapsed="false">
      <c r="A171" s="314"/>
      <c r="B171" s="303" t="s">
        <v>354</v>
      </c>
      <c r="C171" s="304" t="n">
        <f aca="false">D54*Árak!C54</f>
        <v>0</v>
      </c>
      <c r="D171" s="304" t="n">
        <f aca="false">F54*Árak!D54</f>
        <v>0</v>
      </c>
      <c r="E171" s="304" t="n">
        <f aca="false">H54*Árak!E54</f>
        <v>0</v>
      </c>
      <c r="F171" s="304" t="n">
        <f aca="false">J54*Árak!F54</f>
        <v>0</v>
      </c>
      <c r="G171" s="304" t="n">
        <f aca="false">L54*Árak!G54</f>
        <v>0</v>
      </c>
      <c r="H171" s="304" t="n">
        <f aca="false">C97*Árak!B84</f>
        <v>0</v>
      </c>
      <c r="I171" s="311"/>
      <c r="J171" s="304" t="n">
        <f aca="false">C116*Árak!B104</f>
        <v>0</v>
      </c>
      <c r="K171" s="311"/>
      <c r="L171" s="311"/>
      <c r="M171" s="311"/>
      <c r="N171" s="309"/>
      <c r="O171" s="311"/>
      <c r="P171" s="311"/>
      <c r="Q171" s="311"/>
      <c r="R171" s="311"/>
      <c r="S171" s="311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298"/>
      <c r="AN171" s="298"/>
      <c r="AO171" s="298"/>
      <c r="AP171" s="298"/>
      <c r="AQ171" s="298"/>
      <c r="AR171" s="298"/>
      <c r="AS171" s="298"/>
      <c r="AT171" s="298"/>
      <c r="AU171" s="298"/>
      <c r="AV171" s="298"/>
      <c r="AW171" s="298"/>
      <c r="AX171" s="298"/>
      <c r="AY171" s="298"/>
      <c r="AZ171" s="298"/>
      <c r="BA171" s="298"/>
      <c r="BB171" s="298"/>
      <c r="BC171" s="298"/>
      <c r="BD171" s="298"/>
      <c r="BE171" s="298"/>
      <c r="BF171" s="298"/>
    </row>
    <row r="172" s="313" customFormat="true" ht="15" hidden="true" customHeight="false" outlineLevel="0" collapsed="false">
      <c r="A172" s="314"/>
      <c r="B172" s="303" t="s">
        <v>360</v>
      </c>
      <c r="C172" s="304" t="n">
        <f aca="false">D55*Árak!C55</f>
        <v>0</v>
      </c>
      <c r="D172" s="304" t="n">
        <f aca="false">F55*Árak!D55</f>
        <v>0</v>
      </c>
      <c r="E172" s="304" t="n">
        <f aca="false">H55*Árak!E55</f>
        <v>0</v>
      </c>
      <c r="F172" s="304" t="n">
        <f aca="false">J55*Árak!F55</f>
        <v>0</v>
      </c>
      <c r="G172" s="304" t="n">
        <f aca="false">L55*Árak!G55</f>
        <v>0</v>
      </c>
      <c r="H172" s="304" t="n">
        <f aca="false">C98*Árak!B85</f>
        <v>0</v>
      </c>
      <c r="I172" s="311"/>
      <c r="J172" s="304" t="n">
        <f aca="false">C117*Árak!B105</f>
        <v>0</v>
      </c>
      <c r="K172" s="311"/>
      <c r="L172" s="311"/>
      <c r="M172" s="311"/>
      <c r="N172" s="309"/>
      <c r="O172" s="311"/>
      <c r="P172" s="311"/>
      <c r="Q172" s="311"/>
      <c r="R172" s="311"/>
      <c r="S172" s="311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  <c r="AM172" s="298"/>
      <c r="AN172" s="298"/>
      <c r="AO172" s="298"/>
      <c r="AP172" s="298"/>
      <c r="AQ172" s="298"/>
      <c r="AR172" s="298"/>
      <c r="AS172" s="298"/>
      <c r="AT172" s="298"/>
      <c r="AU172" s="298"/>
      <c r="AV172" s="298"/>
      <c r="AW172" s="298"/>
      <c r="AX172" s="298"/>
      <c r="AY172" s="298"/>
      <c r="AZ172" s="298"/>
      <c r="BA172" s="298"/>
      <c r="BB172" s="298"/>
      <c r="BC172" s="298"/>
      <c r="BD172" s="298"/>
      <c r="BE172" s="298"/>
      <c r="BF172" s="298"/>
    </row>
    <row r="173" s="313" customFormat="true" ht="15" hidden="true" customHeight="false" outlineLevel="0" collapsed="false">
      <c r="A173" s="314"/>
      <c r="B173" s="309" t="s">
        <v>367</v>
      </c>
      <c r="C173" s="304" t="n">
        <f aca="false">D56*Árak!C56</f>
        <v>0</v>
      </c>
      <c r="D173" s="304" t="n">
        <f aca="false">F56*Árak!D56</f>
        <v>0</v>
      </c>
      <c r="E173" s="304" t="n">
        <f aca="false">H56*Árak!E56</f>
        <v>0</v>
      </c>
      <c r="F173" s="304" t="n">
        <f aca="false">J56*Árak!F56</f>
        <v>0</v>
      </c>
      <c r="G173" s="304" t="n">
        <f aca="false">L56*Árak!G56</f>
        <v>0</v>
      </c>
      <c r="H173" s="304" t="n">
        <f aca="false">C99*Árak!B86</f>
        <v>0</v>
      </c>
      <c r="I173" s="311"/>
      <c r="J173" s="304" t="n">
        <f aca="false">C118*Árak!B106</f>
        <v>0</v>
      </c>
      <c r="K173" s="311"/>
      <c r="L173" s="311"/>
      <c r="M173" s="311"/>
      <c r="N173" s="309"/>
      <c r="O173" s="311"/>
      <c r="P173" s="311"/>
      <c r="Q173" s="311"/>
      <c r="R173" s="311"/>
      <c r="S173" s="311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8"/>
      <c r="AU173" s="298"/>
      <c r="AV173" s="298"/>
      <c r="AW173" s="298"/>
      <c r="AX173" s="298"/>
      <c r="AY173" s="298"/>
      <c r="AZ173" s="298"/>
      <c r="BA173" s="298"/>
      <c r="BB173" s="298"/>
      <c r="BC173" s="298"/>
      <c r="BD173" s="298"/>
      <c r="BE173" s="298"/>
      <c r="BF173" s="298"/>
    </row>
    <row r="174" s="313" customFormat="true" ht="15" hidden="true" customHeight="false" outlineLevel="0" collapsed="false">
      <c r="A174" s="314"/>
      <c r="B174" s="309" t="s">
        <v>374</v>
      </c>
      <c r="C174" s="304" t="n">
        <f aca="false">D57*Árak!C57</f>
        <v>0</v>
      </c>
      <c r="D174" s="304" t="n">
        <f aca="false">F57*Árak!D57</f>
        <v>0</v>
      </c>
      <c r="E174" s="304" t="n">
        <f aca="false">H57*Árak!E57</f>
        <v>0</v>
      </c>
      <c r="F174" s="304" t="n">
        <f aca="false">J57*Árak!F57</f>
        <v>0</v>
      </c>
      <c r="G174" s="304" t="n">
        <f aca="false">L57*Árak!G57</f>
        <v>0</v>
      </c>
      <c r="H174" s="304" t="n">
        <f aca="false">C100*Árak!B87</f>
        <v>0</v>
      </c>
      <c r="I174" s="311"/>
      <c r="J174" s="304" t="n">
        <f aca="false">C119*Árak!B107</f>
        <v>0</v>
      </c>
      <c r="K174" s="311"/>
      <c r="L174" s="311"/>
      <c r="M174" s="311"/>
      <c r="N174" s="309"/>
      <c r="O174" s="311"/>
      <c r="P174" s="311"/>
      <c r="Q174" s="311"/>
      <c r="R174" s="311"/>
      <c r="S174" s="311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8"/>
      <c r="AU174" s="298"/>
      <c r="AV174" s="298"/>
      <c r="AW174" s="298"/>
      <c r="AX174" s="298"/>
      <c r="AY174" s="298"/>
      <c r="AZ174" s="298"/>
      <c r="BA174" s="298"/>
      <c r="BB174" s="298"/>
      <c r="BC174" s="298"/>
      <c r="BD174" s="298"/>
      <c r="BE174" s="298"/>
      <c r="BF174" s="298"/>
    </row>
    <row r="175" s="313" customFormat="true" ht="15" hidden="true" customHeight="false" outlineLevel="0" collapsed="false">
      <c r="A175" s="314"/>
      <c r="B175" s="303" t="s">
        <v>381</v>
      </c>
      <c r="C175" s="304" t="n">
        <f aca="false">D58*Árak!C58</f>
        <v>0</v>
      </c>
      <c r="D175" s="304" t="n">
        <f aca="false">F58*Árak!D58</f>
        <v>0</v>
      </c>
      <c r="E175" s="304" t="n">
        <f aca="false">H58*Árak!E58</f>
        <v>0</v>
      </c>
      <c r="F175" s="304" t="n">
        <f aca="false">J58*Árak!F58</f>
        <v>0</v>
      </c>
      <c r="G175" s="304" t="n">
        <f aca="false">L58*Árak!G58</f>
        <v>0</v>
      </c>
      <c r="H175" s="304" t="n">
        <f aca="false">C101*Árak!B88</f>
        <v>0</v>
      </c>
      <c r="I175" s="311"/>
      <c r="J175" s="304" t="n">
        <f aca="false">C120*Árak!B108</f>
        <v>0</v>
      </c>
      <c r="K175" s="311"/>
      <c r="L175" s="311"/>
      <c r="M175" s="311"/>
      <c r="N175" s="309"/>
      <c r="O175" s="311"/>
      <c r="P175" s="311"/>
      <c r="Q175" s="311"/>
      <c r="R175" s="311"/>
      <c r="S175" s="311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8"/>
      <c r="AU175" s="298"/>
      <c r="AV175" s="298"/>
      <c r="AW175" s="298"/>
      <c r="AX175" s="298"/>
      <c r="AY175" s="298"/>
      <c r="AZ175" s="298"/>
      <c r="BA175" s="298"/>
      <c r="BB175" s="298"/>
      <c r="BC175" s="298"/>
      <c r="BD175" s="298"/>
      <c r="BE175" s="298"/>
      <c r="BF175" s="298"/>
    </row>
    <row r="176" s="313" customFormat="true" ht="15" hidden="true" customHeight="false" outlineLevel="0" collapsed="false">
      <c r="A176" s="314"/>
      <c r="B176" s="303" t="s">
        <v>392</v>
      </c>
      <c r="C176" s="304" t="e">
        <f aca="false">D59*#REF!</f>
        <v>#REF!</v>
      </c>
      <c r="D176" s="304" t="e">
        <f aca="false">F59*#REF!</f>
        <v>#REF!</v>
      </c>
      <c r="E176" s="304" t="e">
        <f aca="false">H59*#REF!</f>
        <v>#REF!</v>
      </c>
      <c r="F176" s="304" t="e">
        <f aca="false">J59*#REF!</f>
        <v>#REF!</v>
      </c>
      <c r="G176" s="304" t="e">
        <f aca="false">L59*#REF!</f>
        <v>#REF!</v>
      </c>
      <c r="H176" s="304" t="n">
        <f aca="false">C102*Árak!B89</f>
        <v>0</v>
      </c>
      <c r="I176" s="311"/>
      <c r="J176" s="304" t="n">
        <f aca="false">C121*Árak!B109</f>
        <v>0</v>
      </c>
      <c r="K176" s="311"/>
      <c r="L176" s="311"/>
      <c r="M176" s="311"/>
      <c r="N176" s="309"/>
      <c r="O176" s="311"/>
      <c r="P176" s="311"/>
      <c r="Q176" s="311"/>
      <c r="R176" s="311"/>
      <c r="S176" s="311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8"/>
      <c r="AU176" s="298"/>
      <c r="AV176" s="298"/>
      <c r="AW176" s="298"/>
      <c r="AX176" s="298"/>
      <c r="AY176" s="298"/>
      <c r="AZ176" s="298"/>
      <c r="BA176" s="298"/>
      <c r="BB176" s="298"/>
      <c r="BC176" s="298"/>
      <c r="BD176" s="298"/>
      <c r="BE176" s="298"/>
      <c r="BF176" s="298"/>
    </row>
    <row r="177" s="313" customFormat="true" ht="15" hidden="true" customHeight="false" outlineLevel="0" collapsed="false">
      <c r="A177" s="314"/>
      <c r="B177" s="303" t="s">
        <v>527</v>
      </c>
      <c r="C177" s="304" t="n">
        <f aca="false">D61*Árak!C59</f>
        <v>0</v>
      </c>
      <c r="D177" s="304" t="n">
        <f aca="false">F61*Árak!D59</f>
        <v>0</v>
      </c>
      <c r="E177" s="304" t="n">
        <f aca="false">H61*Árak!E59</f>
        <v>0</v>
      </c>
      <c r="F177" s="304" t="n">
        <f aca="false">J61*Árak!F59</f>
        <v>0</v>
      </c>
      <c r="G177" s="304" t="n">
        <f aca="false">L61*Árak!G59</f>
        <v>0</v>
      </c>
      <c r="H177" s="304" t="n">
        <f aca="false">C103*Árak!B90</f>
        <v>0</v>
      </c>
      <c r="I177" s="311"/>
      <c r="J177" s="304" t="n">
        <f aca="false">C122*Árak!B110</f>
        <v>0</v>
      </c>
      <c r="K177" s="311"/>
      <c r="L177" s="311"/>
      <c r="M177" s="311"/>
      <c r="N177" s="309"/>
      <c r="O177" s="311"/>
      <c r="P177" s="311"/>
      <c r="Q177" s="311"/>
      <c r="R177" s="311"/>
      <c r="S177" s="311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8"/>
      <c r="AU177" s="298"/>
      <c r="AV177" s="298"/>
      <c r="AW177" s="298"/>
      <c r="AX177" s="298"/>
      <c r="AY177" s="298"/>
      <c r="AZ177" s="298"/>
      <c r="BA177" s="298"/>
      <c r="BB177" s="298"/>
      <c r="BC177" s="298"/>
      <c r="BD177" s="298"/>
      <c r="BE177" s="298"/>
      <c r="BF177" s="298"/>
    </row>
    <row r="178" s="313" customFormat="true" ht="15" hidden="true" customHeight="false" outlineLevel="0" collapsed="false">
      <c r="A178" s="314"/>
      <c r="B178" s="297"/>
      <c r="C178" s="297"/>
      <c r="D178" s="297"/>
      <c r="E178" s="297"/>
      <c r="F178" s="297"/>
      <c r="G178" s="297"/>
      <c r="H178" s="297"/>
      <c r="I178" s="297"/>
      <c r="J178" s="297"/>
      <c r="K178" s="297"/>
      <c r="L178" s="297"/>
      <c r="M178" s="297"/>
      <c r="N178" s="314"/>
      <c r="O178" s="297"/>
      <c r="P178" s="297"/>
      <c r="Q178" s="315"/>
      <c r="R178" s="315"/>
      <c r="S178" s="315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8"/>
      <c r="AU178" s="298"/>
      <c r="AV178" s="298"/>
      <c r="AW178" s="298"/>
      <c r="AX178" s="298"/>
      <c r="AY178" s="298"/>
      <c r="AZ178" s="298"/>
      <c r="BA178" s="298"/>
      <c r="BB178" s="298"/>
      <c r="BC178" s="298"/>
      <c r="BD178" s="298"/>
      <c r="BE178" s="298"/>
      <c r="BF178" s="298"/>
    </row>
    <row r="179" s="313" customFormat="true" ht="15" hidden="true" customHeight="false" outlineLevel="0" collapsed="false">
      <c r="A179" s="314"/>
      <c r="B179" s="297"/>
      <c r="C179" s="297" t="e">
        <f aca="false">SUM(C125:C177)</f>
        <v>#REF!</v>
      </c>
      <c r="D179" s="297" t="e">
        <f aca="false">SUM(D125:D177)</f>
        <v>#REF!</v>
      </c>
      <c r="E179" s="297" t="e">
        <f aca="false">SUM(E125:E177)</f>
        <v>#REF!</v>
      </c>
      <c r="F179" s="297" t="e">
        <f aca="false">SUM(F125:F177)</f>
        <v>#REF!</v>
      </c>
      <c r="G179" s="297" t="e">
        <f aca="false">SUM(G125:G177)</f>
        <v>#REF!</v>
      </c>
      <c r="H179" s="297" t="e">
        <f aca="false">SUM(H125:H177)</f>
        <v>#REF!</v>
      </c>
      <c r="I179" s="297" t="n">
        <f aca="false">SUM(I125:I177)</f>
        <v>0</v>
      </c>
      <c r="J179" s="297" t="e">
        <f aca="false">SUM(J125:J177)</f>
        <v>#REF!</v>
      </c>
      <c r="K179" s="297"/>
      <c r="L179" s="297"/>
      <c r="M179" s="297"/>
      <c r="N179" s="314"/>
      <c r="O179" s="297"/>
      <c r="P179" s="297"/>
      <c r="Q179" s="315"/>
      <c r="R179" s="315"/>
      <c r="S179" s="315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8"/>
      <c r="AU179" s="298"/>
      <c r="AV179" s="298"/>
      <c r="AW179" s="298"/>
      <c r="AX179" s="298"/>
      <c r="AY179" s="298"/>
      <c r="AZ179" s="298"/>
      <c r="BA179" s="298"/>
      <c r="BB179" s="298"/>
      <c r="BC179" s="298"/>
      <c r="BD179" s="298"/>
      <c r="BE179" s="298"/>
      <c r="BF179" s="298"/>
    </row>
    <row r="180" s="313" customFormat="true" ht="15" hidden="true" customHeight="false" outlineLevel="0" collapsed="false">
      <c r="A180" s="314"/>
      <c r="B180" s="297"/>
      <c r="C180" s="297"/>
      <c r="D180" s="297"/>
      <c r="E180" s="297"/>
      <c r="F180" s="297"/>
      <c r="G180" s="297"/>
      <c r="H180" s="297"/>
      <c r="I180" s="297"/>
      <c r="J180" s="297"/>
      <c r="K180" s="297"/>
      <c r="L180" s="297"/>
      <c r="M180" s="297"/>
      <c r="N180" s="314"/>
      <c r="O180" s="297"/>
      <c r="P180" s="297"/>
      <c r="Q180" s="315"/>
      <c r="R180" s="315"/>
      <c r="S180" s="315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8"/>
      <c r="AU180" s="298"/>
      <c r="AV180" s="298"/>
      <c r="AW180" s="298"/>
      <c r="AX180" s="298"/>
      <c r="AY180" s="298"/>
      <c r="AZ180" s="298"/>
      <c r="BA180" s="298"/>
      <c r="BB180" s="298"/>
      <c r="BC180" s="298"/>
      <c r="BD180" s="298"/>
      <c r="BE180" s="298"/>
      <c r="BF180" s="298"/>
    </row>
    <row r="181" s="313" customFormat="true" ht="15" hidden="true" customHeight="false" outlineLevel="0" collapsed="false">
      <c r="A181" s="314"/>
      <c r="B181" s="297"/>
      <c r="C181" s="297"/>
      <c r="D181" s="297"/>
      <c r="E181" s="297"/>
      <c r="F181" s="297"/>
      <c r="G181" s="297"/>
      <c r="H181" s="297"/>
      <c r="I181" s="297"/>
      <c r="J181" s="297"/>
      <c r="K181" s="297"/>
      <c r="L181" s="297"/>
      <c r="M181" s="297"/>
      <c r="N181" s="314"/>
      <c r="O181" s="297"/>
      <c r="P181" s="297"/>
      <c r="Q181" s="315"/>
      <c r="R181" s="315"/>
      <c r="S181" s="315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8"/>
      <c r="AU181" s="298"/>
      <c r="AV181" s="298"/>
      <c r="AW181" s="298"/>
      <c r="AX181" s="298"/>
      <c r="AY181" s="298"/>
      <c r="AZ181" s="298"/>
      <c r="BA181" s="298"/>
      <c r="BB181" s="298"/>
      <c r="BC181" s="298"/>
      <c r="BD181" s="298"/>
      <c r="BE181" s="298"/>
      <c r="BF181" s="298"/>
    </row>
    <row r="182" s="313" customFormat="true" ht="15" hidden="true" customHeight="false" outlineLevel="0" collapsed="false">
      <c r="A182" s="314"/>
      <c r="B182" s="297"/>
      <c r="C182" s="297"/>
      <c r="D182" s="297"/>
      <c r="E182" s="297"/>
      <c r="F182" s="297"/>
      <c r="G182" s="297"/>
      <c r="H182" s="297"/>
      <c r="I182" s="297"/>
      <c r="J182" s="297"/>
      <c r="K182" s="297"/>
      <c r="L182" s="297"/>
      <c r="M182" s="297"/>
      <c r="N182" s="314"/>
      <c r="O182" s="297"/>
      <c r="P182" s="297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8"/>
      <c r="AU182" s="298"/>
      <c r="AV182" s="298"/>
      <c r="AW182" s="298"/>
      <c r="AX182" s="298"/>
      <c r="AY182" s="298"/>
      <c r="AZ182" s="298"/>
      <c r="BA182" s="298"/>
      <c r="BB182" s="298"/>
      <c r="BC182" s="298"/>
      <c r="BD182" s="298"/>
      <c r="BE182" s="298"/>
      <c r="BF182" s="298"/>
    </row>
    <row r="183" s="313" customFormat="true" ht="15" hidden="true" customHeight="false" outlineLevel="0" collapsed="false">
      <c r="A183" s="314"/>
      <c r="B183" s="297"/>
      <c r="C183" s="297"/>
      <c r="D183" s="297"/>
      <c r="E183" s="297"/>
      <c r="F183" s="297"/>
      <c r="G183" s="297"/>
      <c r="H183" s="297"/>
      <c r="I183" s="297"/>
      <c r="J183" s="297"/>
      <c r="K183" s="297"/>
      <c r="L183" s="297"/>
      <c r="M183" s="297"/>
      <c r="N183" s="314"/>
      <c r="O183" s="297"/>
      <c r="P183" s="297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8"/>
      <c r="AU183" s="298"/>
      <c r="AV183" s="298"/>
      <c r="AW183" s="298"/>
      <c r="AX183" s="298"/>
      <c r="AY183" s="298"/>
      <c r="AZ183" s="298"/>
      <c r="BA183" s="298"/>
      <c r="BB183" s="298"/>
      <c r="BC183" s="298"/>
      <c r="BD183" s="298"/>
      <c r="BE183" s="298"/>
      <c r="BF183" s="298"/>
    </row>
    <row r="184" s="313" customFormat="true" ht="15" hidden="true" customHeight="false" outlineLevel="0" collapsed="false">
      <c r="A184" s="314"/>
      <c r="B184" s="297"/>
      <c r="C184" s="297"/>
      <c r="D184" s="297"/>
      <c r="E184" s="297"/>
      <c r="F184" s="297"/>
      <c r="G184" s="297" t="e">
        <f aca="false">SUM(C179:J179)</f>
        <v>#REF!</v>
      </c>
      <c r="H184" s="297"/>
      <c r="I184" s="297"/>
      <c r="J184" s="297"/>
      <c r="K184" s="297"/>
      <c r="L184" s="297"/>
      <c r="M184" s="297"/>
      <c r="N184" s="314"/>
      <c r="O184" s="297"/>
      <c r="P184" s="297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8"/>
      <c r="AU184" s="298"/>
      <c r="AV184" s="298"/>
      <c r="AW184" s="298"/>
      <c r="AX184" s="298"/>
      <c r="AY184" s="298"/>
      <c r="AZ184" s="298"/>
      <c r="BA184" s="298"/>
      <c r="BB184" s="298"/>
      <c r="BC184" s="298"/>
      <c r="BD184" s="298"/>
      <c r="BE184" s="298"/>
      <c r="BF184" s="298"/>
    </row>
    <row r="185" s="313" customFormat="true" ht="15" hidden="true" customHeight="false" outlineLevel="0" collapsed="false">
      <c r="A185" s="314"/>
      <c r="B185" s="297"/>
      <c r="C185" s="297"/>
      <c r="D185" s="297"/>
      <c r="E185" s="297"/>
      <c r="F185" s="297"/>
      <c r="G185" s="297"/>
      <c r="H185" s="297"/>
      <c r="I185" s="297"/>
      <c r="J185" s="297"/>
      <c r="K185" s="297"/>
      <c r="L185" s="297"/>
      <c r="M185" s="297"/>
      <c r="N185" s="314"/>
      <c r="O185" s="297"/>
      <c r="P185" s="297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8"/>
      <c r="AU185" s="298"/>
      <c r="AV185" s="298"/>
      <c r="AW185" s="298"/>
      <c r="AX185" s="298"/>
      <c r="AY185" s="298"/>
      <c r="AZ185" s="298"/>
      <c r="BA185" s="298"/>
      <c r="BB185" s="298"/>
      <c r="BC185" s="298"/>
      <c r="BD185" s="298"/>
      <c r="BE185" s="298"/>
      <c r="BF185" s="298"/>
    </row>
    <row r="186" s="313" customFormat="true" ht="15" hidden="true" customHeight="false" outlineLevel="0" collapsed="false">
      <c r="A186" s="314"/>
      <c r="B186" s="297"/>
      <c r="C186" s="297"/>
      <c r="D186" s="297"/>
      <c r="E186" s="297"/>
      <c r="F186" s="297"/>
      <c r="G186" s="297"/>
      <c r="H186" s="297"/>
      <c r="I186" s="297"/>
      <c r="J186" s="297"/>
      <c r="K186" s="297"/>
      <c r="L186" s="297"/>
      <c r="M186" s="297"/>
      <c r="N186" s="314"/>
      <c r="O186" s="297"/>
      <c r="P186" s="297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8"/>
      <c r="AU186" s="298"/>
      <c r="AV186" s="298"/>
      <c r="AW186" s="298"/>
      <c r="AX186" s="298"/>
      <c r="AY186" s="298"/>
      <c r="AZ186" s="298"/>
      <c r="BA186" s="298"/>
      <c r="BB186" s="298"/>
      <c r="BC186" s="298"/>
      <c r="BD186" s="298"/>
      <c r="BE186" s="298"/>
      <c r="BF186" s="298"/>
    </row>
    <row r="187" s="313" customFormat="true" ht="15" hidden="true" customHeight="false" outlineLevel="0" collapsed="false">
      <c r="A187" s="314"/>
      <c r="B187" s="297"/>
      <c r="C187" s="297"/>
      <c r="D187" s="297"/>
      <c r="E187" s="297"/>
      <c r="F187" s="297"/>
      <c r="G187" s="297"/>
      <c r="H187" s="297"/>
      <c r="I187" s="297"/>
      <c r="J187" s="297"/>
      <c r="K187" s="297"/>
      <c r="L187" s="297"/>
      <c r="M187" s="297"/>
      <c r="N187" s="314"/>
      <c r="O187" s="297"/>
      <c r="P187" s="297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  <c r="AM187" s="298"/>
      <c r="AN187" s="298"/>
      <c r="AO187" s="298"/>
      <c r="AP187" s="298"/>
      <c r="AQ187" s="298"/>
      <c r="AR187" s="298"/>
      <c r="AS187" s="298"/>
      <c r="AT187" s="298"/>
      <c r="AU187" s="298"/>
      <c r="AV187" s="298"/>
      <c r="AW187" s="298"/>
      <c r="AX187" s="298"/>
      <c r="AY187" s="298"/>
      <c r="AZ187" s="298"/>
      <c r="BA187" s="298"/>
      <c r="BB187" s="298"/>
      <c r="BC187" s="298"/>
      <c r="BD187" s="298"/>
      <c r="BE187" s="298"/>
      <c r="BF187" s="298"/>
    </row>
    <row r="188" s="313" customFormat="true" ht="15" hidden="true" customHeight="false" outlineLevel="0" collapsed="false">
      <c r="A188" s="314"/>
      <c r="B188" s="297"/>
      <c r="C188" s="297"/>
      <c r="D188" s="297"/>
      <c r="E188" s="297"/>
      <c r="F188" s="297"/>
      <c r="G188" s="297"/>
      <c r="H188" s="297"/>
      <c r="I188" s="297"/>
      <c r="J188" s="297"/>
      <c r="K188" s="297"/>
      <c r="L188" s="297"/>
      <c r="M188" s="297"/>
      <c r="N188" s="314"/>
      <c r="O188" s="297"/>
      <c r="P188" s="297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  <c r="AM188" s="298"/>
      <c r="AN188" s="298"/>
      <c r="AO188" s="298"/>
      <c r="AP188" s="298"/>
      <c r="AQ188" s="298"/>
      <c r="AR188" s="298"/>
      <c r="AS188" s="298"/>
      <c r="AT188" s="298"/>
      <c r="AU188" s="298"/>
      <c r="AV188" s="298"/>
      <c r="AW188" s="298"/>
      <c r="AX188" s="298"/>
      <c r="AY188" s="298"/>
      <c r="AZ188" s="298"/>
      <c r="BA188" s="298"/>
      <c r="BB188" s="298"/>
      <c r="BC188" s="298"/>
      <c r="BD188" s="298"/>
      <c r="BE188" s="298"/>
      <c r="BF188" s="298"/>
    </row>
    <row r="189" s="313" customFormat="true" ht="15" hidden="true" customHeight="false" outlineLevel="0" collapsed="false">
      <c r="A189" s="314"/>
      <c r="B189" s="297"/>
      <c r="C189" s="297"/>
      <c r="D189" s="297"/>
      <c r="E189" s="297"/>
      <c r="F189" s="297"/>
      <c r="G189" s="297"/>
      <c r="H189" s="297"/>
      <c r="I189" s="297"/>
      <c r="J189" s="297"/>
      <c r="K189" s="297"/>
      <c r="L189" s="297"/>
      <c r="M189" s="297"/>
      <c r="N189" s="314"/>
      <c r="O189" s="297"/>
      <c r="P189" s="297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8"/>
      <c r="AU189" s="298"/>
      <c r="AV189" s="298"/>
      <c r="AW189" s="298"/>
      <c r="AX189" s="298"/>
      <c r="AY189" s="298"/>
      <c r="AZ189" s="298"/>
      <c r="BA189" s="298"/>
      <c r="BB189" s="298"/>
      <c r="BC189" s="298"/>
      <c r="BD189" s="298"/>
      <c r="BE189" s="298"/>
      <c r="BF189" s="298"/>
    </row>
    <row r="190" s="313" customFormat="true" ht="15" hidden="true" customHeight="false" outlineLevel="0" collapsed="false">
      <c r="A190" s="314"/>
      <c r="B190" s="297"/>
      <c r="C190" s="297"/>
      <c r="D190" s="297"/>
      <c r="E190" s="297"/>
      <c r="F190" s="297"/>
      <c r="G190" s="297"/>
      <c r="H190" s="297"/>
      <c r="I190" s="297"/>
      <c r="J190" s="297"/>
      <c r="K190" s="297"/>
      <c r="L190" s="297"/>
      <c r="M190" s="297"/>
      <c r="N190" s="314"/>
      <c r="O190" s="297"/>
      <c r="P190" s="297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8"/>
      <c r="AU190" s="298"/>
      <c r="AV190" s="298"/>
      <c r="AW190" s="298"/>
      <c r="AX190" s="298"/>
      <c r="AY190" s="298"/>
      <c r="AZ190" s="298"/>
      <c r="BA190" s="298"/>
      <c r="BB190" s="298"/>
      <c r="BC190" s="298"/>
      <c r="BD190" s="298"/>
      <c r="BE190" s="298"/>
      <c r="BF190" s="298"/>
    </row>
    <row r="191" s="313" customFormat="true" ht="15" hidden="true" customHeight="false" outlineLevel="0" collapsed="false">
      <c r="A191" s="314"/>
      <c r="B191" s="297"/>
      <c r="C191" s="297"/>
      <c r="D191" s="297"/>
      <c r="E191" s="297"/>
      <c r="F191" s="297"/>
      <c r="G191" s="297"/>
      <c r="H191" s="297"/>
      <c r="I191" s="297"/>
      <c r="J191" s="297"/>
      <c r="K191" s="297"/>
      <c r="L191" s="297"/>
      <c r="M191" s="297"/>
      <c r="N191" s="314"/>
      <c r="O191" s="297"/>
      <c r="P191" s="297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8"/>
      <c r="AU191" s="298"/>
      <c r="AV191" s="298"/>
      <c r="AW191" s="298"/>
      <c r="AX191" s="298"/>
      <c r="AY191" s="298"/>
      <c r="AZ191" s="298"/>
      <c r="BA191" s="298"/>
      <c r="BB191" s="298"/>
      <c r="BC191" s="298"/>
      <c r="BD191" s="298"/>
      <c r="BE191" s="298"/>
      <c r="BF191" s="298"/>
    </row>
    <row r="192" s="313" customFormat="true" ht="15" hidden="true" customHeight="false" outlineLevel="0" collapsed="false">
      <c r="A192" s="314"/>
      <c r="B192" s="297"/>
      <c r="C192" s="297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  <c r="N192" s="314"/>
      <c r="O192" s="297"/>
      <c r="P192" s="297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8"/>
      <c r="AU192" s="298"/>
      <c r="AV192" s="298"/>
      <c r="AW192" s="298"/>
      <c r="AX192" s="298"/>
      <c r="AY192" s="298"/>
      <c r="AZ192" s="298"/>
      <c r="BA192" s="298"/>
      <c r="BB192" s="298"/>
      <c r="BC192" s="298"/>
      <c r="BD192" s="298"/>
      <c r="BE192" s="298"/>
      <c r="BF192" s="298"/>
    </row>
    <row r="193" s="313" customFormat="true" ht="15" hidden="true" customHeight="false" outlineLevel="0" collapsed="false">
      <c r="A193" s="314"/>
      <c r="B193" s="297"/>
      <c r="C193" s="297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  <c r="N193" s="314"/>
      <c r="O193" s="297"/>
      <c r="P193" s="297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8"/>
      <c r="AU193" s="298"/>
      <c r="AV193" s="298"/>
      <c r="AW193" s="298"/>
      <c r="AX193" s="298"/>
      <c r="AY193" s="298"/>
      <c r="AZ193" s="298"/>
      <c r="BA193" s="298"/>
      <c r="BB193" s="298"/>
      <c r="BC193" s="298"/>
      <c r="BD193" s="298"/>
      <c r="BE193" s="298"/>
      <c r="BF193" s="298"/>
    </row>
    <row r="194" s="313" customFormat="true" ht="15" hidden="true" customHeight="false" outlineLevel="0" collapsed="false">
      <c r="A194" s="314"/>
      <c r="B194" s="297"/>
      <c r="C194" s="297"/>
      <c r="D194" s="297"/>
      <c r="E194" s="297"/>
      <c r="F194" s="297"/>
      <c r="G194" s="297"/>
      <c r="H194" s="297"/>
      <c r="I194" s="297"/>
      <c r="J194" s="297"/>
      <c r="K194" s="297"/>
      <c r="L194" s="297"/>
      <c r="M194" s="297"/>
      <c r="N194" s="314"/>
      <c r="O194" s="297"/>
      <c r="P194" s="297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  <c r="AM194" s="298"/>
      <c r="AN194" s="298"/>
      <c r="AO194" s="298"/>
      <c r="AP194" s="298"/>
      <c r="AQ194" s="298"/>
      <c r="AR194" s="298"/>
      <c r="AS194" s="298"/>
      <c r="AT194" s="298"/>
      <c r="AU194" s="298"/>
      <c r="AV194" s="298"/>
      <c r="AW194" s="298"/>
      <c r="AX194" s="298"/>
      <c r="AY194" s="298"/>
      <c r="AZ194" s="298"/>
      <c r="BA194" s="298"/>
      <c r="BB194" s="298"/>
      <c r="BC194" s="298"/>
      <c r="BD194" s="298"/>
      <c r="BE194" s="298"/>
      <c r="BF194" s="298"/>
    </row>
    <row r="195" s="313" customFormat="true" ht="15" hidden="true" customHeight="false" outlineLevel="0" collapsed="false">
      <c r="A195" s="314"/>
      <c r="B195" s="297"/>
      <c r="C195" s="297"/>
      <c r="D195" s="297"/>
      <c r="E195" s="297"/>
      <c r="F195" s="297"/>
      <c r="G195" s="297"/>
      <c r="H195" s="297"/>
      <c r="I195" s="297"/>
      <c r="J195" s="297"/>
      <c r="K195" s="297"/>
      <c r="L195" s="297"/>
      <c r="M195" s="297"/>
      <c r="N195" s="314"/>
      <c r="O195" s="297"/>
      <c r="P195" s="297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  <c r="AM195" s="298"/>
      <c r="AN195" s="298"/>
      <c r="AO195" s="298"/>
      <c r="AP195" s="298"/>
      <c r="AQ195" s="298"/>
      <c r="AR195" s="298"/>
      <c r="AS195" s="298"/>
      <c r="AT195" s="298"/>
      <c r="AU195" s="298"/>
      <c r="AV195" s="298"/>
      <c r="AW195" s="298"/>
      <c r="AX195" s="298"/>
      <c r="AY195" s="298"/>
      <c r="AZ195" s="298"/>
      <c r="BA195" s="298"/>
      <c r="BB195" s="298"/>
      <c r="BC195" s="298"/>
      <c r="BD195" s="298"/>
      <c r="BE195" s="298"/>
      <c r="BF195" s="298"/>
    </row>
    <row r="196" s="313" customFormat="true" ht="15" hidden="true" customHeight="false" outlineLevel="0" collapsed="false">
      <c r="A196" s="314"/>
      <c r="B196" s="297"/>
      <c r="C196" s="297"/>
      <c r="D196" s="297"/>
      <c r="E196" s="297"/>
      <c r="F196" s="297"/>
      <c r="G196" s="297"/>
      <c r="H196" s="297"/>
      <c r="I196" s="297"/>
      <c r="J196" s="297"/>
      <c r="K196" s="297"/>
      <c r="L196" s="297"/>
      <c r="M196" s="297"/>
      <c r="N196" s="314"/>
      <c r="O196" s="297"/>
      <c r="P196" s="297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  <c r="AM196" s="298"/>
      <c r="AN196" s="298"/>
      <c r="AO196" s="298"/>
      <c r="AP196" s="298"/>
      <c r="AQ196" s="298"/>
      <c r="AR196" s="298"/>
      <c r="AS196" s="298"/>
      <c r="AT196" s="298"/>
      <c r="AU196" s="298"/>
      <c r="AV196" s="298"/>
      <c r="AW196" s="298"/>
      <c r="AX196" s="298"/>
      <c r="AY196" s="298"/>
      <c r="AZ196" s="298"/>
      <c r="BA196" s="298"/>
      <c r="BB196" s="298"/>
      <c r="BC196" s="298"/>
      <c r="BD196" s="298"/>
      <c r="BE196" s="298"/>
      <c r="BF196" s="298"/>
    </row>
    <row r="197" s="313" customFormat="true" ht="15" hidden="true" customHeight="false" outlineLevel="0" collapsed="false">
      <c r="A197" s="314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  <c r="L197" s="297"/>
      <c r="M197" s="297"/>
      <c r="N197" s="314"/>
      <c r="O197" s="297"/>
      <c r="P197" s="297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  <c r="AM197" s="298"/>
      <c r="AN197" s="298"/>
      <c r="AO197" s="298"/>
      <c r="AP197" s="298"/>
      <c r="AQ197" s="298"/>
      <c r="AR197" s="298"/>
      <c r="AS197" s="298"/>
      <c r="AT197" s="298"/>
      <c r="AU197" s="298"/>
      <c r="AV197" s="298"/>
      <c r="AW197" s="298"/>
      <c r="AX197" s="298"/>
      <c r="AY197" s="298"/>
      <c r="AZ197" s="298"/>
      <c r="BA197" s="298"/>
      <c r="BB197" s="298"/>
      <c r="BC197" s="298"/>
      <c r="BD197" s="298"/>
      <c r="BE197" s="298"/>
      <c r="BF197" s="298"/>
    </row>
    <row r="198" s="313" customFormat="true" ht="15" hidden="true" customHeight="false" outlineLevel="0" collapsed="false">
      <c r="A198" s="314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  <c r="M198" s="297"/>
      <c r="N198" s="314"/>
      <c r="O198" s="297"/>
      <c r="P198" s="297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  <c r="AM198" s="298"/>
      <c r="AN198" s="298"/>
      <c r="AO198" s="298"/>
      <c r="AP198" s="298"/>
      <c r="AQ198" s="298"/>
      <c r="AR198" s="298"/>
      <c r="AS198" s="298"/>
      <c r="AT198" s="298"/>
      <c r="AU198" s="298"/>
      <c r="AV198" s="298"/>
      <c r="AW198" s="298"/>
      <c r="AX198" s="298"/>
      <c r="AY198" s="298"/>
      <c r="AZ198" s="298"/>
      <c r="BA198" s="298"/>
      <c r="BB198" s="298"/>
      <c r="BC198" s="298"/>
      <c r="BD198" s="298"/>
      <c r="BE198" s="298"/>
      <c r="BF198" s="298"/>
    </row>
    <row r="199" s="313" customFormat="true" ht="15" hidden="true" customHeight="false" outlineLevel="0" collapsed="false">
      <c r="A199" s="314"/>
      <c r="B199" s="297"/>
      <c r="C199" s="297"/>
      <c r="D199" s="297"/>
      <c r="E199" s="297"/>
      <c r="F199" s="297"/>
      <c r="G199" s="297"/>
      <c r="H199" s="297"/>
      <c r="I199" s="297"/>
      <c r="J199" s="297"/>
      <c r="K199" s="297"/>
      <c r="L199" s="297"/>
      <c r="M199" s="297"/>
      <c r="N199" s="314"/>
      <c r="O199" s="297"/>
      <c r="P199" s="297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98"/>
      <c r="AP199" s="298"/>
      <c r="AQ199" s="298"/>
      <c r="AR199" s="298"/>
      <c r="AS199" s="298"/>
      <c r="AT199" s="298"/>
      <c r="AU199" s="298"/>
      <c r="AV199" s="298"/>
      <c r="AW199" s="298"/>
      <c r="AX199" s="298"/>
      <c r="AY199" s="298"/>
      <c r="AZ199" s="298"/>
      <c r="BA199" s="298"/>
      <c r="BB199" s="298"/>
      <c r="BC199" s="298"/>
      <c r="BD199" s="298"/>
      <c r="BE199" s="298"/>
      <c r="BF199" s="298"/>
    </row>
    <row r="200" s="313" customFormat="true" ht="15" hidden="true" customHeight="false" outlineLevel="0" collapsed="false">
      <c r="A200" s="314"/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  <c r="N200" s="314"/>
      <c r="O200" s="297"/>
      <c r="P200" s="297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8"/>
      <c r="AQ200" s="298"/>
      <c r="AR200" s="298"/>
      <c r="AS200" s="298"/>
      <c r="AT200" s="298"/>
      <c r="AU200" s="298"/>
      <c r="AV200" s="298"/>
      <c r="AW200" s="298"/>
      <c r="AX200" s="298"/>
      <c r="AY200" s="298"/>
      <c r="AZ200" s="298"/>
      <c r="BA200" s="298"/>
      <c r="BB200" s="298"/>
      <c r="BC200" s="298"/>
      <c r="BD200" s="298"/>
      <c r="BE200" s="298"/>
      <c r="BF200" s="298"/>
    </row>
    <row r="201" s="313" customFormat="true" ht="15" hidden="true" customHeight="false" outlineLevel="0" collapsed="false">
      <c r="A201" s="314"/>
      <c r="B201" s="297"/>
      <c r="C201" s="297"/>
      <c r="D201" s="297"/>
      <c r="E201" s="297"/>
      <c r="F201" s="297"/>
      <c r="G201" s="297"/>
      <c r="H201" s="297"/>
      <c r="I201" s="297"/>
      <c r="J201" s="297"/>
      <c r="K201" s="297"/>
      <c r="L201" s="297"/>
      <c r="M201" s="297"/>
      <c r="N201" s="314"/>
      <c r="O201" s="297"/>
      <c r="P201" s="297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  <c r="AM201" s="298"/>
      <c r="AN201" s="298"/>
      <c r="AO201" s="298"/>
      <c r="AP201" s="298"/>
      <c r="AQ201" s="298"/>
      <c r="AR201" s="298"/>
      <c r="AS201" s="298"/>
      <c r="AT201" s="298"/>
      <c r="AU201" s="298"/>
      <c r="AV201" s="298"/>
      <c r="AW201" s="298"/>
      <c r="AX201" s="298"/>
      <c r="AY201" s="298"/>
      <c r="AZ201" s="298"/>
      <c r="BA201" s="298"/>
      <c r="BB201" s="298"/>
      <c r="BC201" s="298"/>
      <c r="BD201" s="298"/>
      <c r="BE201" s="298"/>
      <c r="BF201" s="298"/>
    </row>
    <row r="202" s="313" customFormat="true" ht="15" hidden="false" customHeight="false" outlineLevel="0" collapsed="false">
      <c r="A202" s="314"/>
      <c r="B202" s="297"/>
      <c r="C202" s="297"/>
      <c r="D202" s="297"/>
      <c r="E202" s="297"/>
      <c r="F202" s="297"/>
      <c r="G202" s="297"/>
      <c r="H202" s="297"/>
      <c r="I202" s="297"/>
      <c r="J202" s="297"/>
      <c r="K202" s="297"/>
      <c r="L202" s="297"/>
      <c r="M202" s="297"/>
      <c r="N202" s="314"/>
      <c r="O202" s="297"/>
      <c r="P202" s="297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  <c r="AM202" s="298"/>
      <c r="AN202" s="298"/>
      <c r="AO202" s="298"/>
      <c r="AP202" s="298"/>
      <c r="AQ202" s="298"/>
      <c r="AR202" s="298"/>
      <c r="AS202" s="298"/>
      <c r="AT202" s="298"/>
      <c r="AU202" s="298"/>
      <c r="AV202" s="298"/>
      <c r="AW202" s="298"/>
      <c r="AX202" s="298"/>
      <c r="AY202" s="298"/>
      <c r="AZ202" s="298"/>
      <c r="BA202" s="298"/>
      <c r="BB202" s="298"/>
      <c r="BC202" s="298"/>
      <c r="BD202" s="298"/>
      <c r="BE202" s="298"/>
      <c r="BF202" s="298"/>
    </row>
    <row r="203" s="313" customFormat="true" ht="15" hidden="false" customHeight="false" outlineLevel="0" collapsed="false">
      <c r="A203" s="316"/>
      <c r="B203" s="315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6"/>
      <c r="O203" s="315"/>
      <c r="P203" s="315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  <c r="AM203" s="298"/>
      <c r="AN203" s="298"/>
      <c r="AO203" s="298"/>
      <c r="AP203" s="298"/>
      <c r="AQ203" s="298"/>
      <c r="AR203" s="298"/>
      <c r="AS203" s="298"/>
      <c r="AT203" s="298"/>
      <c r="AU203" s="298"/>
      <c r="AV203" s="298"/>
      <c r="AW203" s="298"/>
      <c r="AX203" s="298"/>
      <c r="AY203" s="298"/>
      <c r="AZ203" s="298"/>
      <c r="BA203" s="298"/>
      <c r="BB203" s="298"/>
      <c r="BC203" s="298"/>
      <c r="BD203" s="298"/>
      <c r="BE203" s="298"/>
      <c r="BF203" s="298"/>
    </row>
    <row r="204" s="313" customFormat="true" ht="15" hidden="false" customHeight="false" outlineLevel="0" collapsed="false">
      <c r="A204" s="316"/>
      <c r="B204" s="31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6"/>
      <c r="O204" s="315"/>
      <c r="P204" s="315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  <c r="AM204" s="298"/>
      <c r="AN204" s="298"/>
      <c r="AO204" s="298"/>
      <c r="AP204" s="298"/>
      <c r="AQ204" s="298"/>
      <c r="AR204" s="298"/>
      <c r="AS204" s="298"/>
      <c r="AT204" s="298"/>
      <c r="AU204" s="298"/>
      <c r="AV204" s="298"/>
      <c r="AW204" s="298"/>
      <c r="AX204" s="298"/>
      <c r="AY204" s="298"/>
      <c r="AZ204" s="298"/>
      <c r="BA204" s="298"/>
      <c r="BB204" s="298"/>
      <c r="BC204" s="298"/>
      <c r="BD204" s="298"/>
      <c r="BE204" s="298"/>
      <c r="BF204" s="298"/>
    </row>
    <row r="205" s="313" customFormat="true" ht="15" hidden="false" customHeight="false" outlineLevel="0" collapsed="false">
      <c r="A205" s="316"/>
      <c r="B205" s="315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6"/>
      <c r="O205" s="315"/>
      <c r="P205" s="315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  <c r="AL205" s="298"/>
      <c r="AM205" s="298"/>
      <c r="AN205" s="298"/>
      <c r="AO205" s="298"/>
      <c r="AP205" s="298"/>
      <c r="AQ205" s="298"/>
      <c r="AR205" s="298"/>
      <c r="AS205" s="298"/>
      <c r="AT205" s="298"/>
      <c r="AU205" s="298"/>
      <c r="AV205" s="298"/>
      <c r="AW205" s="298"/>
      <c r="AX205" s="298"/>
      <c r="AY205" s="298"/>
      <c r="AZ205" s="298"/>
      <c r="BA205" s="298"/>
      <c r="BB205" s="298"/>
      <c r="BC205" s="298"/>
      <c r="BD205" s="298"/>
      <c r="BE205" s="298"/>
      <c r="BF205" s="298"/>
    </row>
    <row r="206" s="313" customFormat="true" ht="15" hidden="false" customHeight="false" outlineLevel="0" collapsed="false">
      <c r="A206" s="316"/>
      <c r="B206" s="31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6"/>
      <c r="O206" s="315"/>
      <c r="P206" s="315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  <c r="AL206" s="298"/>
      <c r="AM206" s="298"/>
      <c r="AN206" s="298"/>
      <c r="AO206" s="298"/>
      <c r="AP206" s="298"/>
      <c r="AQ206" s="298"/>
      <c r="AR206" s="298"/>
      <c r="AS206" s="298"/>
      <c r="AT206" s="298"/>
      <c r="AU206" s="298"/>
      <c r="AV206" s="298"/>
      <c r="AW206" s="298"/>
      <c r="AX206" s="298"/>
      <c r="AY206" s="298"/>
      <c r="AZ206" s="298"/>
      <c r="BA206" s="298"/>
      <c r="BB206" s="298"/>
      <c r="BC206" s="298"/>
      <c r="BD206" s="298"/>
      <c r="BE206" s="298"/>
      <c r="BF206" s="298"/>
    </row>
    <row r="207" s="313" customFormat="true" ht="15" hidden="false" customHeight="false" outlineLevel="0" collapsed="false">
      <c r="A207" s="316"/>
      <c r="B207" s="31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6"/>
      <c r="O207" s="315"/>
      <c r="P207" s="315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  <c r="AL207" s="298"/>
      <c r="AM207" s="298"/>
      <c r="AN207" s="298"/>
      <c r="AO207" s="298"/>
      <c r="AP207" s="298"/>
      <c r="AQ207" s="298"/>
      <c r="AR207" s="298"/>
      <c r="AS207" s="298"/>
      <c r="AT207" s="298"/>
      <c r="AU207" s="298"/>
      <c r="AV207" s="298"/>
      <c r="AW207" s="298"/>
      <c r="AX207" s="298"/>
      <c r="AY207" s="298"/>
      <c r="AZ207" s="298"/>
      <c r="BA207" s="298"/>
      <c r="BB207" s="298"/>
      <c r="BC207" s="298"/>
      <c r="BD207" s="298"/>
      <c r="BE207" s="298"/>
      <c r="BF207" s="298"/>
    </row>
    <row r="208" s="313" customFormat="true" ht="15" hidden="false" customHeight="false" outlineLevel="0" collapsed="false">
      <c r="A208" s="316"/>
      <c r="B208" s="315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6"/>
      <c r="O208" s="315"/>
      <c r="P208" s="315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  <c r="AL208" s="298"/>
      <c r="AM208" s="298"/>
      <c r="AN208" s="298"/>
      <c r="AO208" s="298"/>
      <c r="AP208" s="298"/>
      <c r="AQ208" s="298"/>
      <c r="AR208" s="298"/>
      <c r="AS208" s="298"/>
      <c r="AT208" s="298"/>
      <c r="AU208" s="298"/>
      <c r="AV208" s="298"/>
      <c r="AW208" s="298"/>
      <c r="AX208" s="298"/>
      <c r="AY208" s="298"/>
      <c r="AZ208" s="298"/>
      <c r="BA208" s="298"/>
      <c r="BB208" s="298"/>
      <c r="BC208" s="298"/>
      <c r="BD208" s="298"/>
      <c r="BE208" s="298"/>
      <c r="BF208" s="298"/>
    </row>
    <row r="209" s="313" customFormat="true" ht="15" hidden="false" customHeight="false" outlineLevel="0" collapsed="false">
      <c r="A209" s="316"/>
      <c r="B209" s="31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6"/>
      <c r="O209" s="315"/>
      <c r="P209" s="315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  <c r="AL209" s="298"/>
      <c r="AM209" s="298"/>
      <c r="AN209" s="298"/>
      <c r="AO209" s="298"/>
      <c r="AP209" s="298"/>
      <c r="AQ209" s="298"/>
      <c r="AR209" s="298"/>
      <c r="AS209" s="298"/>
      <c r="AT209" s="298"/>
      <c r="AU209" s="298"/>
      <c r="AV209" s="298"/>
      <c r="AW209" s="298"/>
      <c r="AX209" s="298"/>
      <c r="AY209" s="298"/>
      <c r="AZ209" s="298"/>
      <c r="BA209" s="298"/>
      <c r="BB209" s="298"/>
      <c r="BC209" s="298"/>
      <c r="BD209" s="298"/>
      <c r="BE209" s="298"/>
      <c r="BF209" s="298"/>
    </row>
    <row r="210" s="313" customFormat="true" ht="15" hidden="false" customHeight="false" outlineLevel="0" collapsed="false">
      <c r="A210" s="316"/>
      <c r="B210" s="315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6"/>
      <c r="O210" s="315"/>
      <c r="P210" s="315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  <c r="AL210" s="298"/>
      <c r="AM210" s="298"/>
      <c r="AN210" s="298"/>
      <c r="AO210" s="298"/>
      <c r="AP210" s="298"/>
      <c r="AQ210" s="298"/>
      <c r="AR210" s="298"/>
      <c r="AS210" s="298"/>
      <c r="AT210" s="298"/>
      <c r="AU210" s="298"/>
      <c r="AV210" s="298"/>
      <c r="AW210" s="298"/>
      <c r="AX210" s="298"/>
      <c r="AY210" s="298"/>
      <c r="AZ210" s="298"/>
      <c r="BA210" s="298"/>
      <c r="BB210" s="298"/>
      <c r="BC210" s="298"/>
      <c r="BD210" s="298"/>
      <c r="BE210" s="298"/>
      <c r="BF210" s="298"/>
    </row>
    <row r="211" s="313" customFormat="true" ht="15" hidden="false" customHeight="false" outlineLevel="0" collapsed="false">
      <c r="A211" s="316"/>
      <c r="B211" s="315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6"/>
      <c r="O211" s="315"/>
      <c r="P211" s="315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  <c r="AL211" s="298"/>
      <c r="AM211" s="298"/>
      <c r="AN211" s="298"/>
      <c r="AO211" s="298"/>
      <c r="AP211" s="298"/>
      <c r="AQ211" s="298"/>
      <c r="AR211" s="298"/>
      <c r="AS211" s="298"/>
      <c r="AT211" s="298"/>
      <c r="AU211" s="298"/>
      <c r="AV211" s="298"/>
      <c r="AW211" s="298"/>
      <c r="AX211" s="298"/>
      <c r="AY211" s="298"/>
      <c r="AZ211" s="298"/>
      <c r="BA211" s="298"/>
      <c r="BB211" s="298"/>
      <c r="BC211" s="298"/>
      <c r="BD211" s="298"/>
      <c r="BE211" s="298"/>
      <c r="BF211" s="298"/>
    </row>
    <row r="212" s="313" customFormat="true" ht="15" hidden="false" customHeight="false" outlineLevel="0" collapsed="false">
      <c r="A212" s="316"/>
      <c r="B212" s="31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6"/>
      <c r="O212" s="315"/>
      <c r="P212" s="315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  <c r="AK212" s="298"/>
      <c r="AL212" s="298"/>
      <c r="AM212" s="298"/>
      <c r="AN212" s="298"/>
      <c r="AO212" s="298"/>
      <c r="AP212" s="298"/>
      <c r="AQ212" s="298"/>
      <c r="AR212" s="298"/>
      <c r="AS212" s="298"/>
      <c r="AT212" s="298"/>
      <c r="AU212" s="298"/>
      <c r="AV212" s="298"/>
      <c r="AW212" s="298"/>
      <c r="AX212" s="298"/>
      <c r="AY212" s="298"/>
      <c r="AZ212" s="298"/>
      <c r="BA212" s="298"/>
      <c r="BB212" s="298"/>
      <c r="BC212" s="298"/>
      <c r="BD212" s="298"/>
      <c r="BE212" s="298"/>
      <c r="BF212" s="298"/>
    </row>
    <row r="213" s="313" customFormat="true" ht="15" hidden="false" customHeight="false" outlineLevel="0" collapsed="false">
      <c r="A213" s="316"/>
      <c r="B213" s="31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6"/>
      <c r="O213" s="315"/>
      <c r="P213" s="315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  <c r="AK213" s="298"/>
      <c r="AL213" s="298"/>
      <c r="AM213" s="298"/>
      <c r="AN213" s="298"/>
      <c r="AO213" s="298"/>
      <c r="AP213" s="298"/>
      <c r="AQ213" s="298"/>
      <c r="AR213" s="298"/>
      <c r="AS213" s="298"/>
      <c r="AT213" s="298"/>
      <c r="AU213" s="298"/>
      <c r="AV213" s="298"/>
      <c r="AW213" s="298"/>
      <c r="AX213" s="298"/>
      <c r="AY213" s="298"/>
      <c r="AZ213" s="298"/>
      <c r="BA213" s="298"/>
      <c r="BB213" s="298"/>
      <c r="BC213" s="298"/>
      <c r="BD213" s="298"/>
      <c r="BE213" s="298"/>
      <c r="BF213" s="298"/>
    </row>
    <row r="214" s="313" customFormat="true" ht="15" hidden="false" customHeight="false" outlineLevel="0" collapsed="false">
      <c r="A214" s="316"/>
      <c r="B214" s="315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6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  <c r="AK214" s="298"/>
      <c r="AL214" s="298"/>
      <c r="AM214" s="298"/>
      <c r="AN214" s="298"/>
      <c r="AO214" s="298"/>
      <c r="AP214" s="298"/>
      <c r="AQ214" s="298"/>
      <c r="AR214" s="298"/>
      <c r="AS214" s="298"/>
      <c r="AT214" s="298"/>
      <c r="AU214" s="298"/>
      <c r="AV214" s="298"/>
      <c r="AW214" s="298"/>
      <c r="AX214" s="298"/>
      <c r="AY214" s="298"/>
      <c r="AZ214" s="298"/>
      <c r="BA214" s="298"/>
      <c r="BB214" s="298"/>
      <c r="BC214" s="298"/>
      <c r="BD214" s="298"/>
      <c r="BE214" s="298"/>
      <c r="BF214" s="298"/>
    </row>
    <row r="215" s="313" customFormat="true" ht="15" hidden="false" customHeight="false" outlineLevel="0" collapsed="false">
      <c r="A215" s="316"/>
      <c r="B215" s="315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6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  <c r="AK215" s="298"/>
      <c r="AL215" s="298"/>
      <c r="AM215" s="298"/>
      <c r="AN215" s="298"/>
      <c r="AO215" s="298"/>
      <c r="AP215" s="298"/>
      <c r="AQ215" s="298"/>
      <c r="AR215" s="298"/>
      <c r="AS215" s="298"/>
      <c r="AT215" s="298"/>
      <c r="AU215" s="298"/>
      <c r="AV215" s="298"/>
      <c r="AW215" s="298"/>
      <c r="AX215" s="298"/>
      <c r="AY215" s="298"/>
      <c r="AZ215" s="298"/>
      <c r="BA215" s="298"/>
      <c r="BB215" s="298"/>
      <c r="BC215" s="298"/>
      <c r="BD215" s="298"/>
      <c r="BE215" s="298"/>
      <c r="BF215" s="298"/>
    </row>
    <row r="216" s="313" customFormat="true" ht="15" hidden="false" customHeight="false" outlineLevel="0" collapsed="false">
      <c r="A216" s="316"/>
      <c r="B216" s="315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6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  <c r="AL216" s="298"/>
      <c r="AM216" s="298"/>
      <c r="AN216" s="298"/>
      <c r="AO216" s="298"/>
      <c r="AP216" s="298"/>
      <c r="AQ216" s="298"/>
      <c r="AR216" s="298"/>
      <c r="AS216" s="298"/>
      <c r="AT216" s="298"/>
      <c r="AU216" s="298"/>
      <c r="AV216" s="298"/>
      <c r="AW216" s="298"/>
      <c r="AX216" s="298"/>
      <c r="AY216" s="298"/>
      <c r="AZ216" s="298"/>
      <c r="BA216" s="298"/>
      <c r="BB216" s="298"/>
      <c r="BC216" s="298"/>
      <c r="BD216" s="298"/>
      <c r="BE216" s="298"/>
      <c r="BF216" s="298"/>
    </row>
    <row r="217" s="313" customFormat="true" ht="15" hidden="false" customHeight="false" outlineLevel="0" collapsed="false">
      <c r="A217" s="316"/>
      <c r="B217" s="315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6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  <c r="AK217" s="298"/>
      <c r="AL217" s="298"/>
      <c r="AM217" s="298"/>
      <c r="AN217" s="298"/>
      <c r="AO217" s="298"/>
      <c r="AP217" s="298"/>
      <c r="AQ217" s="298"/>
      <c r="AR217" s="298"/>
      <c r="AS217" s="298"/>
      <c r="AT217" s="298"/>
      <c r="AU217" s="298"/>
      <c r="AV217" s="298"/>
      <c r="AW217" s="298"/>
      <c r="AX217" s="298"/>
      <c r="AY217" s="298"/>
      <c r="AZ217" s="298"/>
      <c r="BA217" s="298"/>
      <c r="BB217" s="298"/>
      <c r="BC217" s="298"/>
      <c r="BD217" s="298"/>
      <c r="BE217" s="298"/>
      <c r="BF217" s="298"/>
    </row>
    <row r="218" s="313" customFormat="true" ht="15" hidden="false" customHeight="false" outlineLevel="0" collapsed="false">
      <c r="A218" s="316"/>
      <c r="B218" s="315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6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  <c r="AK218" s="298"/>
      <c r="AL218" s="298"/>
      <c r="AM218" s="298"/>
      <c r="AN218" s="298"/>
      <c r="AO218" s="298"/>
      <c r="AP218" s="298"/>
      <c r="AQ218" s="298"/>
      <c r="AR218" s="298"/>
      <c r="AS218" s="298"/>
      <c r="AT218" s="298"/>
      <c r="AU218" s="298"/>
      <c r="AV218" s="298"/>
      <c r="AW218" s="298"/>
      <c r="AX218" s="298"/>
      <c r="AY218" s="298"/>
      <c r="AZ218" s="298"/>
      <c r="BA218" s="298"/>
      <c r="BB218" s="298"/>
      <c r="BC218" s="298"/>
      <c r="BD218" s="298"/>
      <c r="BE218" s="298"/>
      <c r="BF218" s="298"/>
    </row>
    <row r="219" s="313" customFormat="true" ht="15" hidden="false" customHeight="false" outlineLevel="0" collapsed="false">
      <c r="A219" s="316"/>
      <c r="B219" s="31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6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  <c r="AK219" s="298"/>
      <c r="AL219" s="298"/>
      <c r="AM219" s="298"/>
      <c r="AN219" s="298"/>
      <c r="AO219" s="298"/>
      <c r="AP219" s="298"/>
      <c r="AQ219" s="298"/>
      <c r="AR219" s="298"/>
      <c r="AS219" s="298"/>
      <c r="AT219" s="298"/>
      <c r="AU219" s="298"/>
      <c r="AV219" s="298"/>
      <c r="AW219" s="298"/>
      <c r="AX219" s="298"/>
      <c r="AY219" s="298"/>
      <c r="AZ219" s="298"/>
      <c r="BA219" s="298"/>
      <c r="BB219" s="298"/>
      <c r="BC219" s="298"/>
      <c r="BD219" s="298"/>
      <c r="BE219" s="298"/>
      <c r="BF219" s="298"/>
    </row>
    <row r="220" s="313" customFormat="true" ht="15" hidden="false" customHeight="false" outlineLevel="0" collapsed="false">
      <c r="A220" s="316"/>
      <c r="B220" s="315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6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  <c r="Z220" s="298"/>
      <c r="AA220" s="298"/>
      <c r="AB220" s="298"/>
      <c r="AC220" s="298"/>
      <c r="AD220" s="298"/>
      <c r="AE220" s="298"/>
      <c r="AF220" s="298"/>
      <c r="AG220" s="298"/>
      <c r="AH220" s="298"/>
      <c r="AI220" s="298"/>
      <c r="AJ220" s="298"/>
      <c r="AK220" s="298"/>
      <c r="AL220" s="298"/>
      <c r="AM220" s="298"/>
      <c r="AN220" s="298"/>
      <c r="AO220" s="298"/>
      <c r="AP220" s="298"/>
      <c r="AQ220" s="298"/>
      <c r="AR220" s="298"/>
      <c r="AS220" s="298"/>
      <c r="AT220" s="298"/>
      <c r="AU220" s="298"/>
      <c r="AV220" s="298"/>
      <c r="AW220" s="298"/>
      <c r="AX220" s="298"/>
      <c r="AY220" s="298"/>
      <c r="AZ220" s="298"/>
      <c r="BA220" s="298"/>
      <c r="BB220" s="298"/>
      <c r="BC220" s="298"/>
      <c r="BD220" s="298"/>
      <c r="BE220" s="298"/>
      <c r="BF220" s="298"/>
    </row>
    <row r="221" s="313" customFormat="true" ht="15" hidden="false" customHeight="false" outlineLevel="0" collapsed="false">
      <c r="A221" s="316"/>
      <c r="B221" s="315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6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  <c r="Z221" s="298"/>
      <c r="AA221" s="298"/>
      <c r="AB221" s="298"/>
      <c r="AC221" s="298"/>
      <c r="AD221" s="298"/>
      <c r="AE221" s="298"/>
      <c r="AF221" s="298"/>
      <c r="AG221" s="298"/>
      <c r="AH221" s="298"/>
      <c r="AI221" s="298"/>
      <c r="AJ221" s="298"/>
      <c r="AK221" s="298"/>
      <c r="AL221" s="298"/>
      <c r="AM221" s="298"/>
      <c r="AN221" s="298"/>
      <c r="AO221" s="298"/>
      <c r="AP221" s="298"/>
      <c r="AQ221" s="298"/>
      <c r="AR221" s="298"/>
      <c r="AS221" s="298"/>
      <c r="AT221" s="298"/>
      <c r="AU221" s="298"/>
      <c r="AV221" s="298"/>
      <c r="AW221" s="298"/>
      <c r="AX221" s="298"/>
      <c r="AY221" s="298"/>
      <c r="AZ221" s="298"/>
      <c r="BA221" s="298"/>
      <c r="BB221" s="298"/>
      <c r="BC221" s="298"/>
      <c r="BD221" s="298"/>
      <c r="BE221" s="298"/>
      <c r="BF221" s="298"/>
    </row>
    <row r="222" s="313" customFormat="true" ht="15" hidden="false" customHeight="false" outlineLevel="0" collapsed="false">
      <c r="A222" s="316"/>
      <c r="B222" s="315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6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  <c r="Z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  <c r="AK222" s="298"/>
      <c r="AL222" s="298"/>
      <c r="AM222" s="298"/>
      <c r="AN222" s="298"/>
      <c r="AO222" s="298"/>
      <c r="AP222" s="298"/>
      <c r="AQ222" s="298"/>
      <c r="AR222" s="298"/>
      <c r="AS222" s="298"/>
      <c r="AT222" s="298"/>
      <c r="AU222" s="298"/>
      <c r="AV222" s="298"/>
      <c r="AW222" s="298"/>
      <c r="AX222" s="298"/>
      <c r="AY222" s="298"/>
      <c r="AZ222" s="298"/>
      <c r="BA222" s="298"/>
      <c r="BB222" s="298"/>
      <c r="BC222" s="298"/>
      <c r="BD222" s="298"/>
      <c r="BE222" s="298"/>
      <c r="BF222" s="298"/>
    </row>
    <row r="223" s="313" customFormat="true" ht="15" hidden="false" customHeight="false" outlineLevel="0" collapsed="false">
      <c r="A223" s="316"/>
      <c r="B223" s="315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6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  <c r="AK223" s="298"/>
      <c r="AL223" s="298"/>
      <c r="AM223" s="298"/>
      <c r="AN223" s="298"/>
      <c r="AO223" s="298"/>
      <c r="AP223" s="298"/>
      <c r="AQ223" s="298"/>
      <c r="AR223" s="298"/>
      <c r="AS223" s="298"/>
      <c r="AT223" s="298"/>
      <c r="AU223" s="298"/>
      <c r="AV223" s="298"/>
      <c r="AW223" s="298"/>
      <c r="AX223" s="298"/>
      <c r="AY223" s="298"/>
      <c r="AZ223" s="298"/>
      <c r="BA223" s="298"/>
      <c r="BB223" s="298"/>
      <c r="BC223" s="298"/>
      <c r="BD223" s="298"/>
      <c r="BE223" s="298"/>
      <c r="BF223" s="298"/>
    </row>
    <row r="224" s="313" customFormat="true" ht="15" hidden="false" customHeight="false" outlineLevel="0" collapsed="false">
      <c r="A224" s="316"/>
      <c r="B224" s="315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6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  <c r="AK224" s="298"/>
      <c r="AL224" s="298"/>
      <c r="AM224" s="298"/>
      <c r="AN224" s="298"/>
      <c r="AO224" s="298"/>
      <c r="AP224" s="298"/>
      <c r="AQ224" s="298"/>
      <c r="AR224" s="298"/>
      <c r="AS224" s="298"/>
      <c r="AT224" s="298"/>
      <c r="AU224" s="298"/>
      <c r="AV224" s="298"/>
      <c r="AW224" s="298"/>
      <c r="AX224" s="298"/>
      <c r="AY224" s="298"/>
      <c r="AZ224" s="298"/>
      <c r="BA224" s="298"/>
      <c r="BB224" s="298"/>
      <c r="BC224" s="298"/>
      <c r="BD224" s="298"/>
      <c r="BE224" s="298"/>
      <c r="BF224" s="298"/>
    </row>
    <row r="225" s="313" customFormat="true" ht="15" hidden="false" customHeight="false" outlineLevel="0" collapsed="false">
      <c r="A225" s="316"/>
      <c r="B225" s="31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6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  <c r="AM225" s="298"/>
      <c r="AN225" s="298"/>
      <c r="AO225" s="298"/>
      <c r="AP225" s="298"/>
      <c r="AQ225" s="298"/>
      <c r="AR225" s="298"/>
      <c r="AS225" s="298"/>
      <c r="AT225" s="298"/>
      <c r="AU225" s="298"/>
      <c r="AV225" s="298"/>
      <c r="AW225" s="298"/>
      <c r="AX225" s="298"/>
      <c r="AY225" s="298"/>
      <c r="AZ225" s="298"/>
      <c r="BA225" s="298"/>
      <c r="BB225" s="298"/>
      <c r="BC225" s="298"/>
      <c r="BD225" s="298"/>
      <c r="BE225" s="298"/>
      <c r="BF225" s="298"/>
    </row>
    <row r="226" s="313" customFormat="true" ht="15" hidden="false" customHeight="false" outlineLevel="0" collapsed="false">
      <c r="A226" s="316"/>
      <c r="B226" s="315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6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  <c r="AK226" s="298"/>
      <c r="AL226" s="298"/>
      <c r="AM226" s="298"/>
      <c r="AN226" s="298"/>
      <c r="AO226" s="298"/>
      <c r="AP226" s="298"/>
      <c r="AQ226" s="298"/>
      <c r="AR226" s="298"/>
      <c r="AS226" s="298"/>
      <c r="AT226" s="298"/>
      <c r="AU226" s="298"/>
      <c r="AV226" s="298"/>
      <c r="AW226" s="298"/>
      <c r="AX226" s="298"/>
      <c r="AY226" s="298"/>
      <c r="AZ226" s="298"/>
      <c r="BA226" s="298"/>
      <c r="BB226" s="298"/>
      <c r="BC226" s="298"/>
      <c r="BD226" s="298"/>
      <c r="BE226" s="298"/>
      <c r="BF226" s="298"/>
    </row>
    <row r="227" s="313" customFormat="true" ht="15" hidden="false" customHeight="false" outlineLevel="0" collapsed="false">
      <c r="A227" s="316"/>
      <c r="B227" s="31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6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  <c r="AK227" s="298"/>
      <c r="AL227" s="298"/>
      <c r="AM227" s="298"/>
      <c r="AN227" s="298"/>
      <c r="AO227" s="298"/>
      <c r="AP227" s="298"/>
      <c r="AQ227" s="298"/>
      <c r="AR227" s="298"/>
      <c r="AS227" s="298"/>
      <c r="AT227" s="298"/>
      <c r="AU227" s="298"/>
      <c r="AV227" s="298"/>
      <c r="AW227" s="298"/>
      <c r="AX227" s="298"/>
      <c r="AY227" s="298"/>
      <c r="AZ227" s="298"/>
      <c r="BA227" s="298"/>
      <c r="BB227" s="298"/>
      <c r="BC227" s="298"/>
      <c r="BD227" s="298"/>
      <c r="BE227" s="298"/>
      <c r="BF227" s="298"/>
    </row>
    <row r="228" s="313" customFormat="true" ht="15" hidden="false" customHeight="false" outlineLevel="0" collapsed="false">
      <c r="A228" s="316"/>
      <c r="B228" s="315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6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  <c r="AK228" s="298"/>
      <c r="AL228" s="298"/>
      <c r="AM228" s="298"/>
      <c r="AN228" s="298"/>
      <c r="AO228" s="298"/>
      <c r="AP228" s="298"/>
      <c r="AQ228" s="298"/>
      <c r="AR228" s="298"/>
      <c r="AS228" s="298"/>
      <c r="AT228" s="298"/>
      <c r="AU228" s="298"/>
      <c r="AV228" s="298"/>
      <c r="AW228" s="298"/>
      <c r="AX228" s="298"/>
      <c r="AY228" s="298"/>
      <c r="AZ228" s="298"/>
      <c r="BA228" s="298"/>
      <c r="BB228" s="298"/>
      <c r="BC228" s="298"/>
      <c r="BD228" s="298"/>
      <c r="BE228" s="298"/>
      <c r="BF228" s="298"/>
    </row>
    <row r="229" s="313" customFormat="true" ht="15" hidden="false" customHeight="false" outlineLevel="0" collapsed="false">
      <c r="A229" s="316"/>
      <c r="B229" s="315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6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  <c r="Z229" s="298"/>
      <c r="AA229" s="298"/>
      <c r="AB229" s="298"/>
      <c r="AC229" s="298"/>
      <c r="AD229" s="298"/>
      <c r="AE229" s="298"/>
      <c r="AF229" s="298"/>
      <c r="AG229" s="298"/>
      <c r="AH229" s="298"/>
      <c r="AI229" s="298"/>
      <c r="AJ229" s="298"/>
      <c r="AK229" s="298"/>
      <c r="AL229" s="298"/>
      <c r="AM229" s="298"/>
      <c r="AN229" s="298"/>
      <c r="AO229" s="298"/>
      <c r="AP229" s="298"/>
      <c r="AQ229" s="298"/>
      <c r="AR229" s="298"/>
      <c r="AS229" s="298"/>
      <c r="AT229" s="298"/>
      <c r="AU229" s="298"/>
      <c r="AV229" s="298"/>
      <c r="AW229" s="298"/>
      <c r="AX229" s="298"/>
      <c r="AY229" s="298"/>
      <c r="AZ229" s="298"/>
      <c r="BA229" s="298"/>
      <c r="BB229" s="298"/>
      <c r="BC229" s="298"/>
      <c r="BD229" s="298"/>
      <c r="BE229" s="298"/>
      <c r="BF229" s="298"/>
    </row>
    <row r="230" s="313" customFormat="true" ht="15" hidden="false" customHeight="false" outlineLevel="0" collapsed="false">
      <c r="A230" s="316"/>
      <c r="B230" s="315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6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  <c r="Z230" s="298"/>
      <c r="AA230" s="298"/>
      <c r="AB230" s="298"/>
      <c r="AC230" s="298"/>
      <c r="AD230" s="298"/>
      <c r="AE230" s="298"/>
      <c r="AF230" s="298"/>
      <c r="AG230" s="298"/>
      <c r="AH230" s="298"/>
      <c r="AI230" s="298"/>
      <c r="AJ230" s="298"/>
      <c r="AK230" s="298"/>
      <c r="AL230" s="298"/>
      <c r="AM230" s="298"/>
      <c r="AN230" s="298"/>
      <c r="AO230" s="298"/>
      <c r="AP230" s="298"/>
      <c r="AQ230" s="298"/>
      <c r="AR230" s="298"/>
      <c r="AS230" s="298"/>
      <c r="AT230" s="298"/>
      <c r="AU230" s="298"/>
      <c r="AV230" s="298"/>
      <c r="AW230" s="298"/>
      <c r="AX230" s="298"/>
      <c r="AY230" s="298"/>
      <c r="AZ230" s="298"/>
      <c r="BA230" s="298"/>
      <c r="BB230" s="298"/>
      <c r="BC230" s="298"/>
      <c r="BD230" s="298"/>
      <c r="BE230" s="298"/>
      <c r="BF230" s="298"/>
    </row>
    <row r="231" s="313" customFormat="true" ht="15" hidden="false" customHeight="false" outlineLevel="0" collapsed="false">
      <c r="A231" s="316"/>
      <c r="B231" s="315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6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  <c r="Z231" s="298"/>
      <c r="AA231" s="298"/>
      <c r="AB231" s="298"/>
      <c r="AC231" s="298"/>
      <c r="AD231" s="298"/>
      <c r="AE231" s="298"/>
      <c r="AF231" s="298"/>
      <c r="AG231" s="298"/>
      <c r="AH231" s="298"/>
      <c r="AI231" s="298"/>
      <c r="AJ231" s="298"/>
      <c r="AK231" s="298"/>
      <c r="AL231" s="298"/>
      <c r="AM231" s="298"/>
      <c r="AN231" s="298"/>
      <c r="AO231" s="298"/>
      <c r="AP231" s="298"/>
      <c r="AQ231" s="298"/>
      <c r="AR231" s="298"/>
      <c r="AS231" s="298"/>
      <c r="AT231" s="298"/>
      <c r="AU231" s="298"/>
      <c r="AV231" s="298"/>
      <c r="AW231" s="298"/>
      <c r="AX231" s="298"/>
      <c r="AY231" s="298"/>
      <c r="AZ231" s="298"/>
      <c r="BA231" s="298"/>
      <c r="BB231" s="298"/>
      <c r="BC231" s="298"/>
      <c r="BD231" s="298"/>
      <c r="BE231" s="298"/>
      <c r="BF231" s="298"/>
    </row>
    <row r="232" s="313" customFormat="true" ht="15" hidden="false" customHeight="false" outlineLevel="0" collapsed="false">
      <c r="A232" s="316"/>
      <c r="B232" s="315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6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  <c r="Z232" s="298"/>
      <c r="AA232" s="298"/>
      <c r="AB232" s="298"/>
      <c r="AC232" s="298"/>
      <c r="AD232" s="298"/>
      <c r="AE232" s="298"/>
      <c r="AF232" s="298"/>
      <c r="AG232" s="298"/>
      <c r="AH232" s="298"/>
      <c r="AI232" s="298"/>
      <c r="AJ232" s="298"/>
      <c r="AK232" s="298"/>
      <c r="AL232" s="298"/>
      <c r="AM232" s="298"/>
      <c r="AN232" s="298"/>
      <c r="AO232" s="298"/>
      <c r="AP232" s="298"/>
      <c r="AQ232" s="298"/>
      <c r="AR232" s="298"/>
      <c r="AS232" s="298"/>
      <c r="AT232" s="298"/>
      <c r="AU232" s="298"/>
      <c r="AV232" s="298"/>
      <c r="AW232" s="298"/>
      <c r="AX232" s="298"/>
      <c r="AY232" s="298"/>
      <c r="AZ232" s="298"/>
      <c r="BA232" s="298"/>
      <c r="BB232" s="298"/>
      <c r="BC232" s="298"/>
      <c r="BD232" s="298"/>
      <c r="BE232" s="298"/>
      <c r="BF232" s="298"/>
    </row>
    <row r="233" s="313" customFormat="true" ht="15" hidden="false" customHeight="false" outlineLevel="0" collapsed="false">
      <c r="A233" s="316"/>
      <c r="B233" s="315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6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  <c r="Z233" s="298"/>
      <c r="AA233" s="298"/>
      <c r="AB233" s="298"/>
      <c r="AC233" s="298"/>
      <c r="AD233" s="298"/>
      <c r="AE233" s="298"/>
      <c r="AF233" s="298"/>
      <c r="AG233" s="298"/>
      <c r="AH233" s="298"/>
      <c r="AI233" s="298"/>
      <c r="AJ233" s="298"/>
      <c r="AK233" s="298"/>
      <c r="AL233" s="298"/>
      <c r="AM233" s="298"/>
      <c r="AN233" s="298"/>
      <c r="AO233" s="298"/>
      <c r="AP233" s="298"/>
      <c r="AQ233" s="298"/>
      <c r="AR233" s="298"/>
      <c r="AS233" s="298"/>
      <c r="AT233" s="298"/>
      <c r="AU233" s="298"/>
      <c r="AV233" s="298"/>
      <c r="AW233" s="298"/>
      <c r="AX233" s="298"/>
      <c r="AY233" s="298"/>
      <c r="AZ233" s="298"/>
      <c r="BA233" s="298"/>
      <c r="BB233" s="298"/>
      <c r="BC233" s="298"/>
      <c r="BD233" s="298"/>
      <c r="BE233" s="298"/>
      <c r="BF233" s="298"/>
    </row>
    <row r="234" s="313" customFormat="true" ht="15" hidden="false" customHeight="false" outlineLevel="0" collapsed="false">
      <c r="A234" s="316"/>
      <c r="B234" s="315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6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  <c r="Z234" s="298"/>
      <c r="AA234" s="298"/>
      <c r="AB234" s="298"/>
      <c r="AC234" s="298"/>
      <c r="AD234" s="298"/>
      <c r="AE234" s="298"/>
      <c r="AF234" s="298"/>
      <c r="AG234" s="298"/>
      <c r="AH234" s="298"/>
      <c r="AI234" s="298"/>
      <c r="AJ234" s="298"/>
      <c r="AK234" s="298"/>
      <c r="AL234" s="298"/>
      <c r="AM234" s="298"/>
      <c r="AN234" s="298"/>
      <c r="AO234" s="298"/>
      <c r="AP234" s="298"/>
      <c r="AQ234" s="298"/>
      <c r="AR234" s="298"/>
      <c r="AS234" s="298"/>
      <c r="AT234" s="298"/>
      <c r="AU234" s="298"/>
      <c r="AV234" s="298"/>
      <c r="AW234" s="298"/>
      <c r="AX234" s="298"/>
      <c r="AY234" s="298"/>
      <c r="AZ234" s="298"/>
      <c r="BA234" s="298"/>
      <c r="BB234" s="298"/>
      <c r="BC234" s="298"/>
      <c r="BD234" s="298"/>
      <c r="BE234" s="298"/>
      <c r="BF234" s="298"/>
    </row>
    <row r="235" s="313" customFormat="true" ht="15" hidden="false" customHeight="false" outlineLevel="0" collapsed="false">
      <c r="A235" s="316"/>
      <c r="B235" s="315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6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  <c r="Z235" s="298"/>
      <c r="AA235" s="298"/>
      <c r="AB235" s="298"/>
      <c r="AC235" s="298"/>
      <c r="AD235" s="298"/>
      <c r="AE235" s="298"/>
      <c r="AF235" s="298"/>
      <c r="AG235" s="298"/>
      <c r="AH235" s="298"/>
      <c r="AI235" s="298"/>
      <c r="AJ235" s="298"/>
      <c r="AK235" s="298"/>
      <c r="AL235" s="298"/>
      <c r="AM235" s="298"/>
      <c r="AN235" s="298"/>
      <c r="AO235" s="298"/>
      <c r="AP235" s="298"/>
      <c r="AQ235" s="298"/>
      <c r="AR235" s="298"/>
      <c r="AS235" s="298"/>
      <c r="AT235" s="298"/>
      <c r="AU235" s="298"/>
      <c r="AV235" s="298"/>
      <c r="AW235" s="298"/>
      <c r="AX235" s="298"/>
      <c r="AY235" s="298"/>
      <c r="AZ235" s="298"/>
      <c r="BA235" s="298"/>
      <c r="BB235" s="298"/>
      <c r="BC235" s="298"/>
      <c r="BD235" s="298"/>
      <c r="BE235" s="298"/>
      <c r="BF235" s="298"/>
    </row>
    <row r="236" s="313" customFormat="true" ht="15" hidden="false" customHeight="false" outlineLevel="0" collapsed="false">
      <c r="A236" s="316"/>
      <c r="B236" s="315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6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  <c r="Z236" s="298"/>
      <c r="AA236" s="298"/>
      <c r="AB236" s="298"/>
      <c r="AC236" s="298"/>
      <c r="AD236" s="298"/>
      <c r="AE236" s="298"/>
      <c r="AF236" s="298"/>
      <c r="AG236" s="298"/>
      <c r="AH236" s="298"/>
      <c r="AI236" s="298"/>
      <c r="AJ236" s="298"/>
      <c r="AK236" s="298"/>
      <c r="AL236" s="298"/>
      <c r="AM236" s="298"/>
      <c r="AN236" s="298"/>
      <c r="AO236" s="298"/>
      <c r="AP236" s="298"/>
      <c r="AQ236" s="298"/>
      <c r="AR236" s="298"/>
      <c r="AS236" s="298"/>
      <c r="AT236" s="298"/>
      <c r="AU236" s="298"/>
      <c r="AV236" s="298"/>
      <c r="AW236" s="298"/>
      <c r="AX236" s="298"/>
      <c r="AY236" s="298"/>
      <c r="AZ236" s="298"/>
      <c r="BA236" s="298"/>
      <c r="BB236" s="298"/>
      <c r="BC236" s="298"/>
      <c r="BD236" s="298"/>
      <c r="BE236" s="298"/>
      <c r="BF236" s="298"/>
    </row>
    <row r="237" s="313" customFormat="true" ht="15" hidden="false" customHeight="false" outlineLevel="0" collapsed="false">
      <c r="A237" s="316"/>
      <c r="B237" s="315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6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  <c r="Z237" s="298"/>
      <c r="AA237" s="298"/>
      <c r="AB237" s="298"/>
      <c r="AC237" s="298"/>
      <c r="AD237" s="298"/>
      <c r="AE237" s="298"/>
      <c r="AF237" s="298"/>
      <c r="AG237" s="298"/>
      <c r="AH237" s="298"/>
      <c r="AI237" s="298"/>
      <c r="AJ237" s="298"/>
      <c r="AK237" s="298"/>
      <c r="AL237" s="298"/>
      <c r="AM237" s="298"/>
      <c r="AN237" s="298"/>
      <c r="AO237" s="298"/>
      <c r="AP237" s="298"/>
      <c r="AQ237" s="298"/>
      <c r="AR237" s="298"/>
      <c r="AS237" s="298"/>
      <c r="AT237" s="298"/>
      <c r="AU237" s="298"/>
      <c r="AV237" s="298"/>
      <c r="AW237" s="298"/>
      <c r="AX237" s="298"/>
      <c r="AY237" s="298"/>
      <c r="AZ237" s="298"/>
      <c r="BA237" s="298"/>
      <c r="BB237" s="298"/>
      <c r="BC237" s="298"/>
      <c r="BD237" s="298"/>
      <c r="BE237" s="298"/>
      <c r="BF237" s="298"/>
    </row>
    <row r="238" s="313" customFormat="true" ht="15" hidden="false" customHeight="false" outlineLevel="0" collapsed="false">
      <c r="A238" s="316"/>
      <c r="B238" s="315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6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  <c r="Z238" s="298"/>
      <c r="AA238" s="298"/>
      <c r="AB238" s="298"/>
      <c r="AC238" s="298"/>
      <c r="AD238" s="298"/>
      <c r="AE238" s="298"/>
      <c r="AF238" s="298"/>
      <c r="AG238" s="298"/>
      <c r="AH238" s="298"/>
      <c r="AI238" s="298"/>
      <c r="AJ238" s="298"/>
      <c r="AK238" s="298"/>
      <c r="AL238" s="298"/>
      <c r="AM238" s="298"/>
      <c r="AN238" s="298"/>
      <c r="AO238" s="298"/>
      <c r="AP238" s="298"/>
      <c r="AQ238" s="298"/>
      <c r="AR238" s="298"/>
      <c r="AS238" s="298"/>
      <c r="AT238" s="298"/>
      <c r="AU238" s="298"/>
      <c r="AV238" s="298"/>
      <c r="AW238" s="298"/>
      <c r="AX238" s="298"/>
      <c r="AY238" s="298"/>
      <c r="AZ238" s="298"/>
      <c r="BA238" s="298"/>
      <c r="BB238" s="298"/>
      <c r="BC238" s="298"/>
      <c r="BD238" s="298"/>
      <c r="BE238" s="298"/>
      <c r="BF238" s="298"/>
    </row>
    <row r="239" s="313" customFormat="true" ht="15" hidden="false" customHeight="false" outlineLevel="0" collapsed="false">
      <c r="A239" s="316"/>
      <c r="B239" s="31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6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  <c r="Z239" s="298"/>
      <c r="AA239" s="298"/>
      <c r="AB239" s="298"/>
      <c r="AC239" s="298"/>
      <c r="AD239" s="298"/>
      <c r="AE239" s="298"/>
      <c r="AF239" s="298"/>
      <c r="AG239" s="298"/>
      <c r="AH239" s="298"/>
      <c r="AI239" s="298"/>
      <c r="AJ239" s="298"/>
      <c r="AK239" s="298"/>
      <c r="AL239" s="298"/>
      <c r="AM239" s="298"/>
      <c r="AN239" s="298"/>
      <c r="AO239" s="298"/>
      <c r="AP239" s="298"/>
      <c r="AQ239" s="298"/>
      <c r="AR239" s="298"/>
      <c r="AS239" s="298"/>
      <c r="AT239" s="298"/>
      <c r="AU239" s="298"/>
      <c r="AV239" s="298"/>
      <c r="AW239" s="298"/>
      <c r="AX239" s="298"/>
      <c r="AY239" s="298"/>
      <c r="AZ239" s="298"/>
      <c r="BA239" s="298"/>
      <c r="BB239" s="298"/>
      <c r="BC239" s="298"/>
      <c r="BD239" s="298"/>
      <c r="BE239" s="298"/>
      <c r="BF239" s="298"/>
    </row>
    <row r="240" s="313" customFormat="true" ht="15" hidden="false" customHeight="false" outlineLevel="0" collapsed="false">
      <c r="A240" s="316"/>
      <c r="B240" s="315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6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  <c r="Z240" s="298"/>
      <c r="AA240" s="298"/>
      <c r="AB240" s="298"/>
      <c r="AC240" s="298"/>
      <c r="AD240" s="298"/>
      <c r="AE240" s="298"/>
      <c r="AF240" s="298"/>
      <c r="AG240" s="298"/>
      <c r="AH240" s="298"/>
      <c r="AI240" s="298"/>
      <c r="AJ240" s="298"/>
      <c r="AK240" s="298"/>
      <c r="AL240" s="298"/>
      <c r="AM240" s="298"/>
      <c r="AN240" s="298"/>
      <c r="AO240" s="298"/>
      <c r="AP240" s="298"/>
      <c r="AQ240" s="298"/>
      <c r="AR240" s="298"/>
      <c r="AS240" s="298"/>
      <c r="AT240" s="298"/>
      <c r="AU240" s="298"/>
      <c r="AV240" s="298"/>
      <c r="AW240" s="298"/>
      <c r="AX240" s="298"/>
      <c r="AY240" s="298"/>
      <c r="AZ240" s="298"/>
      <c r="BA240" s="298"/>
      <c r="BB240" s="298"/>
      <c r="BC240" s="298"/>
      <c r="BD240" s="298"/>
      <c r="BE240" s="298"/>
      <c r="BF240" s="298"/>
    </row>
    <row r="241" s="313" customFormat="true" ht="15" hidden="false" customHeight="false" outlineLevel="0" collapsed="false">
      <c r="A241" s="316"/>
      <c r="B241" s="315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6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  <c r="Z241" s="298"/>
      <c r="AA241" s="298"/>
      <c r="AB241" s="298"/>
      <c r="AC241" s="298"/>
      <c r="AD241" s="298"/>
      <c r="AE241" s="298"/>
      <c r="AF241" s="298"/>
      <c r="AG241" s="298"/>
      <c r="AH241" s="298"/>
      <c r="AI241" s="298"/>
      <c r="AJ241" s="298"/>
      <c r="AK241" s="298"/>
      <c r="AL241" s="298"/>
      <c r="AM241" s="298"/>
      <c r="AN241" s="298"/>
      <c r="AO241" s="298"/>
      <c r="AP241" s="298"/>
      <c r="AQ241" s="298"/>
      <c r="AR241" s="298"/>
      <c r="AS241" s="298"/>
      <c r="AT241" s="298"/>
      <c r="AU241" s="298"/>
      <c r="AV241" s="298"/>
      <c r="AW241" s="298"/>
      <c r="AX241" s="298"/>
      <c r="AY241" s="298"/>
      <c r="AZ241" s="298"/>
      <c r="BA241" s="298"/>
      <c r="BB241" s="298"/>
      <c r="BC241" s="298"/>
      <c r="BD241" s="298"/>
      <c r="BE241" s="298"/>
      <c r="BF241" s="298"/>
    </row>
    <row r="242" s="313" customFormat="true" ht="15" hidden="false" customHeight="false" outlineLevel="0" collapsed="false">
      <c r="A242" s="316"/>
      <c r="B242" s="31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6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  <c r="Z242" s="298"/>
      <c r="AA242" s="298"/>
      <c r="AB242" s="298"/>
      <c r="AC242" s="298"/>
      <c r="AD242" s="298"/>
      <c r="AE242" s="298"/>
      <c r="AF242" s="298"/>
      <c r="AG242" s="298"/>
      <c r="AH242" s="298"/>
      <c r="AI242" s="298"/>
      <c r="AJ242" s="298"/>
      <c r="AK242" s="298"/>
      <c r="AL242" s="298"/>
      <c r="AM242" s="298"/>
      <c r="AN242" s="298"/>
      <c r="AO242" s="298"/>
      <c r="AP242" s="298"/>
      <c r="AQ242" s="298"/>
      <c r="AR242" s="298"/>
      <c r="AS242" s="298"/>
      <c r="AT242" s="298"/>
      <c r="AU242" s="298"/>
      <c r="AV242" s="298"/>
      <c r="AW242" s="298"/>
      <c r="AX242" s="298"/>
      <c r="AY242" s="298"/>
      <c r="AZ242" s="298"/>
      <c r="BA242" s="298"/>
      <c r="BB242" s="298"/>
      <c r="BC242" s="298"/>
      <c r="BD242" s="298"/>
      <c r="BE242" s="298"/>
      <c r="BF242" s="298"/>
    </row>
    <row r="243" s="313" customFormat="true" ht="15" hidden="false" customHeight="false" outlineLevel="0" collapsed="false">
      <c r="A243" s="316"/>
      <c r="B243" s="315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6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  <c r="Z243" s="298"/>
      <c r="AA243" s="298"/>
      <c r="AB243" s="298"/>
      <c r="AC243" s="298"/>
      <c r="AD243" s="298"/>
      <c r="AE243" s="298"/>
      <c r="AF243" s="298"/>
      <c r="AG243" s="298"/>
      <c r="AH243" s="298"/>
      <c r="AI243" s="298"/>
      <c r="AJ243" s="298"/>
      <c r="AK243" s="298"/>
      <c r="AL243" s="298"/>
      <c r="AM243" s="298"/>
      <c r="AN243" s="298"/>
      <c r="AO243" s="298"/>
      <c r="AP243" s="298"/>
      <c r="AQ243" s="298"/>
      <c r="AR243" s="298"/>
      <c r="AS243" s="298"/>
      <c r="AT243" s="298"/>
      <c r="AU243" s="298"/>
      <c r="AV243" s="298"/>
      <c r="AW243" s="298"/>
      <c r="AX243" s="298"/>
      <c r="AY243" s="298"/>
      <c r="AZ243" s="298"/>
      <c r="BA243" s="298"/>
      <c r="BB243" s="298"/>
      <c r="BC243" s="298"/>
      <c r="BD243" s="298"/>
      <c r="BE243" s="298"/>
      <c r="BF243" s="298"/>
    </row>
    <row r="244" s="313" customFormat="true" ht="15" hidden="false" customHeight="false" outlineLevel="0" collapsed="false">
      <c r="A244" s="316"/>
      <c r="B244" s="31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6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  <c r="Z244" s="298"/>
      <c r="AA244" s="298"/>
      <c r="AB244" s="298"/>
      <c r="AC244" s="298"/>
      <c r="AD244" s="298"/>
      <c r="AE244" s="298"/>
      <c r="AF244" s="298"/>
      <c r="AG244" s="298"/>
      <c r="AH244" s="298"/>
      <c r="AI244" s="298"/>
      <c r="AJ244" s="298"/>
      <c r="AK244" s="298"/>
      <c r="AL244" s="298"/>
      <c r="AM244" s="298"/>
      <c r="AN244" s="298"/>
      <c r="AO244" s="298"/>
      <c r="AP244" s="298"/>
      <c r="AQ244" s="298"/>
      <c r="AR244" s="298"/>
      <c r="AS244" s="298"/>
      <c r="AT244" s="298"/>
      <c r="AU244" s="298"/>
      <c r="AV244" s="298"/>
      <c r="AW244" s="298"/>
      <c r="AX244" s="298"/>
      <c r="AY244" s="298"/>
      <c r="AZ244" s="298"/>
      <c r="BA244" s="298"/>
      <c r="BB244" s="298"/>
      <c r="BC244" s="298"/>
      <c r="BD244" s="298"/>
      <c r="BE244" s="298"/>
      <c r="BF244" s="298"/>
    </row>
    <row r="245" s="313" customFormat="true" ht="12.75" hidden="false" customHeight="false" outlineLevel="0" collapsed="false">
      <c r="A245" s="316"/>
      <c r="B245" s="315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6"/>
    </row>
    <row r="246" s="313" customFormat="true" ht="12.75" hidden="false" customHeight="false" outlineLevel="0" collapsed="false">
      <c r="A246" s="316"/>
      <c r="B246" s="315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6"/>
    </row>
    <row r="247" s="313" customFormat="true" ht="12.75" hidden="false" customHeight="false" outlineLevel="0" collapsed="false">
      <c r="A247" s="316"/>
      <c r="B247" s="31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6"/>
    </row>
    <row r="248" s="313" customFormat="true" ht="12.75" hidden="false" customHeight="false" outlineLevel="0" collapsed="false">
      <c r="A248" s="316"/>
      <c r="B248" s="315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5"/>
      <c r="N248" s="316"/>
    </row>
    <row r="249" s="313" customFormat="true" ht="12.75" hidden="false" customHeight="false" outlineLevel="0" collapsed="false">
      <c r="A249" s="316"/>
      <c r="B249" s="315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5"/>
      <c r="N249" s="316"/>
    </row>
    <row r="250" s="313" customFormat="true" ht="12.75" hidden="false" customHeight="false" outlineLevel="0" collapsed="false">
      <c r="A250" s="316"/>
      <c r="B250" s="315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5"/>
      <c r="N250" s="316"/>
    </row>
    <row r="251" s="313" customFormat="true" ht="12.75" hidden="false" customHeight="false" outlineLevel="0" collapsed="false">
      <c r="A251" s="316"/>
      <c r="B251" s="315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5"/>
      <c r="N251" s="316"/>
    </row>
    <row r="252" s="313" customFormat="true" ht="12.75" hidden="false" customHeight="false" outlineLevel="0" collapsed="false">
      <c r="A252" s="316"/>
      <c r="B252" s="315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5"/>
      <c r="N252" s="316"/>
    </row>
    <row r="253" s="313" customFormat="true" ht="12.75" hidden="false" customHeight="false" outlineLevel="0" collapsed="false">
      <c r="A253" s="316"/>
      <c r="B253" s="315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5"/>
      <c r="N253" s="316"/>
    </row>
    <row r="254" s="313" customFormat="true" ht="12.75" hidden="false" customHeight="false" outlineLevel="0" collapsed="false">
      <c r="A254" s="316"/>
      <c r="B254" s="315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5"/>
      <c r="N254" s="316"/>
    </row>
    <row r="255" s="313" customFormat="true" ht="12.75" hidden="false" customHeight="false" outlineLevel="0" collapsed="false">
      <c r="A255" s="316"/>
      <c r="B255" s="315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  <c r="M255" s="315"/>
      <c r="N255" s="316"/>
    </row>
    <row r="256" s="313" customFormat="true" ht="12.75" hidden="false" customHeight="false" outlineLevel="0" collapsed="false">
      <c r="A256" s="316"/>
      <c r="B256" s="315"/>
      <c r="C256" s="315"/>
      <c r="D256" s="315"/>
      <c r="E256" s="315"/>
      <c r="F256" s="315"/>
      <c r="G256" s="315"/>
      <c r="H256" s="315"/>
      <c r="I256" s="315"/>
      <c r="J256" s="315"/>
      <c r="K256" s="315"/>
      <c r="L256" s="315"/>
      <c r="M256" s="315"/>
      <c r="N256" s="316"/>
    </row>
    <row r="257" s="313" customFormat="true" ht="12.75" hidden="false" customHeight="false" outlineLevel="0" collapsed="false">
      <c r="A257" s="316"/>
      <c r="B257" s="315"/>
      <c r="C257" s="315"/>
      <c r="D257" s="315"/>
      <c r="E257" s="315"/>
      <c r="F257" s="315"/>
      <c r="G257" s="315"/>
      <c r="H257" s="315"/>
      <c r="I257" s="315"/>
      <c r="J257" s="315"/>
      <c r="K257" s="315"/>
      <c r="L257" s="315"/>
      <c r="M257" s="315"/>
      <c r="N257" s="316"/>
    </row>
    <row r="258" s="313" customFormat="true" ht="12.75" hidden="false" customHeight="false" outlineLevel="0" collapsed="false">
      <c r="A258" s="316"/>
      <c r="B258" s="315"/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  <c r="M258" s="315"/>
      <c r="N258" s="316"/>
    </row>
    <row r="259" s="313" customFormat="true" ht="12.75" hidden="false" customHeight="false" outlineLevel="0" collapsed="false">
      <c r="A259" s="316"/>
      <c r="B259" s="315"/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  <c r="M259" s="315"/>
      <c r="N259" s="316"/>
    </row>
    <row r="260" s="313" customFormat="true" ht="12.75" hidden="false" customHeight="false" outlineLevel="0" collapsed="false">
      <c r="A260" s="316"/>
      <c r="B260" s="315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  <c r="M260" s="315"/>
      <c r="N260" s="316"/>
    </row>
    <row r="261" s="313" customFormat="true" ht="12.75" hidden="false" customHeight="false" outlineLevel="0" collapsed="false">
      <c r="A261" s="316"/>
      <c r="B261" s="315"/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  <c r="M261" s="315"/>
      <c r="N261" s="316"/>
    </row>
    <row r="262" s="313" customFormat="true" ht="12.75" hidden="false" customHeight="false" outlineLevel="0" collapsed="false">
      <c r="A262" s="316"/>
      <c r="B262" s="315"/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  <c r="M262" s="315"/>
      <c r="N262" s="316"/>
    </row>
    <row r="263" s="313" customFormat="true" ht="12.75" hidden="false" customHeight="false" outlineLevel="0" collapsed="false">
      <c r="A263" s="316"/>
      <c r="B263" s="315"/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  <c r="M263" s="315"/>
      <c r="N263" s="316"/>
    </row>
    <row r="264" s="313" customFormat="true" ht="12.75" hidden="false" customHeight="false" outlineLevel="0" collapsed="false">
      <c r="A264" s="316"/>
      <c r="B264" s="315"/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  <c r="M264" s="315"/>
      <c r="N264" s="316"/>
    </row>
    <row r="265" s="313" customFormat="true" ht="12.75" hidden="false" customHeight="false" outlineLevel="0" collapsed="false">
      <c r="A265" s="316"/>
      <c r="B265" s="315"/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  <c r="M265" s="315"/>
      <c r="N265" s="316"/>
    </row>
    <row r="266" s="313" customFormat="true" ht="12.75" hidden="false" customHeight="false" outlineLevel="0" collapsed="false">
      <c r="A266" s="316"/>
      <c r="B266" s="315"/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  <c r="M266" s="315"/>
      <c r="N266" s="316"/>
    </row>
    <row r="267" s="313" customFormat="true" ht="12.75" hidden="false" customHeight="false" outlineLevel="0" collapsed="false">
      <c r="A267" s="316"/>
      <c r="B267" s="315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  <c r="M267" s="315"/>
      <c r="N267" s="316"/>
    </row>
    <row r="268" s="313" customFormat="true" ht="12.75" hidden="false" customHeight="false" outlineLevel="0" collapsed="false">
      <c r="A268" s="316"/>
      <c r="B268" s="315"/>
      <c r="C268" s="315"/>
      <c r="D268" s="315"/>
      <c r="E268" s="315"/>
      <c r="F268" s="315"/>
      <c r="G268" s="315"/>
      <c r="H268" s="315"/>
      <c r="I268" s="315"/>
      <c r="J268" s="315"/>
      <c r="K268" s="315"/>
      <c r="L268" s="315"/>
      <c r="M268" s="315"/>
      <c r="N268" s="316"/>
    </row>
    <row r="269" s="313" customFormat="true" ht="12.75" hidden="false" customHeight="false" outlineLevel="0" collapsed="false">
      <c r="A269" s="316"/>
      <c r="B269" s="315"/>
      <c r="C269" s="315"/>
      <c r="D269" s="315"/>
      <c r="E269" s="315"/>
      <c r="F269" s="315"/>
      <c r="G269" s="315"/>
      <c r="H269" s="315"/>
      <c r="I269" s="315"/>
      <c r="J269" s="315"/>
      <c r="K269" s="315"/>
      <c r="L269" s="315"/>
      <c r="M269" s="315"/>
      <c r="N269" s="316"/>
    </row>
    <row r="270" s="313" customFormat="true" ht="12.75" hidden="false" customHeight="false" outlineLevel="0" collapsed="false">
      <c r="A270" s="316"/>
      <c r="B270" s="315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  <c r="M270" s="315"/>
      <c r="N270" s="316"/>
    </row>
    <row r="271" s="313" customFormat="true" ht="12.75" hidden="false" customHeight="false" outlineLevel="0" collapsed="false">
      <c r="A271" s="316"/>
      <c r="B271" s="315"/>
      <c r="C271" s="315"/>
      <c r="D271" s="315"/>
      <c r="E271" s="315"/>
      <c r="F271" s="315"/>
      <c r="G271" s="315"/>
      <c r="H271" s="315"/>
      <c r="I271" s="315"/>
      <c r="J271" s="315"/>
      <c r="K271" s="315"/>
      <c r="L271" s="315"/>
      <c r="M271" s="315"/>
      <c r="N271" s="316"/>
    </row>
    <row r="272" s="313" customFormat="true" ht="12.75" hidden="false" customHeight="false" outlineLevel="0" collapsed="false">
      <c r="A272" s="316"/>
      <c r="B272" s="315"/>
      <c r="C272" s="315"/>
      <c r="D272" s="315"/>
      <c r="E272" s="315"/>
      <c r="F272" s="315"/>
      <c r="G272" s="315"/>
      <c r="H272" s="315"/>
      <c r="I272" s="315"/>
      <c r="J272" s="315"/>
      <c r="K272" s="315"/>
      <c r="L272" s="315"/>
      <c r="M272" s="315"/>
      <c r="N272" s="316"/>
    </row>
    <row r="273" s="313" customFormat="true" ht="12.75" hidden="false" customHeight="false" outlineLevel="0" collapsed="false">
      <c r="A273" s="316"/>
      <c r="B273" s="315"/>
      <c r="C273" s="315"/>
      <c r="D273" s="315"/>
      <c r="E273" s="315"/>
      <c r="F273" s="315"/>
      <c r="G273" s="315"/>
      <c r="H273" s="315"/>
      <c r="I273" s="315"/>
      <c r="J273" s="315"/>
      <c r="K273" s="315"/>
      <c r="L273" s="315"/>
      <c r="M273" s="315"/>
      <c r="N273" s="316"/>
    </row>
    <row r="274" s="313" customFormat="true" ht="12.75" hidden="false" customHeight="false" outlineLevel="0" collapsed="false">
      <c r="A274" s="316"/>
      <c r="B274" s="315"/>
      <c r="C274" s="315"/>
      <c r="D274" s="315"/>
      <c r="E274" s="315"/>
      <c r="F274" s="315"/>
      <c r="G274" s="315"/>
      <c r="H274" s="315"/>
      <c r="I274" s="315"/>
      <c r="J274" s="315"/>
      <c r="K274" s="315"/>
      <c r="L274" s="315"/>
      <c r="M274" s="315"/>
      <c r="N274" s="316"/>
    </row>
    <row r="275" s="313" customFormat="true" ht="12.75" hidden="false" customHeight="false" outlineLevel="0" collapsed="false">
      <c r="A275" s="316"/>
      <c r="B275" s="315"/>
      <c r="C275" s="315"/>
      <c r="D275" s="315"/>
      <c r="E275" s="315"/>
      <c r="F275" s="315"/>
      <c r="G275" s="315"/>
      <c r="H275" s="315"/>
      <c r="I275" s="315"/>
      <c r="J275" s="315"/>
      <c r="K275" s="315"/>
      <c r="L275" s="315"/>
      <c r="M275" s="315"/>
      <c r="N275" s="316"/>
    </row>
    <row r="276" s="313" customFormat="true" ht="12.75" hidden="false" customHeight="false" outlineLevel="0" collapsed="false">
      <c r="A276" s="316"/>
      <c r="B276" s="315"/>
      <c r="C276" s="315"/>
      <c r="D276" s="315"/>
      <c r="E276" s="315"/>
      <c r="F276" s="315"/>
      <c r="G276" s="315"/>
      <c r="H276" s="315"/>
      <c r="I276" s="315"/>
      <c r="J276" s="315"/>
      <c r="K276" s="315"/>
      <c r="L276" s="315"/>
      <c r="M276" s="315"/>
      <c r="N276" s="316"/>
    </row>
    <row r="277" s="313" customFormat="true" ht="12.75" hidden="false" customHeight="false" outlineLevel="0" collapsed="false">
      <c r="A277" s="316"/>
      <c r="B277" s="315"/>
      <c r="C277" s="315"/>
      <c r="D277" s="315"/>
      <c r="E277" s="315"/>
      <c r="F277" s="315"/>
      <c r="G277" s="315"/>
      <c r="H277" s="315"/>
      <c r="I277" s="315"/>
      <c r="J277" s="315"/>
      <c r="K277" s="315"/>
      <c r="L277" s="315"/>
      <c r="M277" s="315"/>
      <c r="N277" s="316"/>
    </row>
    <row r="278" s="313" customFormat="true" ht="12.75" hidden="false" customHeight="false" outlineLevel="0" collapsed="false">
      <c r="A278" s="316"/>
      <c r="B278" s="315"/>
      <c r="C278" s="315"/>
      <c r="D278" s="315"/>
      <c r="E278" s="315"/>
      <c r="F278" s="315"/>
      <c r="G278" s="315"/>
      <c r="H278" s="315"/>
      <c r="I278" s="315"/>
      <c r="J278" s="315"/>
      <c r="K278" s="315"/>
      <c r="L278" s="315"/>
      <c r="M278" s="315"/>
      <c r="N278" s="316"/>
    </row>
    <row r="279" s="313" customFormat="true" ht="12.75" hidden="false" customHeight="false" outlineLevel="0" collapsed="false">
      <c r="A279" s="316"/>
      <c r="B279" s="315"/>
      <c r="C279" s="315"/>
      <c r="D279" s="315"/>
      <c r="E279" s="315"/>
      <c r="F279" s="315"/>
      <c r="G279" s="315"/>
      <c r="H279" s="315"/>
      <c r="I279" s="315"/>
      <c r="J279" s="315"/>
      <c r="K279" s="315"/>
      <c r="L279" s="315"/>
      <c r="M279" s="315"/>
      <c r="N279" s="316"/>
    </row>
    <row r="280" s="313" customFormat="true" ht="12.75" hidden="false" customHeight="false" outlineLevel="0" collapsed="false">
      <c r="A280" s="316"/>
      <c r="B280" s="315"/>
      <c r="C280" s="315"/>
      <c r="D280" s="315"/>
      <c r="E280" s="315"/>
      <c r="F280" s="315"/>
      <c r="G280" s="315"/>
      <c r="H280" s="315"/>
      <c r="I280" s="315"/>
      <c r="J280" s="315"/>
      <c r="K280" s="315"/>
      <c r="L280" s="315"/>
      <c r="M280" s="315"/>
      <c r="N280" s="316"/>
    </row>
    <row r="281" s="313" customFormat="true" ht="12.75" hidden="false" customHeight="false" outlineLevel="0" collapsed="false">
      <c r="A281" s="316"/>
      <c r="B281" s="315"/>
      <c r="C281" s="315"/>
      <c r="D281" s="315"/>
      <c r="E281" s="315"/>
      <c r="F281" s="315"/>
      <c r="G281" s="315"/>
      <c r="H281" s="315"/>
      <c r="I281" s="315"/>
      <c r="J281" s="315"/>
      <c r="K281" s="315"/>
      <c r="L281" s="315"/>
      <c r="M281" s="315"/>
      <c r="N281" s="316"/>
    </row>
    <row r="282" s="313" customFormat="true" ht="12.75" hidden="false" customHeight="false" outlineLevel="0" collapsed="false">
      <c r="A282" s="316"/>
      <c r="B282" s="315"/>
      <c r="C282" s="315"/>
      <c r="D282" s="315"/>
      <c r="E282" s="315"/>
      <c r="F282" s="315"/>
      <c r="G282" s="315"/>
      <c r="H282" s="315"/>
      <c r="I282" s="315"/>
      <c r="J282" s="315"/>
      <c r="K282" s="315"/>
      <c r="L282" s="315"/>
      <c r="M282" s="315"/>
      <c r="N282" s="316"/>
    </row>
    <row r="283" s="313" customFormat="true" ht="12.75" hidden="false" customHeight="false" outlineLevel="0" collapsed="false">
      <c r="A283" s="316"/>
      <c r="B283" s="315"/>
      <c r="C283" s="315"/>
      <c r="D283" s="315"/>
      <c r="E283" s="315"/>
      <c r="F283" s="315"/>
      <c r="G283" s="315"/>
      <c r="H283" s="315"/>
      <c r="I283" s="315"/>
      <c r="J283" s="315"/>
      <c r="K283" s="315"/>
      <c r="L283" s="315"/>
      <c r="M283" s="315"/>
      <c r="N283" s="316"/>
    </row>
    <row r="284" s="313" customFormat="true" ht="12.75" hidden="false" customHeight="false" outlineLevel="0" collapsed="false">
      <c r="A284" s="316"/>
      <c r="B284" s="315"/>
      <c r="C284" s="315"/>
      <c r="D284" s="315"/>
      <c r="E284" s="315"/>
      <c r="F284" s="315"/>
      <c r="G284" s="315"/>
      <c r="H284" s="315"/>
      <c r="I284" s="315"/>
      <c r="J284" s="315"/>
      <c r="K284" s="315"/>
      <c r="L284" s="315"/>
      <c r="M284" s="315"/>
      <c r="N284" s="316"/>
    </row>
    <row r="285" s="313" customFormat="true" ht="12.75" hidden="false" customHeight="false" outlineLevel="0" collapsed="false">
      <c r="A285" s="316"/>
      <c r="B285" s="315"/>
      <c r="C285" s="315"/>
      <c r="D285" s="315"/>
      <c r="E285" s="315"/>
      <c r="F285" s="315"/>
      <c r="G285" s="315"/>
      <c r="H285" s="315"/>
      <c r="I285" s="315"/>
      <c r="J285" s="315"/>
      <c r="K285" s="315"/>
      <c r="L285" s="315"/>
      <c r="M285" s="315"/>
      <c r="N285" s="316"/>
    </row>
    <row r="286" s="313" customFormat="true" ht="12.75" hidden="false" customHeight="false" outlineLevel="0" collapsed="false">
      <c r="A286" s="316"/>
      <c r="B286" s="315"/>
      <c r="C286" s="315"/>
      <c r="D286" s="315"/>
      <c r="E286" s="315"/>
      <c r="F286" s="315"/>
      <c r="G286" s="315"/>
      <c r="H286" s="315"/>
      <c r="I286" s="315"/>
      <c r="J286" s="315"/>
      <c r="K286" s="315"/>
      <c r="L286" s="315"/>
      <c r="M286" s="315"/>
      <c r="N286" s="316"/>
    </row>
    <row r="287" s="313" customFormat="true" ht="12.75" hidden="false" customHeight="false" outlineLevel="0" collapsed="false">
      <c r="A287" s="316"/>
      <c r="B287" s="315"/>
      <c r="C287" s="315"/>
      <c r="D287" s="315"/>
      <c r="E287" s="315"/>
      <c r="F287" s="315"/>
      <c r="G287" s="315"/>
      <c r="H287" s="315"/>
      <c r="I287" s="315"/>
      <c r="J287" s="315"/>
      <c r="K287" s="315"/>
      <c r="L287" s="315"/>
      <c r="M287" s="315"/>
      <c r="N287" s="316"/>
    </row>
    <row r="288" s="313" customFormat="true" ht="12.75" hidden="false" customHeight="false" outlineLevel="0" collapsed="false">
      <c r="A288" s="316"/>
      <c r="B288" s="315"/>
      <c r="C288" s="315"/>
      <c r="D288" s="315"/>
      <c r="E288" s="315"/>
      <c r="F288" s="315"/>
      <c r="G288" s="315"/>
      <c r="H288" s="315"/>
      <c r="I288" s="315"/>
      <c r="J288" s="315"/>
      <c r="K288" s="315"/>
      <c r="L288" s="315"/>
      <c r="M288" s="315"/>
      <c r="N288" s="316"/>
    </row>
    <row r="289" s="313" customFormat="true" ht="12.75" hidden="false" customHeight="false" outlineLevel="0" collapsed="false">
      <c r="A289" s="316"/>
      <c r="B289" s="315"/>
      <c r="C289" s="315"/>
      <c r="D289" s="315"/>
      <c r="E289" s="315"/>
      <c r="F289" s="315"/>
      <c r="G289" s="315"/>
      <c r="H289" s="315"/>
      <c r="I289" s="315"/>
      <c r="J289" s="315"/>
      <c r="K289" s="315"/>
      <c r="L289" s="315"/>
      <c r="M289" s="315"/>
      <c r="N289" s="316"/>
    </row>
    <row r="290" s="313" customFormat="true" ht="12.75" hidden="false" customHeight="false" outlineLevel="0" collapsed="false">
      <c r="A290" s="316"/>
      <c r="B290" s="315"/>
      <c r="C290" s="315"/>
      <c r="D290" s="315"/>
      <c r="E290" s="315"/>
      <c r="F290" s="315"/>
      <c r="G290" s="315"/>
      <c r="H290" s="315"/>
      <c r="I290" s="315"/>
      <c r="J290" s="315"/>
      <c r="K290" s="315"/>
      <c r="L290" s="315"/>
      <c r="M290" s="315"/>
      <c r="N290" s="316"/>
    </row>
    <row r="291" s="313" customFormat="true" ht="12.75" hidden="false" customHeight="false" outlineLevel="0" collapsed="false">
      <c r="A291" s="316"/>
      <c r="B291" s="315"/>
      <c r="C291" s="315"/>
      <c r="D291" s="315"/>
      <c r="E291" s="315"/>
      <c r="F291" s="315"/>
      <c r="G291" s="315"/>
      <c r="H291" s="315"/>
      <c r="I291" s="315"/>
      <c r="J291" s="315"/>
      <c r="K291" s="315"/>
      <c r="L291" s="315"/>
      <c r="M291" s="315"/>
      <c r="N291" s="316"/>
    </row>
    <row r="292" s="313" customFormat="true" ht="12.75" hidden="false" customHeight="false" outlineLevel="0" collapsed="false">
      <c r="A292" s="316"/>
      <c r="B292" s="315"/>
      <c r="C292" s="315"/>
      <c r="D292" s="315"/>
      <c r="E292" s="315"/>
      <c r="F292" s="315"/>
      <c r="G292" s="315"/>
      <c r="H292" s="315"/>
      <c r="I292" s="315"/>
      <c r="J292" s="315"/>
      <c r="K292" s="315"/>
      <c r="L292" s="315"/>
      <c r="M292" s="315"/>
      <c r="N292" s="316"/>
    </row>
    <row r="293" s="313" customFormat="true" ht="12.75" hidden="false" customHeight="false" outlineLevel="0" collapsed="false">
      <c r="A293" s="316"/>
      <c r="B293" s="315"/>
      <c r="C293" s="315"/>
      <c r="D293" s="315"/>
      <c r="E293" s="315"/>
      <c r="F293" s="315"/>
      <c r="G293" s="315"/>
      <c r="H293" s="315"/>
      <c r="I293" s="315"/>
      <c r="J293" s="315"/>
      <c r="K293" s="315"/>
      <c r="L293" s="315"/>
      <c r="M293" s="315"/>
      <c r="N293" s="316"/>
    </row>
    <row r="294" s="313" customFormat="true" ht="12.75" hidden="false" customHeight="false" outlineLevel="0" collapsed="false">
      <c r="A294" s="316"/>
      <c r="B294" s="315"/>
      <c r="C294" s="315"/>
      <c r="D294" s="315"/>
      <c r="E294" s="315"/>
      <c r="F294" s="315"/>
      <c r="G294" s="315"/>
      <c r="H294" s="315"/>
      <c r="I294" s="315"/>
      <c r="J294" s="315"/>
      <c r="K294" s="315"/>
      <c r="L294" s="315"/>
      <c r="M294" s="315"/>
      <c r="N294" s="316"/>
    </row>
    <row r="295" s="313" customFormat="true" ht="12.75" hidden="false" customHeight="false" outlineLevel="0" collapsed="false">
      <c r="A295" s="316"/>
      <c r="B295" s="315"/>
      <c r="C295" s="315"/>
      <c r="D295" s="315"/>
      <c r="E295" s="315"/>
      <c r="F295" s="315"/>
      <c r="G295" s="315"/>
      <c r="H295" s="315"/>
      <c r="I295" s="315"/>
      <c r="J295" s="315"/>
      <c r="K295" s="315"/>
      <c r="L295" s="315"/>
      <c r="M295" s="315"/>
      <c r="N295" s="316"/>
    </row>
    <row r="296" s="313" customFormat="true" ht="12.75" hidden="false" customHeight="false" outlineLevel="0" collapsed="false">
      <c r="A296" s="316"/>
      <c r="B296" s="315"/>
      <c r="C296" s="315"/>
      <c r="D296" s="315"/>
      <c r="E296" s="315"/>
      <c r="F296" s="315"/>
      <c r="G296" s="315"/>
      <c r="H296" s="315"/>
      <c r="I296" s="315"/>
      <c r="J296" s="315"/>
      <c r="K296" s="315"/>
      <c r="L296" s="315"/>
      <c r="M296" s="315"/>
      <c r="N296" s="316"/>
    </row>
    <row r="297" s="313" customFormat="true" ht="12.75" hidden="false" customHeight="false" outlineLevel="0" collapsed="false">
      <c r="A297" s="316"/>
      <c r="B297" s="315"/>
      <c r="C297" s="315"/>
      <c r="D297" s="315"/>
      <c r="E297" s="315"/>
      <c r="F297" s="315"/>
      <c r="G297" s="315"/>
      <c r="H297" s="315"/>
      <c r="I297" s="315"/>
      <c r="J297" s="315"/>
      <c r="K297" s="315"/>
      <c r="L297" s="315"/>
      <c r="M297" s="315"/>
      <c r="N297" s="316"/>
    </row>
    <row r="298" s="313" customFormat="true" ht="12.75" hidden="false" customHeight="false" outlineLevel="0" collapsed="false">
      <c r="A298" s="316"/>
      <c r="B298" s="315"/>
      <c r="C298" s="315"/>
      <c r="D298" s="315"/>
      <c r="E298" s="315"/>
      <c r="F298" s="315"/>
      <c r="G298" s="315"/>
      <c r="H298" s="315"/>
      <c r="I298" s="315"/>
      <c r="J298" s="315"/>
      <c r="K298" s="315"/>
      <c r="L298" s="315"/>
      <c r="M298" s="315"/>
      <c r="N298" s="316"/>
    </row>
    <row r="299" s="313" customFormat="true" ht="12.75" hidden="false" customHeight="false" outlineLevel="0" collapsed="false">
      <c r="A299" s="316"/>
      <c r="B299" s="315"/>
      <c r="C299" s="315"/>
      <c r="D299" s="315"/>
      <c r="E299" s="315"/>
      <c r="F299" s="315"/>
      <c r="G299" s="315"/>
      <c r="H299" s="315"/>
      <c r="I299" s="315"/>
      <c r="J299" s="315"/>
      <c r="K299" s="315"/>
      <c r="L299" s="315"/>
      <c r="M299" s="315"/>
      <c r="N299" s="316"/>
    </row>
    <row r="300" s="313" customFormat="true" ht="12.75" hidden="false" customHeight="false" outlineLevel="0" collapsed="false">
      <c r="A300" s="316"/>
      <c r="B300" s="315"/>
      <c r="C300" s="315"/>
      <c r="D300" s="315"/>
      <c r="E300" s="315"/>
      <c r="F300" s="315"/>
      <c r="G300" s="315"/>
      <c r="H300" s="315"/>
      <c r="I300" s="315"/>
      <c r="J300" s="315"/>
      <c r="K300" s="315"/>
      <c r="L300" s="315"/>
      <c r="M300" s="315"/>
      <c r="N300" s="316"/>
    </row>
    <row r="301" s="313" customFormat="true" ht="12.75" hidden="false" customHeight="false" outlineLevel="0" collapsed="false">
      <c r="A301" s="316"/>
      <c r="B301" s="315"/>
      <c r="C301" s="315"/>
      <c r="D301" s="315"/>
      <c r="E301" s="315"/>
      <c r="F301" s="315"/>
      <c r="G301" s="315"/>
      <c r="H301" s="315"/>
      <c r="I301" s="315"/>
      <c r="J301" s="315"/>
      <c r="K301" s="315"/>
      <c r="L301" s="315"/>
      <c r="M301" s="315"/>
      <c r="N301" s="316"/>
    </row>
    <row r="302" s="313" customFormat="true" ht="12.75" hidden="false" customHeight="false" outlineLevel="0" collapsed="false">
      <c r="A302" s="316"/>
      <c r="B302" s="315"/>
      <c r="C302" s="315"/>
      <c r="D302" s="315"/>
      <c r="E302" s="315"/>
      <c r="F302" s="315"/>
      <c r="G302" s="315"/>
      <c r="H302" s="315"/>
      <c r="I302" s="315"/>
      <c r="J302" s="315"/>
      <c r="K302" s="315"/>
      <c r="L302" s="315"/>
      <c r="M302" s="315"/>
      <c r="N302" s="316"/>
    </row>
    <row r="303" s="313" customFormat="true" ht="12.75" hidden="false" customHeight="false" outlineLevel="0" collapsed="false">
      <c r="A303" s="316"/>
      <c r="B303" s="315"/>
      <c r="C303" s="315"/>
      <c r="D303" s="315"/>
      <c r="E303" s="315"/>
      <c r="F303" s="315"/>
      <c r="G303" s="315"/>
      <c r="H303" s="315"/>
      <c r="I303" s="315"/>
      <c r="J303" s="315"/>
      <c r="K303" s="315"/>
      <c r="L303" s="315"/>
      <c r="M303" s="315"/>
      <c r="N303" s="316"/>
    </row>
    <row r="304" s="313" customFormat="true" ht="12.75" hidden="false" customHeight="false" outlineLevel="0" collapsed="false">
      <c r="A304" s="316"/>
      <c r="B304" s="315"/>
      <c r="C304" s="315"/>
      <c r="D304" s="315"/>
      <c r="E304" s="315"/>
      <c r="F304" s="315"/>
      <c r="G304" s="315"/>
      <c r="H304" s="315"/>
      <c r="I304" s="315"/>
      <c r="J304" s="315"/>
      <c r="K304" s="315"/>
      <c r="L304" s="315"/>
      <c r="M304" s="315"/>
      <c r="N304" s="316"/>
    </row>
    <row r="305" s="313" customFormat="true" ht="12.75" hidden="false" customHeight="false" outlineLevel="0" collapsed="false">
      <c r="A305" s="316"/>
      <c r="B305" s="315"/>
      <c r="C305" s="315"/>
      <c r="D305" s="315"/>
      <c r="E305" s="315"/>
      <c r="F305" s="315"/>
      <c r="G305" s="315"/>
      <c r="H305" s="315"/>
      <c r="I305" s="315"/>
      <c r="J305" s="315"/>
      <c r="K305" s="315"/>
      <c r="L305" s="315"/>
      <c r="M305" s="315"/>
      <c r="N305" s="316"/>
    </row>
    <row r="306" s="313" customFormat="true" ht="12.75" hidden="false" customHeight="false" outlineLevel="0" collapsed="false">
      <c r="A306" s="316"/>
      <c r="B306" s="315"/>
      <c r="C306" s="315"/>
      <c r="D306" s="315"/>
      <c r="E306" s="315"/>
      <c r="F306" s="315"/>
      <c r="G306" s="315"/>
      <c r="H306" s="315"/>
      <c r="I306" s="315"/>
      <c r="J306" s="315"/>
      <c r="K306" s="315"/>
      <c r="L306" s="315"/>
      <c r="M306" s="315"/>
      <c r="N306" s="316"/>
    </row>
    <row r="307" s="313" customFormat="true" ht="12.75" hidden="false" customHeight="false" outlineLevel="0" collapsed="false">
      <c r="A307" s="316"/>
      <c r="B307" s="315"/>
      <c r="C307" s="315"/>
      <c r="D307" s="315"/>
      <c r="E307" s="315"/>
      <c r="F307" s="315"/>
      <c r="G307" s="315"/>
      <c r="H307" s="315"/>
      <c r="I307" s="315"/>
      <c r="J307" s="315"/>
      <c r="K307" s="315"/>
      <c r="L307" s="315"/>
      <c r="M307" s="315"/>
      <c r="N307" s="316"/>
    </row>
    <row r="308" s="313" customFormat="true" ht="12.75" hidden="false" customHeight="false" outlineLevel="0" collapsed="false">
      <c r="A308" s="316"/>
      <c r="B308" s="315"/>
      <c r="C308" s="315"/>
      <c r="D308" s="315"/>
      <c r="E308" s="315"/>
      <c r="F308" s="315"/>
      <c r="G308" s="315"/>
      <c r="H308" s="315"/>
      <c r="I308" s="315"/>
      <c r="J308" s="315"/>
      <c r="K308" s="315"/>
      <c r="L308" s="315"/>
      <c r="M308" s="315"/>
      <c r="N308" s="316"/>
    </row>
    <row r="309" s="313" customFormat="true" ht="12.75" hidden="false" customHeight="false" outlineLevel="0" collapsed="false">
      <c r="A309" s="316"/>
      <c r="B309" s="315"/>
      <c r="C309" s="315"/>
      <c r="D309" s="315"/>
      <c r="E309" s="315"/>
      <c r="F309" s="315"/>
      <c r="G309" s="315"/>
      <c r="H309" s="315"/>
      <c r="I309" s="315"/>
      <c r="J309" s="315"/>
      <c r="K309" s="315"/>
      <c r="L309" s="315"/>
      <c r="M309" s="315"/>
      <c r="N309" s="316"/>
    </row>
    <row r="310" s="313" customFormat="true" ht="12.75" hidden="false" customHeight="false" outlineLevel="0" collapsed="false">
      <c r="A310" s="316"/>
      <c r="B310" s="315"/>
      <c r="C310" s="315"/>
      <c r="D310" s="315"/>
      <c r="E310" s="315"/>
      <c r="F310" s="315"/>
      <c r="G310" s="315"/>
      <c r="H310" s="315"/>
      <c r="I310" s="315"/>
      <c r="J310" s="315"/>
      <c r="K310" s="315"/>
      <c r="L310" s="315"/>
      <c r="M310" s="315"/>
      <c r="N310" s="316"/>
    </row>
    <row r="311" s="313" customFormat="true" ht="12.75" hidden="false" customHeight="false" outlineLevel="0" collapsed="false">
      <c r="A311" s="316"/>
      <c r="B311" s="315"/>
      <c r="C311" s="315"/>
      <c r="D311" s="315"/>
      <c r="E311" s="315"/>
      <c r="F311" s="315"/>
      <c r="G311" s="315"/>
      <c r="H311" s="315"/>
      <c r="I311" s="315"/>
      <c r="J311" s="315"/>
      <c r="K311" s="315"/>
      <c r="L311" s="315"/>
      <c r="M311" s="315"/>
      <c r="N311" s="316"/>
    </row>
    <row r="312" s="313" customFormat="true" ht="12.75" hidden="false" customHeight="false" outlineLevel="0" collapsed="false">
      <c r="A312" s="316"/>
      <c r="B312" s="315"/>
      <c r="C312" s="315"/>
      <c r="D312" s="315"/>
      <c r="E312" s="315"/>
      <c r="F312" s="315"/>
      <c r="G312" s="315"/>
      <c r="H312" s="315"/>
      <c r="I312" s="315"/>
      <c r="J312" s="315"/>
      <c r="K312" s="315"/>
      <c r="L312" s="315"/>
      <c r="M312" s="315"/>
      <c r="N312" s="316"/>
    </row>
  </sheetData>
  <mergeCells count="88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2:C22"/>
    <mergeCell ref="B24:C24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0:C60"/>
    <mergeCell ref="B63:C63"/>
    <mergeCell ref="N63:Q75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8:C78"/>
    <mergeCell ref="D78:M78"/>
    <mergeCell ref="A79:C79"/>
    <mergeCell ref="D79:M79"/>
    <mergeCell ref="A80:C80"/>
    <mergeCell ref="D80:M80"/>
    <mergeCell ref="B81:C81"/>
    <mergeCell ref="D81:M81"/>
    <mergeCell ref="B82:C82"/>
    <mergeCell ref="D82:M82"/>
    <mergeCell ref="B83:C83"/>
    <mergeCell ref="D83:M83"/>
    <mergeCell ref="A84:C84"/>
    <mergeCell ref="A85:C85"/>
    <mergeCell ref="A86:C86"/>
    <mergeCell ref="A87:C87"/>
    <mergeCell ref="A88:C88"/>
    <mergeCell ref="A89:C89"/>
    <mergeCell ref="B92:C92"/>
    <mergeCell ref="E92:K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4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20" min="15" style="0" width="9.14"/>
  </cols>
  <sheetData>
    <row r="1" customFormat="false" ht="25.5" hidden="false" customHeight="true" outlineLevel="0" collapsed="false">
      <c r="A1" s="317" t="str">
        <f aca="false">+Étlap!A2</f>
        <v>13. hét</v>
      </c>
      <c r="B1" s="317"/>
      <c r="C1" s="318" t="s">
        <v>490</v>
      </c>
      <c r="D1" s="318" t="s">
        <v>491</v>
      </c>
      <c r="E1" s="318" t="s">
        <v>492</v>
      </c>
      <c r="F1" s="318" t="s">
        <v>493</v>
      </c>
      <c r="G1" s="318" t="s">
        <v>494</v>
      </c>
      <c r="H1" s="318" t="s">
        <v>495</v>
      </c>
      <c r="I1" s="318" t="s">
        <v>496</v>
      </c>
      <c r="J1" s="319"/>
      <c r="K1" s="320"/>
      <c r="L1" s="320"/>
      <c r="M1" s="320"/>
    </row>
    <row r="2" customFormat="false" ht="12" hidden="false" customHeight="true" outlineLevel="0" collapsed="false">
      <c r="A2" s="321" t="s">
        <v>6</v>
      </c>
      <c r="B2" s="322"/>
      <c r="C2" s="323" t="n">
        <v>235</v>
      </c>
      <c r="D2" s="323" t="n">
        <v>235</v>
      </c>
      <c r="E2" s="323" t="n">
        <v>235</v>
      </c>
      <c r="F2" s="323" t="n">
        <v>235</v>
      </c>
      <c r="G2" s="323" t="n">
        <v>235</v>
      </c>
      <c r="H2" s="324"/>
      <c r="I2" s="325"/>
      <c r="J2" s="326" t="str">
        <f aca="false">A2</f>
        <v>RE1</v>
      </c>
      <c r="K2" s="320"/>
      <c r="L2" s="320"/>
      <c r="M2" s="320" t="n">
        <f aca="false">+C2*Megrendelőlap!D3</f>
        <v>0</v>
      </c>
      <c r="N2" s="320" t="n">
        <f aca="false">+D2*Megrendelőlap!F3</f>
        <v>0</v>
      </c>
      <c r="O2" s="320" t="n">
        <f aca="false">+E2*Megrendelőlap!H3</f>
        <v>0</v>
      </c>
      <c r="P2" s="320" t="n">
        <f aca="false">+F2*Megrendelőlap!J3</f>
        <v>0</v>
      </c>
      <c r="Q2" s="320" t="n">
        <f aca="false">+G2*Megrendelőlap!L3</f>
        <v>0</v>
      </c>
      <c r="R2" s="320" t="n">
        <f aca="false">+H2*Megrendelőlap!N3</f>
        <v>0</v>
      </c>
      <c r="S2" s="320" t="n">
        <f aca="false">+I2*Megrendelőlap!P3</f>
        <v>0</v>
      </c>
    </row>
    <row r="3" customFormat="false" ht="12" hidden="false" customHeight="true" outlineLevel="0" collapsed="false">
      <c r="A3" s="327" t="s">
        <v>13</v>
      </c>
      <c r="B3" s="328"/>
      <c r="C3" s="329" t="n">
        <v>280</v>
      </c>
      <c r="D3" s="329" t="n">
        <v>265</v>
      </c>
      <c r="E3" s="329" t="n">
        <v>270</v>
      </c>
      <c r="F3" s="329" t="n">
        <v>325</v>
      </c>
      <c r="G3" s="330" t="n">
        <v>285</v>
      </c>
      <c r="H3" s="331"/>
      <c r="I3" s="332"/>
      <c r="J3" s="333" t="str">
        <f aca="false">A3</f>
        <v>RE2</v>
      </c>
      <c r="K3" s="320"/>
      <c r="L3" s="320"/>
      <c r="M3" s="320" t="n">
        <f aca="false">+C3*Megrendelőlap!D4</f>
        <v>0</v>
      </c>
      <c r="N3" s="320" t="n">
        <f aca="false">+D3*Megrendelőlap!F4</f>
        <v>0</v>
      </c>
      <c r="O3" s="320" t="n">
        <f aca="false">+E3*Megrendelőlap!H4</f>
        <v>0</v>
      </c>
      <c r="P3" s="320" t="n">
        <f aca="false">+F3*Megrendelőlap!J4</f>
        <v>0</v>
      </c>
      <c r="Q3" s="320" t="n">
        <f aca="false">+G3*Megrendelőlap!L4</f>
        <v>0</v>
      </c>
      <c r="R3" s="320" t="n">
        <f aca="false">+H3*Megrendelőlap!N4</f>
        <v>0</v>
      </c>
      <c r="S3" s="320" t="n">
        <f aca="false">+I3*Megrendelőlap!P4</f>
        <v>0</v>
      </c>
    </row>
    <row r="4" customFormat="false" ht="12" hidden="false" customHeight="true" outlineLevel="0" collapsed="false">
      <c r="A4" s="321" t="s">
        <v>19</v>
      </c>
      <c r="B4" s="328"/>
      <c r="C4" s="329" t="n">
        <v>730</v>
      </c>
      <c r="D4" s="329" t="n">
        <v>715</v>
      </c>
      <c r="E4" s="329" t="n">
        <v>720</v>
      </c>
      <c r="F4" s="329" t="n">
        <v>795</v>
      </c>
      <c r="G4" s="330" t="n">
        <v>705</v>
      </c>
      <c r="H4" s="331"/>
      <c r="I4" s="332"/>
      <c r="J4" s="334" t="str">
        <f aca="false">A4</f>
        <v>A1</v>
      </c>
      <c r="L4" s="320"/>
      <c r="M4" s="320" t="n">
        <f aca="false">+C4*Megrendelőlap!D5</f>
        <v>0</v>
      </c>
      <c r="N4" s="320" t="n">
        <f aca="false">+D4*Megrendelőlap!F5</f>
        <v>0</v>
      </c>
      <c r="O4" s="320" t="n">
        <f aca="false">+E4*Megrendelőlap!H5</f>
        <v>0</v>
      </c>
      <c r="P4" s="320" t="n">
        <f aca="false">+F4*Megrendelőlap!J5</f>
        <v>0</v>
      </c>
      <c r="Q4" s="320" t="n">
        <f aca="false">+G4*Megrendelőlap!L5</f>
        <v>0</v>
      </c>
      <c r="R4" s="320" t="n">
        <f aca="false">+H4*Megrendelőlap!N5</f>
        <v>0</v>
      </c>
      <c r="S4" s="320" t="n">
        <f aca="false">+I4*Megrendelőlap!P5</f>
        <v>0</v>
      </c>
    </row>
    <row r="5" customFormat="false" ht="12" hidden="false" customHeight="true" outlineLevel="0" collapsed="false">
      <c r="A5" s="327" t="s">
        <v>26</v>
      </c>
      <c r="B5" s="328"/>
      <c r="C5" s="329" t="n">
        <v>780</v>
      </c>
      <c r="D5" s="329" t="n">
        <v>775</v>
      </c>
      <c r="E5" s="329" t="n">
        <v>790</v>
      </c>
      <c r="F5" s="329" t="n">
        <v>735</v>
      </c>
      <c r="G5" s="330" t="n">
        <v>780</v>
      </c>
      <c r="H5" s="331"/>
      <c r="I5" s="332"/>
      <c r="J5" s="326" t="str">
        <f aca="false">A5</f>
        <v>A2</v>
      </c>
      <c r="K5" s="335"/>
      <c r="L5" s="320"/>
      <c r="M5" s="320" t="n">
        <f aca="false">+C5*Megrendelőlap!D6</f>
        <v>0</v>
      </c>
      <c r="N5" s="320" t="n">
        <f aca="false">+D5*Megrendelőlap!F6</f>
        <v>0</v>
      </c>
      <c r="O5" s="320" t="n">
        <f aca="false">+E5*Megrendelőlap!H6</f>
        <v>0</v>
      </c>
      <c r="P5" s="320" t="n">
        <f aca="false">+F5*Megrendelőlap!J6</f>
        <v>0</v>
      </c>
      <c r="Q5" s="320" t="n">
        <f aca="false">+G5*Megrendelőlap!L6</f>
        <v>0</v>
      </c>
      <c r="R5" s="320" t="n">
        <f aca="false">+H5*Megrendelőlap!N6</f>
        <v>0</v>
      </c>
      <c r="S5" s="320" t="n">
        <f aca="false">+I5*Megrendelőlap!P6</f>
        <v>0</v>
      </c>
    </row>
    <row r="6" customFormat="false" ht="12" hidden="false" customHeight="true" outlineLevel="0" collapsed="false">
      <c r="A6" s="327" t="s">
        <v>33</v>
      </c>
      <c r="B6" s="328"/>
      <c r="C6" s="329" t="n">
        <v>755</v>
      </c>
      <c r="D6" s="329" t="n">
        <v>1010</v>
      </c>
      <c r="E6" s="329" t="n">
        <v>745</v>
      </c>
      <c r="F6" s="329" t="n">
        <v>790</v>
      </c>
      <c r="G6" s="330" t="n">
        <v>805</v>
      </c>
      <c r="H6" s="331"/>
      <c r="I6" s="332"/>
      <c r="J6" s="333" t="str">
        <f aca="false">A6</f>
        <v>A3</v>
      </c>
      <c r="L6" s="320"/>
      <c r="M6" s="320" t="n">
        <f aca="false">+C6*Megrendelőlap!D7</f>
        <v>0</v>
      </c>
      <c r="N6" s="320" t="n">
        <f aca="false">+D6*Megrendelőlap!F7</f>
        <v>0</v>
      </c>
      <c r="O6" s="320" t="n">
        <f aca="false">+E6*Megrendelőlap!H7</f>
        <v>0</v>
      </c>
      <c r="P6" s="320" t="n">
        <f aca="false">+F6*Megrendelőlap!J7</f>
        <v>0</v>
      </c>
      <c r="Q6" s="320" t="n">
        <f aca="false">+G6*Megrendelőlap!L7</f>
        <v>0</v>
      </c>
      <c r="R6" s="320" t="n">
        <f aca="false">+H6*Megrendelőlap!N7</f>
        <v>0</v>
      </c>
      <c r="S6" s="320" t="n">
        <f aca="false">+I6*Megrendelőlap!P7</f>
        <v>0</v>
      </c>
    </row>
    <row r="7" customFormat="false" ht="12" hidden="false" customHeight="true" outlineLevel="0" collapsed="false">
      <c r="A7" s="327" t="s">
        <v>40</v>
      </c>
      <c r="B7" s="328"/>
      <c r="C7" s="329" t="n">
        <v>895</v>
      </c>
      <c r="D7" s="329" t="n">
        <v>870</v>
      </c>
      <c r="E7" s="329" t="n">
        <v>855</v>
      </c>
      <c r="F7" s="329" t="n">
        <v>910</v>
      </c>
      <c r="G7" s="330" t="n">
        <v>855</v>
      </c>
      <c r="H7" s="331"/>
      <c r="I7" s="332"/>
      <c r="J7" s="334" t="str">
        <f aca="false">A7</f>
        <v>B</v>
      </c>
      <c r="L7" s="320"/>
      <c r="M7" s="320" t="n">
        <f aca="false">+C7*Megrendelőlap!D8</f>
        <v>0</v>
      </c>
      <c r="N7" s="320" t="n">
        <f aca="false">+D7*Megrendelőlap!F8</f>
        <v>0</v>
      </c>
      <c r="O7" s="320" t="n">
        <f aca="false">+E7*Megrendelőlap!H8</f>
        <v>0</v>
      </c>
      <c r="P7" s="320" t="n">
        <f aca="false">+F7*Megrendelőlap!J8</f>
        <v>0</v>
      </c>
      <c r="Q7" s="320" t="n">
        <f aca="false">+G7*Megrendelőlap!L8</f>
        <v>0</v>
      </c>
      <c r="R7" s="320" t="n">
        <f aca="false">+H7*Megrendelőlap!N8</f>
        <v>0</v>
      </c>
      <c r="S7" s="320" t="n">
        <f aca="false">+I7*Megrendelőlap!P8</f>
        <v>0</v>
      </c>
    </row>
    <row r="8" customFormat="false" ht="12" hidden="false" customHeight="true" outlineLevel="0" collapsed="false">
      <c r="A8" s="327" t="s">
        <v>47</v>
      </c>
      <c r="B8" s="328"/>
      <c r="C8" s="329" t="n">
        <v>1695</v>
      </c>
      <c r="D8" s="329" t="n">
        <v>1710</v>
      </c>
      <c r="E8" s="329" t="n">
        <v>1715</v>
      </c>
      <c r="F8" s="329" t="n">
        <v>1505</v>
      </c>
      <c r="G8" s="330" t="n">
        <v>1745</v>
      </c>
      <c r="H8" s="331"/>
      <c r="I8" s="332"/>
      <c r="J8" s="326" t="str">
        <f aca="false">A8</f>
        <v>C</v>
      </c>
      <c r="L8" s="320"/>
      <c r="M8" s="320" t="n">
        <f aca="false">+C8*Megrendelőlap!D9</f>
        <v>0</v>
      </c>
      <c r="N8" s="320" t="n">
        <f aca="false">+D8*Megrendelőlap!F9</f>
        <v>0</v>
      </c>
      <c r="O8" s="320" t="n">
        <f aca="false">+E8*Megrendelőlap!H9</f>
        <v>0</v>
      </c>
      <c r="P8" s="320" t="n">
        <f aca="false">+F8*Megrendelőlap!J9</f>
        <v>0</v>
      </c>
      <c r="Q8" s="320" t="n">
        <f aca="false">+G8*Megrendelőlap!L9</f>
        <v>0</v>
      </c>
      <c r="R8" s="320" t="n">
        <f aca="false">+H8*Megrendelőlap!N9</f>
        <v>0</v>
      </c>
      <c r="S8" s="320" t="n">
        <f aca="false">+I8*Megrendelőlap!P9</f>
        <v>0</v>
      </c>
    </row>
    <row r="9" customFormat="false" ht="12.75" hidden="false" customHeight="false" outlineLevel="0" collapsed="false">
      <c r="A9" s="327" t="s">
        <v>54</v>
      </c>
      <c r="B9" s="328"/>
      <c r="C9" s="336" t="n">
        <v>765</v>
      </c>
      <c r="D9" s="329" t="n">
        <v>770</v>
      </c>
      <c r="E9" s="329" t="n">
        <v>845</v>
      </c>
      <c r="F9" s="329" t="n">
        <v>705</v>
      </c>
      <c r="G9" s="330" t="n">
        <v>830</v>
      </c>
      <c r="H9" s="331"/>
      <c r="I9" s="332"/>
      <c r="J9" s="333" t="str">
        <f aca="false">A9</f>
        <v>D</v>
      </c>
      <c r="K9" s="337"/>
      <c r="L9" s="320"/>
      <c r="M9" s="320" t="n">
        <f aca="false">+C9*Megrendelőlap!D10</f>
        <v>0</v>
      </c>
      <c r="N9" s="320" t="n">
        <f aca="false">+D9*Megrendelőlap!F10</f>
        <v>0</v>
      </c>
      <c r="O9" s="320" t="n">
        <f aca="false">+E9*Megrendelőlap!H10</f>
        <v>0</v>
      </c>
      <c r="P9" s="320" t="n">
        <f aca="false">+F9*Megrendelőlap!J10</f>
        <v>0</v>
      </c>
      <c r="Q9" s="320" t="n">
        <f aca="false">+G9*Megrendelőlap!L10</f>
        <v>0</v>
      </c>
      <c r="R9" s="320" t="n">
        <f aca="false">+H9*Megrendelőlap!N10</f>
        <v>0</v>
      </c>
      <c r="S9" s="320" t="n">
        <f aca="false">+I9*Megrendelőlap!P10</f>
        <v>0</v>
      </c>
    </row>
    <row r="10" customFormat="false" ht="13.5" hidden="false" customHeight="false" outlineLevel="0" collapsed="false">
      <c r="A10" s="327" t="s">
        <v>497</v>
      </c>
      <c r="B10" s="338"/>
      <c r="C10" s="329" t="n">
        <v>1510</v>
      </c>
      <c r="D10" s="339" t="n">
        <v>1505</v>
      </c>
      <c r="E10" s="329" t="n">
        <v>1655</v>
      </c>
      <c r="F10" s="329" t="n">
        <v>1475</v>
      </c>
      <c r="G10" s="330" t="n">
        <v>1530</v>
      </c>
      <c r="H10" s="331"/>
      <c r="I10" s="332"/>
      <c r="J10" s="334" t="str">
        <f aca="false">A10</f>
        <v>E1</v>
      </c>
      <c r="L10" s="320"/>
      <c r="M10" s="320" t="n">
        <f aca="false">+C10*Megrendelőlap!D11</f>
        <v>0</v>
      </c>
      <c r="N10" s="320" t="n">
        <f aca="false">+D10*Megrendelőlap!F11</f>
        <v>0</v>
      </c>
      <c r="O10" s="320" t="n">
        <f aca="false">+E10*Megrendelőlap!H11</f>
        <v>0</v>
      </c>
      <c r="P10" s="320" t="n">
        <f aca="false">+F10*Megrendelőlap!J11</f>
        <v>0</v>
      </c>
      <c r="Q10" s="320" t="n">
        <f aca="false">+G10*Megrendelőlap!L11</f>
        <v>0</v>
      </c>
      <c r="R10" s="320" t="n">
        <f aca="false">+H10*Megrendelőlap!N11</f>
        <v>0</v>
      </c>
      <c r="S10" s="320" t="n">
        <f aca="false">+I10*Megrendelőlap!P11</f>
        <v>0</v>
      </c>
    </row>
    <row r="11" customFormat="false" ht="12" hidden="false" customHeight="true" outlineLevel="0" collapsed="false">
      <c r="A11" s="327" t="s">
        <v>498</v>
      </c>
      <c r="B11" s="338"/>
      <c r="C11" s="340" t="n">
        <v>1505</v>
      </c>
      <c r="D11" s="329" t="n">
        <v>1510</v>
      </c>
      <c r="E11" s="341" t="n">
        <v>1675</v>
      </c>
      <c r="F11" s="329" t="n">
        <v>1545</v>
      </c>
      <c r="G11" s="342"/>
      <c r="H11" s="331"/>
      <c r="I11" s="332"/>
      <c r="J11" s="326" t="str">
        <f aca="false">A11</f>
        <v>E2</v>
      </c>
      <c r="L11" s="320"/>
      <c r="M11" s="320" t="n">
        <f aca="false">+C11*Megrendelőlap!D12</f>
        <v>0</v>
      </c>
      <c r="N11" s="320" t="n">
        <f aca="false">+D11*Megrendelőlap!F12</f>
        <v>0</v>
      </c>
      <c r="O11" s="320" t="n">
        <f aca="false">+E11*Megrendelőlap!H12</f>
        <v>0</v>
      </c>
      <c r="P11" s="320" t="n">
        <f aca="false">+F11*Megrendelőlap!J12</f>
        <v>0</v>
      </c>
      <c r="Q11" s="320" t="n">
        <f aca="false">+G11*Megrendelőlap!L12</f>
        <v>0</v>
      </c>
      <c r="R11" s="320" t="n">
        <f aca="false">+H11*Megrendelőlap!N12</f>
        <v>0</v>
      </c>
      <c r="S11" s="320" t="n">
        <f aca="false">+I11*Megrendelőlap!P12</f>
        <v>0</v>
      </c>
    </row>
    <row r="12" customFormat="false" ht="12" hidden="false" customHeight="true" outlineLevel="0" collapsed="false">
      <c r="A12" s="327" t="s">
        <v>499</v>
      </c>
      <c r="B12" s="338"/>
      <c r="C12" s="329" t="n">
        <v>1490</v>
      </c>
      <c r="D12" s="343" t="n">
        <v>1505</v>
      </c>
      <c r="E12" s="329" t="n">
        <v>1510</v>
      </c>
      <c r="F12" s="329" t="n">
        <v>1515</v>
      </c>
      <c r="G12" s="330" t="n">
        <v>1475</v>
      </c>
      <c r="H12" s="331"/>
      <c r="I12" s="332"/>
      <c r="J12" s="333" t="str">
        <f aca="false">A12</f>
        <v>F1</v>
      </c>
      <c r="L12" s="320"/>
      <c r="M12" s="320" t="n">
        <f aca="false">+C12*Megrendelőlap!D13</f>
        <v>0</v>
      </c>
      <c r="N12" s="320" t="n">
        <f aca="false">+D12*Megrendelőlap!F13</f>
        <v>0</v>
      </c>
      <c r="O12" s="320" t="n">
        <f aca="false">+E12*Megrendelőlap!H13</f>
        <v>0</v>
      </c>
      <c r="P12" s="320" t="n">
        <f aca="false">+F12*Megrendelőlap!J13</f>
        <v>0</v>
      </c>
      <c r="Q12" s="320" t="n">
        <f aca="false">+G12*Megrendelőlap!L13</f>
        <v>0</v>
      </c>
      <c r="R12" s="320" t="n">
        <f aca="false">+H12*Megrendelőlap!N13</f>
        <v>0</v>
      </c>
      <c r="S12" s="320" t="n">
        <f aca="false">+I12*Megrendelőlap!P13</f>
        <v>0</v>
      </c>
    </row>
    <row r="13" customFormat="false" ht="12" hidden="false" customHeight="true" outlineLevel="0" collapsed="false">
      <c r="A13" s="327" t="s">
        <v>500</v>
      </c>
      <c r="B13" s="328"/>
      <c r="C13" s="323" t="n">
        <v>1485</v>
      </c>
      <c r="D13" s="329" t="n">
        <v>1515</v>
      </c>
      <c r="E13" s="329" t="n">
        <v>1505</v>
      </c>
      <c r="F13" s="329" t="n">
        <v>1475</v>
      </c>
      <c r="G13" s="330" t="n">
        <v>1505</v>
      </c>
      <c r="H13" s="331"/>
      <c r="I13" s="332"/>
      <c r="J13" s="334" t="str">
        <f aca="false">A13</f>
        <v>F2</v>
      </c>
      <c r="L13" s="320"/>
      <c r="M13" s="320" t="n">
        <f aca="false">+C13*Megrendelőlap!D14</f>
        <v>0</v>
      </c>
      <c r="N13" s="320" t="n">
        <f aca="false">+D13*Megrendelőlap!F14</f>
        <v>0</v>
      </c>
      <c r="O13" s="320" t="n">
        <f aca="false">+E13*Megrendelőlap!H14</f>
        <v>0</v>
      </c>
      <c r="P13" s="320" t="n">
        <f aca="false">+F13*Megrendelőlap!J14</f>
        <v>0</v>
      </c>
      <c r="Q13" s="320" t="n">
        <f aca="false">+G13*Megrendelőlap!L14</f>
        <v>0</v>
      </c>
      <c r="R13" s="320" t="n">
        <f aca="false">+H13*Megrendelőlap!N14</f>
        <v>0</v>
      </c>
      <c r="S13" s="320" t="n">
        <f aca="false">+I13*Megrendelőlap!P14</f>
        <v>0</v>
      </c>
    </row>
    <row r="14" customFormat="false" ht="12" hidden="false" customHeight="true" outlineLevel="0" collapsed="false">
      <c r="A14" s="327" t="s">
        <v>90</v>
      </c>
      <c r="B14" s="328"/>
      <c r="C14" s="329" t="n">
        <v>1475</v>
      </c>
      <c r="D14" s="329" t="n">
        <v>1560</v>
      </c>
      <c r="E14" s="329" t="n">
        <v>1435</v>
      </c>
      <c r="F14" s="329" t="n">
        <v>1465</v>
      </c>
      <c r="G14" s="330" t="n">
        <v>1615</v>
      </c>
      <c r="H14" s="331"/>
      <c r="I14" s="332"/>
      <c r="J14" s="326" t="str">
        <f aca="false">A14</f>
        <v>G</v>
      </c>
      <c r="L14" s="320"/>
      <c r="M14" s="320" t="n">
        <f aca="false">+C14*Megrendelőlap!D15</f>
        <v>0</v>
      </c>
      <c r="N14" s="320" t="n">
        <f aca="false">+D14*Megrendelőlap!F15</f>
        <v>0</v>
      </c>
      <c r="O14" s="320" t="n">
        <f aca="false">+E14*Megrendelőlap!H15</f>
        <v>0</v>
      </c>
      <c r="P14" s="320" t="n">
        <f aca="false">+F14*Megrendelőlap!J15</f>
        <v>0</v>
      </c>
      <c r="Q14" s="320" t="n">
        <f aca="false">+G14*Megrendelőlap!L15</f>
        <v>0</v>
      </c>
      <c r="R14" s="320" t="n">
        <f aca="false">+H14*Megrendelőlap!N15</f>
        <v>0</v>
      </c>
      <c r="S14" s="320" t="n">
        <f aca="false">+I14*Megrendelőlap!P15</f>
        <v>0</v>
      </c>
    </row>
    <row r="15" customFormat="false" ht="12" hidden="false" customHeight="true" outlineLevel="0" collapsed="false">
      <c r="A15" s="327" t="s">
        <v>97</v>
      </c>
      <c r="B15" s="328"/>
      <c r="C15" s="329" t="n">
        <v>1550</v>
      </c>
      <c r="D15" s="329" t="n">
        <v>1565</v>
      </c>
      <c r="E15" s="329" t="n">
        <v>1550</v>
      </c>
      <c r="F15" s="329" t="n">
        <v>1620</v>
      </c>
      <c r="G15" s="330" t="n">
        <v>1580</v>
      </c>
      <c r="H15" s="331"/>
      <c r="I15" s="332"/>
      <c r="J15" s="333" t="str">
        <f aca="false">A15</f>
        <v>H1</v>
      </c>
      <c r="L15" s="320"/>
      <c r="M15" s="320" t="n">
        <f aca="false">+C15*Megrendelőlap!D16</f>
        <v>0</v>
      </c>
      <c r="N15" s="320" t="n">
        <f aca="false">+D15*Megrendelőlap!F16</f>
        <v>0</v>
      </c>
      <c r="O15" s="320" t="n">
        <f aca="false">+E15*Megrendelőlap!H16</f>
        <v>0</v>
      </c>
      <c r="P15" s="320" t="n">
        <f aca="false">+F15*Megrendelőlap!J16</f>
        <v>0</v>
      </c>
      <c r="Q15" s="320" t="n">
        <f aca="false">+G15*Megrendelőlap!L16</f>
        <v>0</v>
      </c>
      <c r="R15" s="320" t="n">
        <f aca="false">+H15*Megrendelőlap!N16</f>
        <v>0</v>
      </c>
      <c r="S15" s="320" t="n">
        <f aca="false">+I15*Megrendelőlap!P16</f>
        <v>0</v>
      </c>
    </row>
    <row r="16" customFormat="false" ht="12" hidden="false" customHeight="true" outlineLevel="0" collapsed="false">
      <c r="A16" s="327" t="s">
        <v>104</v>
      </c>
      <c r="B16" s="328"/>
      <c r="C16" s="329" t="n">
        <v>1670</v>
      </c>
      <c r="D16" s="329" t="n">
        <v>1675</v>
      </c>
      <c r="E16" s="329" t="n">
        <v>1720</v>
      </c>
      <c r="F16" s="329" t="n">
        <v>1670</v>
      </c>
      <c r="G16" s="330" t="n">
        <v>1690</v>
      </c>
      <c r="H16" s="331"/>
      <c r="I16" s="332"/>
      <c r="J16" s="334" t="str">
        <f aca="false">A16</f>
        <v>H2</v>
      </c>
      <c r="L16" s="320"/>
      <c r="M16" s="320" t="n">
        <f aca="false">+C16*Megrendelőlap!D17</f>
        <v>0</v>
      </c>
      <c r="N16" s="320" t="n">
        <f aca="false">+D16*Megrendelőlap!F17</f>
        <v>0</v>
      </c>
      <c r="O16" s="320" t="n">
        <f aca="false">+E16*Megrendelőlap!H17</f>
        <v>0</v>
      </c>
      <c r="P16" s="320" t="n">
        <f aca="false">+F16*Megrendelőlap!J17</f>
        <v>0</v>
      </c>
      <c r="Q16" s="320" t="n">
        <f aca="false">+G16*Megrendelőlap!L17</f>
        <v>0</v>
      </c>
      <c r="R16" s="320" t="n">
        <f aca="false">+H16*Megrendelőlap!N17</f>
        <v>0</v>
      </c>
      <c r="S16" s="320" t="n">
        <f aca="false">+I16*Megrendelőlap!P17</f>
        <v>0</v>
      </c>
    </row>
    <row r="17" customFormat="false" ht="12" hidden="false" customHeight="true" outlineLevel="0" collapsed="false">
      <c r="A17" s="327" t="s">
        <v>111</v>
      </c>
      <c r="B17" s="328"/>
      <c r="C17" s="329" t="n">
        <v>1985</v>
      </c>
      <c r="D17" s="329" t="n">
        <v>1765</v>
      </c>
      <c r="E17" s="329" t="n">
        <v>1925</v>
      </c>
      <c r="F17" s="329" t="n">
        <v>1995</v>
      </c>
      <c r="G17" s="330" t="n">
        <v>2025</v>
      </c>
      <c r="H17" s="331"/>
      <c r="I17" s="332"/>
      <c r="J17" s="326" t="str">
        <f aca="false">A17</f>
        <v>H3</v>
      </c>
      <c r="L17" s="320"/>
      <c r="M17" s="320"/>
      <c r="N17" s="320"/>
      <c r="O17" s="320"/>
      <c r="P17" s="320"/>
      <c r="Q17" s="320"/>
      <c r="R17" s="320"/>
      <c r="S17" s="320"/>
    </row>
    <row r="18" customFormat="false" ht="12" hidden="false" customHeight="true" outlineLevel="0" collapsed="false">
      <c r="A18" s="327" t="s">
        <v>118</v>
      </c>
      <c r="B18" s="328"/>
      <c r="C18" s="329" t="n">
        <v>1680</v>
      </c>
      <c r="D18" s="329" t="n">
        <v>1695</v>
      </c>
      <c r="E18" s="329" t="n">
        <v>1645</v>
      </c>
      <c r="F18" s="329" t="n">
        <v>1750</v>
      </c>
      <c r="G18" s="330" t="n">
        <v>1660</v>
      </c>
      <c r="H18" s="331"/>
      <c r="I18" s="332"/>
      <c r="J18" s="333" t="str">
        <f aca="false">A18</f>
        <v>I</v>
      </c>
      <c r="L18" s="320"/>
      <c r="M18" s="320" t="n">
        <f aca="false">+C18*Megrendelőlap!D18</f>
        <v>0</v>
      </c>
      <c r="N18" s="320" t="n">
        <f aca="false">+D18*Megrendelőlap!F18</f>
        <v>0</v>
      </c>
      <c r="O18" s="320" t="n">
        <f aca="false">+E18*Megrendelőlap!H18</f>
        <v>0</v>
      </c>
      <c r="P18" s="320" t="n">
        <f aca="false">+F18*Megrendelőlap!J18</f>
        <v>0</v>
      </c>
      <c r="Q18" s="320" t="n">
        <f aca="false">+G18*Megrendelőlap!L18</f>
        <v>0</v>
      </c>
      <c r="R18" s="320" t="n">
        <f aca="false">+H18*Megrendelőlap!N18</f>
        <v>0</v>
      </c>
      <c r="S18" s="320" t="n">
        <f aca="false">+I18*Megrendelőlap!P18</f>
        <v>0</v>
      </c>
    </row>
    <row r="19" customFormat="false" ht="12" hidden="false" customHeight="true" outlineLevel="0" collapsed="false">
      <c r="A19" s="327" t="s">
        <v>125</v>
      </c>
      <c r="B19" s="328"/>
      <c r="C19" s="329" t="n">
        <v>1760</v>
      </c>
      <c r="D19" s="329" t="n">
        <v>1770</v>
      </c>
      <c r="E19" s="329" t="n">
        <v>1630</v>
      </c>
      <c r="F19" s="329" t="n">
        <v>1840</v>
      </c>
      <c r="G19" s="330" t="n">
        <v>1730</v>
      </c>
      <c r="H19" s="331"/>
      <c r="I19" s="332"/>
      <c r="J19" s="334" t="str">
        <f aca="false">A19</f>
        <v>J</v>
      </c>
      <c r="L19" s="320"/>
      <c r="M19" s="320" t="n">
        <f aca="false">+C19*Megrendelőlap!D19</f>
        <v>0</v>
      </c>
      <c r="N19" s="320" t="n">
        <f aca="false">+D19*Megrendelőlap!F19</f>
        <v>0</v>
      </c>
      <c r="O19" s="320" t="n">
        <f aca="false">+E19*Megrendelőlap!H19</f>
        <v>0</v>
      </c>
      <c r="P19" s="320" t="n">
        <f aca="false">+F19*Megrendelőlap!J19</f>
        <v>0</v>
      </c>
      <c r="Q19" s="320" t="n">
        <f aca="false">+G19*Megrendelőlap!L19</f>
        <v>0</v>
      </c>
      <c r="R19" s="320" t="n">
        <f aca="false">+H19*Megrendelőlap!N19</f>
        <v>0</v>
      </c>
      <c r="S19" s="320" t="n">
        <f aca="false">+I19*Megrendelőlap!P19</f>
        <v>0</v>
      </c>
    </row>
    <row r="20" customFormat="false" ht="12" hidden="false" customHeight="true" outlineLevel="0" collapsed="false">
      <c r="A20" s="327" t="s">
        <v>502</v>
      </c>
      <c r="B20" s="328"/>
      <c r="C20" s="329" t="n">
        <v>1750</v>
      </c>
      <c r="D20" s="329" t="n">
        <v>1760</v>
      </c>
      <c r="E20" s="329" t="n">
        <v>1795</v>
      </c>
      <c r="F20" s="329" t="n">
        <v>1805</v>
      </c>
      <c r="G20" s="330" t="n">
        <v>1760</v>
      </c>
      <c r="H20" s="331"/>
      <c r="I20" s="332"/>
      <c r="J20" s="326" t="str">
        <f aca="false">A20</f>
        <v>K1</v>
      </c>
      <c r="L20" s="320"/>
      <c r="M20" s="320" t="n">
        <f aca="false">+C20*Megrendelőlap!D20</f>
        <v>0</v>
      </c>
      <c r="N20" s="320" t="n">
        <f aca="false">+D20*Megrendelőlap!F20</f>
        <v>0</v>
      </c>
      <c r="O20" s="320" t="n">
        <f aca="false">+E20*Megrendelőlap!H20</f>
        <v>0</v>
      </c>
      <c r="P20" s="320" t="n">
        <f aca="false">+F20*Megrendelőlap!J20</f>
        <v>0</v>
      </c>
      <c r="Q20" s="320" t="n">
        <f aca="false">+G20*Megrendelőlap!L20</f>
        <v>0</v>
      </c>
      <c r="R20" s="320" t="n">
        <f aca="false">+H20*Megrendelőlap!N20</f>
        <v>0</v>
      </c>
      <c r="S20" s="320" t="n">
        <f aca="false">+I20*Megrendelőlap!P20</f>
        <v>0</v>
      </c>
    </row>
    <row r="21" customFormat="false" ht="12" hidden="false" customHeight="true" outlineLevel="0" collapsed="false">
      <c r="A21" s="327" t="s">
        <v>503</v>
      </c>
      <c r="B21" s="328"/>
      <c r="C21" s="329" t="n">
        <v>1780</v>
      </c>
      <c r="D21" s="329" t="n">
        <v>1790</v>
      </c>
      <c r="E21" s="329" t="n">
        <v>1805</v>
      </c>
      <c r="F21" s="329" t="n">
        <v>1845</v>
      </c>
      <c r="G21" s="330" t="n">
        <v>1810</v>
      </c>
      <c r="H21" s="331"/>
      <c r="I21" s="332"/>
      <c r="J21" s="333" t="str">
        <f aca="false">A21</f>
        <v>K2</v>
      </c>
      <c r="L21" s="320"/>
      <c r="M21" s="320" t="n">
        <f aca="false">+C21*Megrendelőlap!D21</f>
        <v>0</v>
      </c>
      <c r="N21" s="320" t="n">
        <f aca="false">+D21*Megrendelőlap!F21</f>
        <v>0</v>
      </c>
      <c r="O21" s="320" t="n">
        <f aca="false">+E21*Megrendelőlap!H21</f>
        <v>0</v>
      </c>
      <c r="P21" s="320" t="n">
        <f aca="false">+F21*Megrendelőlap!J21</f>
        <v>0</v>
      </c>
      <c r="Q21" s="320" t="n">
        <f aca="false">+G21*Megrendelőlap!L21</f>
        <v>0</v>
      </c>
      <c r="R21" s="320" t="n">
        <f aca="false">+H21*Megrendelőlap!N21</f>
        <v>0</v>
      </c>
      <c r="S21" s="320" t="n">
        <f aca="false">+I21*Megrendelőlap!P21</f>
        <v>0</v>
      </c>
    </row>
    <row r="22" customFormat="false" ht="12" hidden="false" customHeight="true" outlineLevel="0" collapsed="false">
      <c r="A22" s="327" t="s">
        <v>504</v>
      </c>
      <c r="B22" s="328"/>
      <c r="C22" s="329" t="n">
        <v>1750</v>
      </c>
      <c r="D22" s="329" t="n">
        <v>1950</v>
      </c>
      <c r="E22" s="329" t="n">
        <v>1765</v>
      </c>
      <c r="F22" s="329" t="n">
        <v>1650</v>
      </c>
      <c r="G22" s="330" t="n">
        <v>1770</v>
      </c>
      <c r="H22" s="331"/>
      <c r="I22" s="332"/>
      <c r="J22" s="334" t="str">
        <f aca="false">A22</f>
        <v>L1</v>
      </c>
      <c r="L22" s="320"/>
      <c r="M22" s="320" t="n">
        <f aca="false">+C22*Megrendelőlap!D22</f>
        <v>0</v>
      </c>
      <c r="N22" s="320" t="n">
        <f aca="false">+D22*Megrendelőlap!F22</f>
        <v>0</v>
      </c>
      <c r="O22" s="320" t="n">
        <f aca="false">+E22*Megrendelőlap!H22</f>
        <v>0</v>
      </c>
      <c r="P22" s="320" t="n">
        <f aca="false">+F22*Megrendelőlap!J22</f>
        <v>0</v>
      </c>
      <c r="Q22" s="320" t="n">
        <f aca="false">+G22*Megrendelőlap!L22</f>
        <v>0</v>
      </c>
      <c r="R22" s="320" t="n">
        <f aca="false">+H22*Megrendelőlap!N22</f>
        <v>0</v>
      </c>
      <c r="S22" s="320" t="n">
        <f aca="false">+I22*Megrendelőlap!P22</f>
        <v>0</v>
      </c>
    </row>
    <row r="23" customFormat="false" ht="12" hidden="false" customHeight="true" outlineLevel="0" collapsed="false">
      <c r="A23" s="327" t="s">
        <v>505</v>
      </c>
      <c r="B23" s="328"/>
      <c r="C23" s="329" t="n">
        <v>1820</v>
      </c>
      <c r="D23" s="329" t="n">
        <v>1965</v>
      </c>
      <c r="E23" s="329" t="n">
        <v>1760</v>
      </c>
      <c r="F23" s="329" t="n">
        <v>1660</v>
      </c>
      <c r="G23" s="330" t="n">
        <v>1760</v>
      </c>
      <c r="H23" s="331"/>
      <c r="I23" s="332"/>
      <c r="J23" s="326" t="str">
        <f aca="false">A23</f>
        <v>L2</v>
      </c>
      <c r="L23" s="320"/>
      <c r="M23" s="320" t="n">
        <f aca="false">+C23*Megrendelőlap!D23</f>
        <v>0</v>
      </c>
      <c r="N23" s="320" t="n">
        <f aca="false">+D23*Megrendelőlap!F23</f>
        <v>0</v>
      </c>
      <c r="O23" s="320" t="n">
        <f aca="false">+E23*Megrendelőlap!H23</f>
        <v>0</v>
      </c>
      <c r="P23" s="320" t="n">
        <f aca="false">+F23*Megrendelőlap!J23</f>
        <v>0</v>
      </c>
      <c r="Q23" s="320" t="n">
        <f aca="false">+G23*Megrendelőlap!L23</f>
        <v>0</v>
      </c>
      <c r="R23" s="320" t="n">
        <f aca="false">+H23*Megrendelőlap!N23</f>
        <v>0</v>
      </c>
      <c r="S23" s="320" t="n">
        <f aca="false">+I23*Megrendelőlap!P23</f>
        <v>0</v>
      </c>
    </row>
    <row r="24" customFormat="false" ht="12" hidden="false" customHeight="true" outlineLevel="0" collapsed="false">
      <c r="A24" s="327" t="s">
        <v>506</v>
      </c>
      <c r="B24" s="328"/>
      <c r="C24" s="329" t="n">
        <v>1790</v>
      </c>
      <c r="D24" s="329" t="n">
        <v>1780</v>
      </c>
      <c r="E24" s="329" t="n">
        <v>1785</v>
      </c>
      <c r="F24" s="329" t="n">
        <v>2350</v>
      </c>
      <c r="G24" s="330" t="n">
        <v>1795</v>
      </c>
      <c r="H24" s="331"/>
      <c r="I24" s="332"/>
      <c r="J24" s="333" t="str">
        <f aca="false">A24</f>
        <v>M1</v>
      </c>
      <c r="L24" s="320"/>
      <c r="M24" s="320" t="n">
        <f aca="false">+C24*Megrendelőlap!D24</f>
        <v>0</v>
      </c>
      <c r="N24" s="320" t="n">
        <f aca="false">+D24*Megrendelőlap!F24</f>
        <v>0</v>
      </c>
      <c r="O24" s="320" t="n">
        <f aca="false">+E24*Megrendelőlap!H24</f>
        <v>0</v>
      </c>
      <c r="P24" s="320" t="n">
        <f aca="false">+F24*Megrendelőlap!J24</f>
        <v>0</v>
      </c>
      <c r="Q24" s="320" t="n">
        <f aca="false">+G24*Megrendelőlap!L24</f>
        <v>0</v>
      </c>
      <c r="R24" s="320" t="n">
        <f aca="false">+H24*Megrendelőlap!N24</f>
        <v>0</v>
      </c>
      <c r="S24" s="320" t="n">
        <f aca="false">+I24*Megrendelőlap!P24</f>
        <v>0</v>
      </c>
    </row>
    <row r="25" customFormat="false" ht="12" hidden="false" customHeight="true" outlineLevel="0" collapsed="false">
      <c r="A25" s="327" t="s">
        <v>507</v>
      </c>
      <c r="B25" s="328"/>
      <c r="C25" s="329" t="n">
        <v>1820</v>
      </c>
      <c r="D25" s="329" t="n">
        <v>1825</v>
      </c>
      <c r="E25" s="329" t="n">
        <v>1815</v>
      </c>
      <c r="F25" s="329" t="n">
        <v>2385</v>
      </c>
      <c r="G25" s="330" t="n">
        <v>1810</v>
      </c>
      <c r="H25" s="331"/>
      <c r="I25" s="332"/>
      <c r="J25" s="334" t="str">
        <f aca="false">A25</f>
        <v>M2</v>
      </c>
      <c r="L25" s="320"/>
      <c r="M25" s="320" t="n">
        <f aca="false">+C25*Megrendelőlap!D25</f>
        <v>0</v>
      </c>
      <c r="N25" s="320" t="n">
        <f aca="false">+D25*Megrendelőlap!F25</f>
        <v>0</v>
      </c>
      <c r="O25" s="320" t="n">
        <f aca="false">+E25*Megrendelőlap!H25</f>
        <v>0</v>
      </c>
      <c r="P25" s="320" t="n">
        <f aca="false">+F25*Megrendelőlap!J25</f>
        <v>0</v>
      </c>
      <c r="Q25" s="320" t="n">
        <f aca="false">+G25*Megrendelőlap!L25</f>
        <v>0</v>
      </c>
      <c r="R25" s="320" t="n">
        <f aca="false">+H25*Megrendelőlap!N25</f>
        <v>0</v>
      </c>
      <c r="S25" s="320" t="n">
        <f aca="false">+I25*Megrendelőlap!P25</f>
        <v>0</v>
      </c>
    </row>
    <row r="26" customFormat="false" ht="12" hidden="false" customHeight="true" outlineLevel="0" collapsed="false">
      <c r="A26" s="327" t="s">
        <v>178</v>
      </c>
      <c r="B26" s="328"/>
      <c r="C26" s="329" t="n">
        <v>1975</v>
      </c>
      <c r="D26" s="329" t="n">
        <v>1815</v>
      </c>
      <c r="E26" s="329" t="n">
        <v>1780</v>
      </c>
      <c r="F26" s="329" t="n">
        <v>1770</v>
      </c>
      <c r="G26" s="330" t="n">
        <v>2880</v>
      </c>
      <c r="H26" s="331"/>
      <c r="I26" s="332"/>
      <c r="J26" s="326" t="str">
        <f aca="false">A26</f>
        <v>N</v>
      </c>
      <c r="L26" s="320"/>
      <c r="M26" s="320" t="n">
        <f aca="false">+C26*Megrendelőlap!D26</f>
        <v>0</v>
      </c>
      <c r="N26" s="320" t="n">
        <f aca="false">+D26*Megrendelőlap!F26</f>
        <v>0</v>
      </c>
      <c r="O26" s="320" t="n">
        <f aca="false">+E26*Megrendelőlap!H26</f>
        <v>0</v>
      </c>
      <c r="P26" s="320" t="n">
        <f aca="false">+F26*Megrendelőlap!J26</f>
        <v>0</v>
      </c>
      <c r="Q26" s="320" t="n">
        <f aca="false">+G26*Megrendelőlap!L26</f>
        <v>0</v>
      </c>
      <c r="R26" s="320" t="n">
        <f aca="false">+H26*Megrendelőlap!N26</f>
        <v>0</v>
      </c>
      <c r="S26" s="320" t="n">
        <f aca="false">+I26*Megrendelőlap!P26</f>
        <v>0</v>
      </c>
    </row>
    <row r="27" customFormat="false" ht="12" hidden="false" customHeight="true" outlineLevel="0" collapsed="false">
      <c r="A27" s="327" t="s">
        <v>508</v>
      </c>
      <c r="B27" s="328"/>
      <c r="C27" s="329" t="n">
        <v>1840</v>
      </c>
      <c r="D27" s="329" t="n">
        <v>1805</v>
      </c>
      <c r="E27" s="329" t="n">
        <v>2335</v>
      </c>
      <c r="F27" s="329" t="n">
        <v>1790</v>
      </c>
      <c r="G27" s="330" t="n">
        <v>1870</v>
      </c>
      <c r="H27" s="331"/>
      <c r="I27" s="332"/>
      <c r="J27" s="333" t="str">
        <f aca="false">A27</f>
        <v>O1</v>
      </c>
      <c r="L27" s="320"/>
      <c r="M27" s="320" t="n">
        <f aca="false">+C27*Megrendelőlap!D27</f>
        <v>0</v>
      </c>
      <c r="N27" s="320" t="n">
        <f aca="false">+D27*Megrendelőlap!F27</f>
        <v>0</v>
      </c>
      <c r="O27" s="320" t="n">
        <f aca="false">+E27*Megrendelőlap!H27</f>
        <v>0</v>
      </c>
      <c r="P27" s="320" t="n">
        <f aca="false">+F27*Megrendelőlap!J27</f>
        <v>0</v>
      </c>
      <c r="Q27" s="320" t="n">
        <f aca="false">+G27*Megrendelőlap!L27</f>
        <v>0</v>
      </c>
      <c r="R27" s="320" t="n">
        <f aca="false">+H27*Megrendelőlap!N27</f>
        <v>0</v>
      </c>
      <c r="S27" s="320" t="n">
        <f aca="false">+I27*Megrendelőlap!P27</f>
        <v>0</v>
      </c>
    </row>
    <row r="28" customFormat="false" ht="12" hidden="false" customHeight="true" outlineLevel="0" collapsed="false">
      <c r="A28" s="344" t="s">
        <v>510</v>
      </c>
      <c r="B28" s="345"/>
      <c r="C28" s="346" t="n">
        <v>2005</v>
      </c>
      <c r="D28" s="346" t="n">
        <v>1745</v>
      </c>
      <c r="E28" s="346" t="n">
        <v>2160</v>
      </c>
      <c r="F28" s="346" t="n">
        <v>1775</v>
      </c>
      <c r="G28" s="347" t="n">
        <v>1810</v>
      </c>
      <c r="H28" s="348"/>
      <c r="I28" s="349"/>
      <c r="J28" s="350" t="str">
        <f aca="false">A28</f>
        <v>O2</v>
      </c>
      <c r="L28" s="320"/>
      <c r="M28" s="320" t="n">
        <f aca="false">+C28*Megrendelőlap!D28</f>
        <v>0</v>
      </c>
      <c r="N28" s="320" t="n">
        <f aca="false">+D28*Megrendelőlap!F28</f>
        <v>0</v>
      </c>
      <c r="O28" s="320" t="n">
        <f aca="false">+E28*Megrendelőlap!H28</f>
        <v>0</v>
      </c>
      <c r="P28" s="320" t="n">
        <f aca="false">+F28*Megrendelőlap!J28</f>
        <v>0</v>
      </c>
      <c r="Q28" s="320" t="n">
        <f aca="false">+G28*Megrendelőlap!L28</f>
        <v>0</v>
      </c>
      <c r="R28" s="320" t="n">
        <f aca="false">+H28*Megrendelőlap!N28</f>
        <v>0</v>
      </c>
      <c r="S28" s="320" t="n">
        <f aca="false">+I28*Megrendelőlap!P28</f>
        <v>0</v>
      </c>
    </row>
    <row r="29" customFormat="false" ht="12" hidden="false" customHeight="true" outlineLevel="0" collapsed="false">
      <c r="A29" s="321" t="s">
        <v>198</v>
      </c>
      <c r="B29" s="351" t="n">
        <v>6750</v>
      </c>
      <c r="C29" s="323" t="n">
        <v>1515</v>
      </c>
      <c r="D29" s="323" t="n">
        <v>1615</v>
      </c>
      <c r="E29" s="323" t="n">
        <v>1565</v>
      </c>
      <c r="F29" s="323" t="n">
        <v>1545</v>
      </c>
      <c r="G29" s="352" t="n">
        <v>1560</v>
      </c>
      <c r="H29" s="331"/>
      <c r="I29" s="332"/>
      <c r="J29" s="334" t="str">
        <f aca="false">A29</f>
        <v>PN</v>
      </c>
      <c r="L29" s="320" t="n">
        <f aca="false">+B29*Megrendelőlap!C30</f>
        <v>0</v>
      </c>
      <c r="M29" s="320" t="n">
        <f aca="false">+C29*Megrendelőlap!D30</f>
        <v>0</v>
      </c>
      <c r="N29" s="320" t="n">
        <f aca="false">+D29*Megrendelőlap!F30</f>
        <v>0</v>
      </c>
      <c r="O29" s="320" t="n">
        <f aca="false">+E29*Megrendelőlap!H30</f>
        <v>0</v>
      </c>
      <c r="P29" s="320" t="n">
        <f aca="false">+F29*Megrendelőlap!J30</f>
        <v>0</v>
      </c>
      <c r="Q29" s="320" t="n">
        <f aca="false">+G29*Megrendelőlap!L30</f>
        <v>0</v>
      </c>
      <c r="R29" s="320" t="n">
        <f aca="false">+H29*Megrendelőlap!N30</f>
        <v>0</v>
      </c>
      <c r="S29" s="320" t="n">
        <f aca="false">+I29*Megrendelőlap!P30</f>
        <v>0</v>
      </c>
    </row>
    <row r="30" customFormat="false" ht="12" hidden="false" customHeight="true" outlineLevel="0" collapsed="false">
      <c r="A30" s="327" t="s">
        <v>204</v>
      </c>
      <c r="B30" s="353" t="n">
        <v>8050</v>
      </c>
      <c r="C30" s="329" t="n">
        <v>1820</v>
      </c>
      <c r="D30" s="329" t="n">
        <v>1925</v>
      </c>
      <c r="E30" s="329" t="n">
        <v>1905</v>
      </c>
      <c r="F30" s="329" t="n">
        <v>1865</v>
      </c>
      <c r="G30" s="330" t="n">
        <v>1885</v>
      </c>
      <c r="H30" s="331"/>
      <c r="I30" s="332"/>
      <c r="J30" s="333" t="str">
        <f aca="false">A30</f>
        <v>P</v>
      </c>
      <c r="L30" s="320" t="n">
        <f aca="false">+B30*Megrendelőlap!C31</f>
        <v>0</v>
      </c>
      <c r="M30" s="320" t="n">
        <f aca="false">+C30*Megrendelőlap!D31</f>
        <v>0</v>
      </c>
      <c r="N30" s="320" t="n">
        <f aca="false">+D30*Megrendelőlap!F31</f>
        <v>0</v>
      </c>
      <c r="O30" s="320" t="n">
        <f aca="false">+E30*Megrendelőlap!H31</f>
        <v>0</v>
      </c>
      <c r="P30" s="320" t="n">
        <f aca="false">+F30*Megrendelőlap!J31</f>
        <v>0</v>
      </c>
      <c r="Q30" s="320" t="n">
        <f aca="false">+G30*Megrendelőlap!L31</f>
        <v>0</v>
      </c>
      <c r="R30" s="320" t="n">
        <f aca="false">+H30*Megrendelőlap!N31</f>
        <v>0</v>
      </c>
      <c r="S30" s="320" t="n">
        <f aca="false">+I30*Megrendelőlap!P31</f>
        <v>0</v>
      </c>
    </row>
    <row r="31" customFormat="false" ht="12" hidden="false" customHeight="true" outlineLevel="0" collapsed="false">
      <c r="A31" s="327" t="s">
        <v>210</v>
      </c>
      <c r="B31" s="353" t="n">
        <v>8750</v>
      </c>
      <c r="C31" s="329" t="n">
        <v>1975</v>
      </c>
      <c r="D31" s="329" t="n">
        <v>2015</v>
      </c>
      <c r="E31" s="329" t="n">
        <v>2025</v>
      </c>
      <c r="F31" s="329" t="n">
        <v>2015</v>
      </c>
      <c r="G31" s="330" t="n">
        <v>1870</v>
      </c>
      <c r="H31" s="331"/>
      <c r="I31" s="332"/>
      <c r="J31" s="334" t="str">
        <f aca="false">A31</f>
        <v>Q</v>
      </c>
      <c r="L31" s="320" t="n">
        <f aca="false">+B31*Megrendelőlap!C32</f>
        <v>0</v>
      </c>
      <c r="M31" s="320" t="n">
        <f aca="false">+C31*Megrendelőlap!D32</f>
        <v>0</v>
      </c>
      <c r="N31" s="320" t="n">
        <f aca="false">+D31*Megrendelőlap!F32</f>
        <v>0</v>
      </c>
      <c r="O31" s="320" t="n">
        <f aca="false">+E31*Megrendelőlap!H32</f>
        <v>0</v>
      </c>
      <c r="P31" s="320" t="n">
        <f aca="false">+F31*Megrendelőlap!J32</f>
        <v>0</v>
      </c>
      <c r="Q31" s="320" t="n">
        <f aca="false">+G31*Megrendelőlap!L32</f>
        <v>0</v>
      </c>
      <c r="R31" s="320" t="n">
        <f aca="false">+H31*Megrendelőlap!N32</f>
        <v>0</v>
      </c>
      <c r="S31" s="320" t="n">
        <f aca="false">+I31*Megrendelőlap!P32</f>
        <v>0</v>
      </c>
    </row>
    <row r="32" customFormat="false" ht="12" hidden="false" customHeight="true" outlineLevel="0" collapsed="false">
      <c r="A32" s="327" t="s">
        <v>216</v>
      </c>
      <c r="B32" s="353" t="n">
        <v>9850</v>
      </c>
      <c r="C32" s="329" t="n">
        <v>2255</v>
      </c>
      <c r="D32" s="329" t="n">
        <v>2115</v>
      </c>
      <c r="E32" s="329" t="n">
        <v>2655</v>
      </c>
      <c r="F32" s="329" t="n">
        <v>2595</v>
      </c>
      <c r="G32" s="330" t="n">
        <v>2280</v>
      </c>
      <c r="H32" s="331"/>
      <c r="I32" s="332"/>
      <c r="J32" s="326" t="str">
        <f aca="false">A32</f>
        <v>R</v>
      </c>
      <c r="L32" s="320"/>
      <c r="M32" s="320" t="n">
        <f aca="false">+C32*Megrendelőlap!D33</f>
        <v>0</v>
      </c>
      <c r="N32" s="320" t="n">
        <f aca="false">+D32*Megrendelőlap!F33</f>
        <v>0</v>
      </c>
      <c r="O32" s="320" t="n">
        <f aca="false">+E32*Megrendelőlap!H33</f>
        <v>0</v>
      </c>
      <c r="P32" s="320" t="n">
        <f aca="false">+F32*Megrendelőlap!J33</f>
        <v>0</v>
      </c>
      <c r="Q32" s="320" t="n">
        <f aca="false">+G32*Megrendelőlap!L33</f>
        <v>0</v>
      </c>
      <c r="R32" s="320" t="n">
        <f aca="false">+H32*Megrendelőlap!N33</f>
        <v>0</v>
      </c>
      <c r="S32" s="320" t="n">
        <f aca="false">+I32*Megrendelőlap!P33</f>
        <v>0</v>
      </c>
    </row>
    <row r="33" customFormat="false" ht="12" hidden="false" customHeight="true" outlineLevel="0" collapsed="false">
      <c r="A33" s="327" t="s">
        <v>222</v>
      </c>
      <c r="B33" s="354"/>
      <c r="C33" s="329" t="n">
        <v>730</v>
      </c>
      <c r="D33" s="329" t="n">
        <v>715</v>
      </c>
      <c r="E33" s="329" t="n">
        <v>770</v>
      </c>
      <c r="F33" s="329" t="n">
        <v>735</v>
      </c>
      <c r="G33" s="330" t="n">
        <v>835</v>
      </c>
      <c r="H33" s="331"/>
      <c r="I33" s="332"/>
      <c r="J33" s="333" t="str">
        <f aca="false">A33</f>
        <v>S</v>
      </c>
      <c r="L33" s="320"/>
      <c r="M33" s="320" t="n">
        <f aca="false">+C33*Megrendelőlap!D34</f>
        <v>0</v>
      </c>
      <c r="N33" s="320" t="n">
        <f aca="false">+D33*Megrendelőlap!F34</f>
        <v>0</v>
      </c>
      <c r="O33" s="320" t="n">
        <f aca="false">+E33*Megrendelőlap!H34</f>
        <v>0</v>
      </c>
      <c r="P33" s="320" t="n">
        <f aca="false">+F33*Megrendelőlap!J34</f>
        <v>0</v>
      </c>
      <c r="Q33" s="320" t="n">
        <f aca="false">+G33*Megrendelőlap!L34</f>
        <v>0</v>
      </c>
      <c r="R33" s="320" t="n">
        <f aca="false">+H33*Megrendelőlap!N34</f>
        <v>0</v>
      </c>
      <c r="S33" s="320" t="n">
        <f aca="false">+I33*Megrendelőlap!P34</f>
        <v>0</v>
      </c>
    </row>
    <row r="34" customFormat="false" ht="12" hidden="false" customHeight="true" outlineLevel="0" collapsed="false">
      <c r="A34" s="327" t="s">
        <v>229</v>
      </c>
      <c r="B34" s="355"/>
      <c r="C34" s="329" t="n">
        <v>620</v>
      </c>
      <c r="D34" s="329" t="n">
        <v>635</v>
      </c>
      <c r="E34" s="329" t="n">
        <v>640</v>
      </c>
      <c r="F34" s="329" t="n">
        <v>635</v>
      </c>
      <c r="G34" s="330" t="n">
        <v>640</v>
      </c>
      <c r="H34" s="331"/>
      <c r="I34" s="332"/>
      <c r="J34" s="334" t="str">
        <f aca="false">A34</f>
        <v>T1</v>
      </c>
      <c r="L34" s="320"/>
      <c r="M34" s="320"/>
      <c r="N34" s="320"/>
      <c r="O34" s="320"/>
      <c r="P34" s="320"/>
      <c r="Q34" s="320"/>
      <c r="R34" s="320"/>
      <c r="S34" s="320"/>
    </row>
    <row r="35" customFormat="false" ht="12" hidden="false" customHeight="true" outlineLevel="0" collapsed="false">
      <c r="A35" s="356" t="s">
        <v>236</v>
      </c>
      <c r="B35" s="355"/>
      <c r="C35" s="329" t="n">
        <v>655</v>
      </c>
      <c r="D35" s="329" t="n">
        <v>630</v>
      </c>
      <c r="E35" s="329" t="n">
        <v>635</v>
      </c>
      <c r="F35" s="329" t="n">
        <v>630</v>
      </c>
      <c r="G35" s="330" t="n">
        <v>670</v>
      </c>
      <c r="H35" s="331"/>
      <c r="I35" s="332"/>
      <c r="J35" s="326" t="str">
        <f aca="false">A35</f>
        <v>T2</v>
      </c>
      <c r="L35" s="320"/>
      <c r="M35" s="320" t="n">
        <f aca="false">+C35*Megrendelőlap!D35</f>
        <v>0</v>
      </c>
      <c r="N35" s="320" t="n">
        <f aca="false">+D35*Megrendelőlap!F35</f>
        <v>0</v>
      </c>
      <c r="O35" s="320" t="n">
        <f aca="false">+E35*Megrendelőlap!H35</f>
        <v>0</v>
      </c>
      <c r="P35" s="320" t="n">
        <f aca="false">+F35*Megrendelőlap!J35</f>
        <v>0</v>
      </c>
      <c r="Q35" s="320" t="n">
        <f aca="false">+G35*Megrendelőlap!L35</f>
        <v>0</v>
      </c>
      <c r="R35" s="320" t="n">
        <f aca="false">+H35*Megrendelőlap!N35</f>
        <v>0</v>
      </c>
      <c r="S35" s="320" t="n">
        <f aca="false">+I35*Megrendelőlap!P35</f>
        <v>0</v>
      </c>
    </row>
    <row r="36" customFormat="false" ht="12" hidden="false" customHeight="true" outlineLevel="0" collapsed="false">
      <c r="A36" s="356" t="s">
        <v>242</v>
      </c>
      <c r="B36" s="355"/>
      <c r="C36" s="329" t="n">
        <v>625</v>
      </c>
      <c r="D36" s="329" t="n">
        <v>620</v>
      </c>
      <c r="E36" s="329" t="n">
        <v>630</v>
      </c>
      <c r="F36" s="329" t="n">
        <v>635</v>
      </c>
      <c r="G36" s="330" t="n">
        <v>630</v>
      </c>
      <c r="H36" s="331"/>
      <c r="I36" s="332"/>
      <c r="J36" s="333" t="str">
        <f aca="false">A36</f>
        <v>T3</v>
      </c>
      <c r="L36" s="320"/>
      <c r="M36" s="320" t="n">
        <f aca="false">+C36*Megrendelőlap!D36</f>
        <v>0</v>
      </c>
      <c r="N36" s="320" t="n">
        <f aca="false">+D36*Megrendelőlap!F36</f>
        <v>0</v>
      </c>
      <c r="O36" s="320" t="n">
        <f aca="false">+E36*Megrendelőlap!H36</f>
        <v>0</v>
      </c>
      <c r="P36" s="320" t="n">
        <f aca="false">+F36*Megrendelőlap!J36</f>
        <v>0</v>
      </c>
      <c r="Q36" s="320" t="n">
        <f aca="false">+G36*Megrendelőlap!L36</f>
        <v>0</v>
      </c>
      <c r="R36" s="320" t="n">
        <f aca="false">+H36*Megrendelőlap!N36</f>
        <v>0</v>
      </c>
      <c r="S36" s="320" t="n">
        <f aca="false">+I36*Megrendelőlap!P36</f>
        <v>0</v>
      </c>
    </row>
    <row r="37" customFormat="false" ht="12" hidden="false" customHeight="true" outlineLevel="0" collapsed="false">
      <c r="A37" s="356" t="s">
        <v>248</v>
      </c>
      <c r="B37" s="355"/>
      <c r="C37" s="329" t="n">
        <v>280</v>
      </c>
      <c r="D37" s="329" t="n">
        <v>365</v>
      </c>
      <c r="E37" s="329" t="n">
        <v>375</v>
      </c>
      <c r="F37" s="329" t="n">
        <v>265</v>
      </c>
      <c r="G37" s="330" t="n">
        <v>375</v>
      </c>
      <c r="H37" s="331"/>
      <c r="I37" s="332"/>
      <c r="J37" s="334" t="str">
        <f aca="false">A37</f>
        <v>W1</v>
      </c>
      <c r="L37" s="320"/>
      <c r="M37" s="320" t="n">
        <f aca="false">+C37*Megrendelőlap!D37</f>
        <v>0</v>
      </c>
      <c r="N37" s="320" t="n">
        <f aca="false">+D37*Megrendelőlap!F37</f>
        <v>0</v>
      </c>
      <c r="O37" s="320" t="n">
        <f aca="false">+E37*Megrendelőlap!H37</f>
        <v>0</v>
      </c>
      <c r="P37" s="320" t="n">
        <f aca="false">+F37*Megrendelőlap!J37</f>
        <v>0</v>
      </c>
      <c r="Q37" s="320" t="n">
        <f aca="false">+G37*Megrendelőlap!L37</f>
        <v>0</v>
      </c>
      <c r="R37" s="320" t="n">
        <f aca="false">+H37*Megrendelőlap!N37</f>
        <v>0</v>
      </c>
      <c r="S37" s="320" t="n">
        <f aca="false">+I37*Megrendelőlap!P37</f>
        <v>0</v>
      </c>
    </row>
    <row r="38" customFormat="false" ht="12" hidden="false" customHeight="true" outlineLevel="0" collapsed="false">
      <c r="A38" s="356" t="s">
        <v>255</v>
      </c>
      <c r="B38" s="355"/>
      <c r="C38" s="329" t="n">
        <v>245</v>
      </c>
      <c r="D38" s="329" t="n">
        <v>245</v>
      </c>
      <c r="E38" s="329" t="n">
        <v>245</v>
      </c>
      <c r="F38" s="329" t="n">
        <v>245</v>
      </c>
      <c r="G38" s="330" t="n">
        <v>245</v>
      </c>
      <c r="H38" s="331"/>
      <c r="I38" s="332"/>
      <c r="J38" s="326" t="str">
        <f aca="false">A38</f>
        <v>W2</v>
      </c>
      <c r="L38" s="320"/>
      <c r="M38" s="320" t="n">
        <f aca="false">+C38*Megrendelőlap!D38</f>
        <v>0</v>
      </c>
      <c r="N38" s="320" t="n">
        <f aca="false">+D38*Megrendelőlap!F38</f>
        <v>0</v>
      </c>
      <c r="O38" s="320" t="n">
        <f aca="false">+E38*Megrendelőlap!H38</f>
        <v>0</v>
      </c>
      <c r="P38" s="320" t="n">
        <f aca="false">+F38*Megrendelőlap!J38</f>
        <v>0</v>
      </c>
      <c r="Q38" s="320" t="n">
        <f aca="false">+G38*Megrendelőlap!L38</f>
        <v>0</v>
      </c>
      <c r="R38" s="320" t="n">
        <f aca="false">+H38*Megrendelőlap!N38</f>
        <v>0</v>
      </c>
      <c r="S38" s="320" t="n">
        <f aca="false">+I38*Megrendelőlap!P38</f>
        <v>0</v>
      </c>
    </row>
    <row r="39" customFormat="false" ht="12" hidden="false" customHeight="true" outlineLevel="0" collapsed="false">
      <c r="A39" s="357" t="s">
        <v>261</v>
      </c>
      <c r="B39" s="355"/>
      <c r="C39" s="329" t="n">
        <v>180</v>
      </c>
      <c r="D39" s="329" t="n">
        <v>180</v>
      </c>
      <c r="E39" s="329" t="n">
        <v>180</v>
      </c>
      <c r="F39" s="329" t="n">
        <v>180</v>
      </c>
      <c r="G39" s="329" t="n">
        <v>180</v>
      </c>
      <c r="H39" s="331"/>
      <c r="I39" s="332"/>
      <c r="J39" s="333" t="str">
        <f aca="false">A39</f>
        <v>X</v>
      </c>
      <c r="L39" s="320"/>
      <c r="M39" s="320" t="n">
        <f aca="false">+C39*Megrendelőlap!D39</f>
        <v>0</v>
      </c>
      <c r="N39" s="320" t="n">
        <f aca="false">+D39*Megrendelőlap!F39</f>
        <v>0</v>
      </c>
      <c r="O39" s="320" t="n">
        <f aca="false">+E39*Megrendelőlap!H39</f>
        <v>0</v>
      </c>
      <c r="P39" s="320" t="n">
        <f aca="false">+F39*Megrendelőlap!J39</f>
        <v>0</v>
      </c>
      <c r="Q39" s="320" t="n">
        <f aca="false">+G39*Megrendelőlap!L39</f>
        <v>0</v>
      </c>
      <c r="R39" s="320" t="n">
        <f aca="false">+H39*Megrendelőlap!N39</f>
        <v>0</v>
      </c>
      <c r="S39" s="320" t="n">
        <f aca="false">+I39*Megrendelőlap!P39</f>
        <v>0</v>
      </c>
    </row>
    <row r="40" customFormat="false" ht="12" hidden="false" customHeight="true" outlineLevel="0" collapsed="false">
      <c r="A40" s="358" t="s">
        <v>264</v>
      </c>
      <c r="B40" s="359" t="n">
        <v>7600</v>
      </c>
      <c r="C40" s="341" t="n">
        <v>1745</v>
      </c>
      <c r="D40" s="329" t="n">
        <v>1695</v>
      </c>
      <c r="E40" s="329" t="n">
        <v>1710</v>
      </c>
      <c r="F40" s="329" t="n">
        <v>1740</v>
      </c>
      <c r="G40" s="330" t="n">
        <v>1710</v>
      </c>
      <c r="H40" s="331"/>
      <c r="I40" s="332"/>
      <c r="J40" s="334" t="str">
        <f aca="false">A40</f>
        <v>SU1</v>
      </c>
      <c r="L40" s="320" t="n">
        <f aca="false">+B40*Megrendelőlap!C40</f>
        <v>0</v>
      </c>
      <c r="M40" s="320" t="n">
        <f aca="false">+C40*Megrendelőlap!D40</f>
        <v>0</v>
      </c>
      <c r="N40" s="320" t="n">
        <f aca="false">+D40*Megrendelőlap!F40</f>
        <v>0</v>
      </c>
      <c r="O40" s="320" t="n">
        <f aca="false">+E40*Megrendelőlap!H40</f>
        <v>0</v>
      </c>
      <c r="P40" s="320" t="n">
        <f aca="false">+F40*Megrendelőlap!J40</f>
        <v>0</v>
      </c>
      <c r="Q40" s="320" t="n">
        <f aca="false">+G40*Megrendelőlap!L40</f>
        <v>0</v>
      </c>
      <c r="R40" s="320" t="n">
        <f aca="false">+H40*Megrendelőlap!N40</f>
        <v>0</v>
      </c>
      <c r="S40" s="320" t="n">
        <f aca="false">+I40*Megrendelőlap!P40</f>
        <v>0</v>
      </c>
    </row>
    <row r="41" customFormat="false" ht="12" hidden="false" customHeight="true" outlineLevel="0" collapsed="false">
      <c r="A41" s="360" t="s">
        <v>270</v>
      </c>
      <c r="B41" s="361" t="n">
        <v>7600</v>
      </c>
      <c r="C41" s="362" t="n">
        <v>1745</v>
      </c>
      <c r="D41" s="346" t="n">
        <v>1695</v>
      </c>
      <c r="E41" s="346" t="n">
        <v>1710</v>
      </c>
      <c r="F41" s="346" t="n">
        <v>1740</v>
      </c>
      <c r="G41" s="347" t="n">
        <v>1710</v>
      </c>
      <c r="H41" s="348"/>
      <c r="I41" s="349"/>
      <c r="J41" s="363" t="str">
        <f aca="false">A41</f>
        <v>SU2</v>
      </c>
      <c r="L41" s="320" t="n">
        <f aca="false">+B41*Megrendelőlap!C41</f>
        <v>0</v>
      </c>
      <c r="M41" s="320" t="n">
        <f aca="false">+C41*Megrendelőlap!D41</f>
        <v>0</v>
      </c>
      <c r="N41" s="320" t="n">
        <f aca="false">+D41*Megrendelőlap!F41</f>
        <v>0</v>
      </c>
      <c r="O41" s="320" t="n">
        <f aca="false">+E41*Megrendelőlap!H41</f>
        <v>0</v>
      </c>
      <c r="P41" s="320" t="n">
        <f aca="false">+F41*Megrendelőlap!J41</f>
        <v>0</v>
      </c>
      <c r="Q41" s="320" t="n">
        <f aca="false">+G41*Megrendelőlap!L41</f>
        <v>0</v>
      </c>
      <c r="R41" s="320" t="n">
        <f aca="false">+H41*Megrendelőlap!N41</f>
        <v>0</v>
      </c>
      <c r="S41" s="320" t="n">
        <f aca="false">+I41*Megrendelőlap!P41</f>
        <v>0</v>
      </c>
    </row>
    <row r="42" customFormat="false" ht="12" hidden="false" customHeight="true" outlineLevel="0" collapsed="false">
      <c r="A42" s="364" t="s">
        <v>276</v>
      </c>
      <c r="B42" s="365"/>
      <c r="C42" s="323" t="n">
        <v>810</v>
      </c>
      <c r="D42" s="323" t="n">
        <v>805</v>
      </c>
      <c r="E42" s="323" t="n">
        <v>905</v>
      </c>
      <c r="F42" s="323" t="n">
        <v>1070</v>
      </c>
      <c r="G42" s="352" t="n">
        <v>975</v>
      </c>
      <c r="H42" s="331"/>
      <c r="I42" s="332"/>
      <c r="J42" s="334" t="str">
        <f aca="false">A42</f>
        <v>ZR1</v>
      </c>
      <c r="L42" s="320"/>
      <c r="M42" s="320" t="n">
        <f aca="false">+C42*Megrendelőlap!D42</f>
        <v>0</v>
      </c>
      <c r="N42" s="320" t="n">
        <f aca="false">+D42*Megrendelőlap!F42</f>
        <v>0</v>
      </c>
      <c r="O42" s="320" t="n">
        <f aca="false">+E42*Megrendelőlap!H42</f>
        <v>0</v>
      </c>
      <c r="P42" s="320" t="n">
        <f aca="false">+F42*Megrendelőlap!J42</f>
        <v>0</v>
      </c>
      <c r="Q42" s="320" t="n">
        <f aca="false">+G42*Megrendelőlap!L42</f>
        <v>0</v>
      </c>
      <c r="R42" s="320" t="n">
        <f aca="false">+H42*Megrendelőlap!N42</f>
        <v>0</v>
      </c>
      <c r="S42" s="320" t="n">
        <f aca="false">+I42*Megrendelőlap!P42</f>
        <v>0</v>
      </c>
    </row>
    <row r="43" customFormat="false" ht="12" hidden="false" customHeight="true" outlineLevel="0" collapsed="false">
      <c r="A43" s="357" t="s">
        <v>283</v>
      </c>
      <c r="B43" s="365"/>
      <c r="C43" s="329" t="n">
        <v>1630</v>
      </c>
      <c r="D43" s="329" t="n">
        <v>1740</v>
      </c>
      <c r="E43" s="329" t="n">
        <v>1605</v>
      </c>
      <c r="F43" s="329" t="n">
        <v>1480</v>
      </c>
      <c r="G43" s="330" t="n">
        <v>1680</v>
      </c>
      <c r="H43" s="331"/>
      <c r="I43" s="332"/>
      <c r="J43" s="334" t="str">
        <f aca="false">A43</f>
        <v>ZR2</v>
      </c>
      <c r="L43" s="320"/>
      <c r="M43" s="320" t="n">
        <f aca="false">+C43*Megrendelőlap!D43</f>
        <v>0</v>
      </c>
      <c r="N43" s="320" t="n">
        <f aca="false">+D43*Megrendelőlap!F43</f>
        <v>0</v>
      </c>
      <c r="O43" s="320" t="n">
        <f aca="false">+E43*Megrendelőlap!H43</f>
        <v>0</v>
      </c>
      <c r="P43" s="320" t="n">
        <f aca="false">+F43*Megrendelőlap!J43</f>
        <v>0</v>
      </c>
      <c r="Q43" s="320" t="n">
        <f aca="false">+G43*Megrendelőlap!L43</f>
        <v>0</v>
      </c>
      <c r="R43" s="320" t="n">
        <f aca="false">+H43*Megrendelőlap!N43</f>
        <v>0</v>
      </c>
      <c r="S43" s="320" t="n">
        <f aca="false">+I43*Megrendelőlap!P43</f>
        <v>0</v>
      </c>
    </row>
    <row r="44" customFormat="false" ht="12" hidden="false" customHeight="true" outlineLevel="0" collapsed="false">
      <c r="A44" s="357" t="s">
        <v>289</v>
      </c>
      <c r="B44" s="365"/>
      <c r="C44" s="329" t="n">
        <v>1625</v>
      </c>
      <c r="D44" s="329" t="n">
        <v>1780</v>
      </c>
      <c r="E44" s="329" t="n">
        <v>1625</v>
      </c>
      <c r="F44" s="329" t="n">
        <v>1770</v>
      </c>
      <c r="G44" s="330" t="n">
        <v>1860</v>
      </c>
      <c r="H44" s="331"/>
      <c r="I44" s="332"/>
      <c r="J44" s="326" t="str">
        <f aca="false">A44</f>
        <v>ZR3</v>
      </c>
      <c r="L44" s="320"/>
      <c r="M44" s="320" t="n">
        <f aca="false">+C44*Megrendelőlap!D44</f>
        <v>0</v>
      </c>
      <c r="N44" s="320" t="n">
        <f aca="false">+D44*Megrendelőlap!F44</f>
        <v>0</v>
      </c>
      <c r="O44" s="320" t="n">
        <f aca="false">+E44*Megrendelőlap!H44</f>
        <v>0</v>
      </c>
      <c r="P44" s="320" t="n">
        <f aca="false">+F44*Megrendelőlap!J44</f>
        <v>0</v>
      </c>
      <c r="Q44" s="320" t="n">
        <f aca="false">+G44*Megrendelőlap!L44</f>
        <v>0</v>
      </c>
      <c r="R44" s="320" t="n">
        <f aca="false">+H44*Megrendelőlap!N44</f>
        <v>0</v>
      </c>
      <c r="S44" s="320" t="n">
        <f aca="false">+I44*Megrendelőlap!P44</f>
        <v>0</v>
      </c>
    </row>
    <row r="45" customFormat="false" ht="12" hidden="false" customHeight="true" outlineLevel="0" collapsed="false">
      <c r="A45" s="357" t="s">
        <v>295</v>
      </c>
      <c r="B45" s="365"/>
      <c r="C45" s="329" t="n">
        <v>1810</v>
      </c>
      <c r="D45" s="329" t="n">
        <v>1705</v>
      </c>
      <c r="E45" s="329" t="n">
        <v>1745</v>
      </c>
      <c r="F45" s="329" t="n">
        <v>2205</v>
      </c>
      <c r="G45" s="330" t="n">
        <v>1830</v>
      </c>
      <c r="H45" s="331"/>
      <c r="I45" s="332"/>
      <c r="J45" s="333" t="str">
        <f aca="false">A45</f>
        <v>ZR4</v>
      </c>
      <c r="L45" s="320"/>
      <c r="M45" s="320" t="n">
        <f aca="false">+C45*Megrendelőlap!D45</f>
        <v>0</v>
      </c>
      <c r="N45" s="320" t="n">
        <f aca="false">+D45*Megrendelőlap!F45</f>
        <v>0</v>
      </c>
      <c r="O45" s="320" t="n">
        <f aca="false">+E45*Megrendelőlap!H45</f>
        <v>0</v>
      </c>
      <c r="P45" s="320" t="n">
        <f aca="false">+F45*Megrendelőlap!J45</f>
        <v>0</v>
      </c>
      <c r="Q45" s="320" t="n">
        <f aca="false">+G45*Megrendelőlap!L45</f>
        <v>0</v>
      </c>
      <c r="R45" s="320" t="n">
        <f aca="false">+H45*Megrendelőlap!N45</f>
        <v>0</v>
      </c>
      <c r="S45" s="320" t="n">
        <f aca="false">+I45*Megrendelőlap!P45</f>
        <v>0</v>
      </c>
    </row>
    <row r="46" customFormat="false" ht="12" hidden="false" customHeight="true" outlineLevel="0" collapsed="false">
      <c r="A46" s="357" t="s">
        <v>301</v>
      </c>
      <c r="B46" s="365"/>
      <c r="C46" s="329" t="n">
        <v>1775</v>
      </c>
      <c r="D46" s="329" t="n">
        <v>1860</v>
      </c>
      <c r="E46" s="329" t="n">
        <v>1795</v>
      </c>
      <c r="F46" s="329" t="n">
        <v>1730</v>
      </c>
      <c r="G46" s="330" t="n">
        <v>1810</v>
      </c>
      <c r="H46" s="331"/>
      <c r="I46" s="332"/>
      <c r="J46" s="334" t="str">
        <f aca="false">A46</f>
        <v>ZR5</v>
      </c>
      <c r="L46" s="320"/>
      <c r="M46" s="320" t="n">
        <f aca="false">+C46*Megrendelőlap!D46</f>
        <v>0</v>
      </c>
      <c r="N46" s="320" t="n">
        <f aca="false">+D46*Megrendelőlap!F46</f>
        <v>0</v>
      </c>
      <c r="O46" s="320" t="n">
        <f aca="false">+E46*Megrendelőlap!H46</f>
        <v>0</v>
      </c>
      <c r="P46" s="320" t="n">
        <f aca="false">+F46*Megrendelőlap!J46</f>
        <v>0</v>
      </c>
      <c r="Q46" s="320" t="n">
        <f aca="false">+G46*Megrendelőlap!L46</f>
        <v>0</v>
      </c>
      <c r="R46" s="320" t="n">
        <f aca="false">+H46*Megrendelőlap!N46</f>
        <v>0</v>
      </c>
      <c r="S46" s="320" t="n">
        <f aca="false">+I46*Megrendelőlap!P46</f>
        <v>0</v>
      </c>
    </row>
    <row r="47" customFormat="false" ht="12" hidden="false" customHeight="true" outlineLevel="0" collapsed="false">
      <c r="A47" s="357" t="s">
        <v>307</v>
      </c>
      <c r="B47" s="365"/>
      <c r="C47" s="329" t="n">
        <v>1910</v>
      </c>
      <c r="D47" s="329" t="n">
        <v>1705</v>
      </c>
      <c r="E47" s="329" t="n">
        <v>1770</v>
      </c>
      <c r="F47" s="329" t="n">
        <v>1810</v>
      </c>
      <c r="G47" s="330" t="n">
        <v>1830</v>
      </c>
      <c r="H47" s="331"/>
      <c r="I47" s="332"/>
      <c r="J47" s="326" t="str">
        <f aca="false">A47</f>
        <v>ZR6</v>
      </c>
      <c r="L47" s="320"/>
      <c r="M47" s="320" t="n">
        <f aca="false">+C47*Megrendelőlap!D47</f>
        <v>0</v>
      </c>
      <c r="N47" s="320" t="n">
        <f aca="false">+D47*Megrendelőlap!F47</f>
        <v>0</v>
      </c>
      <c r="O47" s="320" t="n">
        <f aca="false">+E47*Megrendelőlap!H47</f>
        <v>0</v>
      </c>
      <c r="P47" s="320" t="n">
        <f aca="false">+F47*Megrendelőlap!J47</f>
        <v>0</v>
      </c>
      <c r="Q47" s="320" t="n">
        <f aca="false">+G47*Megrendelőlap!L47</f>
        <v>0</v>
      </c>
      <c r="R47" s="320" t="n">
        <f aca="false">+H47*Megrendelőlap!N47</f>
        <v>0</v>
      </c>
      <c r="S47" s="320" t="n">
        <f aca="false">+I47*Megrendelőlap!P47</f>
        <v>0</v>
      </c>
    </row>
    <row r="48" customFormat="false" ht="12" hidden="false" customHeight="true" outlineLevel="0" collapsed="false">
      <c r="A48" s="357" t="s">
        <v>313</v>
      </c>
      <c r="B48" s="359" t="n">
        <v>10650</v>
      </c>
      <c r="C48" s="329" t="n">
        <v>2520</v>
      </c>
      <c r="D48" s="329" t="n">
        <v>2565</v>
      </c>
      <c r="E48" s="329" t="n">
        <v>2535</v>
      </c>
      <c r="F48" s="329" t="n">
        <v>2450</v>
      </c>
      <c r="G48" s="330" t="n">
        <v>2595</v>
      </c>
      <c r="H48" s="331"/>
      <c r="I48" s="332"/>
      <c r="J48" s="333" t="str">
        <f aca="false">A48</f>
        <v>ZR7</v>
      </c>
      <c r="L48" s="320" t="n">
        <f aca="false">+B48*Megrendelőlap!C48</f>
        <v>0</v>
      </c>
      <c r="M48" s="320" t="n">
        <f aca="false">+C48*Megrendelőlap!D48</f>
        <v>0</v>
      </c>
      <c r="N48" s="320" t="n">
        <f aca="false">+D48*Megrendelőlap!F48</f>
        <v>0</v>
      </c>
      <c r="O48" s="320" t="n">
        <f aca="false">+E48*Megrendelőlap!H48</f>
        <v>0</v>
      </c>
      <c r="P48" s="320" t="n">
        <f aca="false">+F48*Megrendelőlap!J48</f>
        <v>0</v>
      </c>
      <c r="Q48" s="320" t="n">
        <f aca="false">+G48*Megrendelőlap!L48</f>
        <v>0</v>
      </c>
      <c r="R48" s="320" t="n">
        <f aca="false">+H48*Megrendelőlap!N48</f>
        <v>0</v>
      </c>
      <c r="S48" s="320" t="n">
        <f aca="false">+I48*Megrendelőlap!P48</f>
        <v>0</v>
      </c>
    </row>
    <row r="49" customFormat="false" ht="12" hidden="false" customHeight="true" outlineLevel="0" collapsed="false">
      <c r="A49" s="366" t="s">
        <v>319</v>
      </c>
      <c r="B49" s="367"/>
      <c r="C49" s="346" t="n">
        <v>855</v>
      </c>
      <c r="D49" s="346" t="n">
        <v>845</v>
      </c>
      <c r="E49" s="346" t="n">
        <v>840</v>
      </c>
      <c r="F49" s="346" t="n">
        <v>855</v>
      </c>
      <c r="G49" s="347" t="n">
        <v>835</v>
      </c>
      <c r="H49" s="348"/>
      <c r="I49" s="349"/>
      <c r="J49" s="350" t="str">
        <f aca="false">A49</f>
        <v>ZR8</v>
      </c>
      <c r="L49" s="320"/>
      <c r="M49" s="320" t="n">
        <f aca="false">+C49*Megrendelőlap!D49</f>
        <v>0</v>
      </c>
      <c r="N49" s="320" t="n">
        <f aca="false">+D49*Megrendelőlap!F49</f>
        <v>0</v>
      </c>
      <c r="O49" s="320" t="n">
        <f aca="false">+E49*Megrendelőlap!H49</f>
        <v>0</v>
      </c>
      <c r="P49" s="320" t="n">
        <f aca="false">+F49*Megrendelőlap!J49</f>
        <v>0</v>
      </c>
      <c r="Q49" s="320" t="n">
        <f aca="false">+G49*Megrendelőlap!L49</f>
        <v>0</v>
      </c>
      <c r="R49" s="320" t="n">
        <f aca="false">+H49*Megrendelőlap!N49</f>
        <v>0</v>
      </c>
      <c r="S49" s="320" t="n">
        <f aca="false">+I49*Megrendelőlap!P49</f>
        <v>0</v>
      </c>
    </row>
    <row r="50" customFormat="false" ht="12" hidden="false" customHeight="true" outlineLevel="0" collapsed="false">
      <c r="A50" s="364" t="s">
        <v>325</v>
      </c>
      <c r="B50" s="365"/>
      <c r="C50" s="323" t="n">
        <v>2005</v>
      </c>
      <c r="D50" s="323" t="n">
        <v>1785</v>
      </c>
      <c r="E50" s="323" t="n">
        <v>1945</v>
      </c>
      <c r="F50" s="323" t="n">
        <v>2015</v>
      </c>
      <c r="G50" s="352" t="n">
        <v>2045</v>
      </c>
      <c r="H50" s="331"/>
      <c r="I50" s="332"/>
      <c r="J50" s="334" t="str">
        <f aca="false">A50</f>
        <v>ZT</v>
      </c>
      <c r="L50" s="320"/>
      <c r="M50" s="320"/>
      <c r="N50" s="320"/>
      <c r="O50" s="320"/>
      <c r="P50" s="320"/>
      <c r="Q50" s="320"/>
      <c r="R50" s="320"/>
      <c r="S50" s="320"/>
    </row>
    <row r="51" customFormat="false" ht="12" hidden="false" customHeight="true" outlineLevel="0" collapsed="false">
      <c r="A51" s="357" t="s">
        <v>327</v>
      </c>
      <c r="B51" s="368"/>
      <c r="C51" s="329" t="n">
        <v>1795</v>
      </c>
      <c r="D51" s="329" t="n">
        <v>1860</v>
      </c>
      <c r="E51" s="329" t="n">
        <v>1810</v>
      </c>
      <c r="F51" s="329" t="n">
        <v>1845</v>
      </c>
      <c r="G51" s="330" t="n">
        <v>1755</v>
      </c>
      <c r="H51" s="331"/>
      <c r="I51" s="332"/>
      <c r="J51" s="333" t="str">
        <f aca="false">A51</f>
        <v>Z1</v>
      </c>
      <c r="L51" s="320"/>
      <c r="M51" s="320" t="n">
        <f aca="false">+C51*Megrendelőlap!D50</f>
        <v>0</v>
      </c>
      <c r="N51" s="320" t="n">
        <f aca="false">+D51*Megrendelőlap!F50</f>
        <v>0</v>
      </c>
      <c r="O51" s="320" t="n">
        <f aca="false">+E51*Megrendelőlap!H50</f>
        <v>0</v>
      </c>
      <c r="P51" s="320" t="n">
        <f aca="false">+F51*Megrendelőlap!J50</f>
        <v>0</v>
      </c>
      <c r="Q51" s="320" t="n">
        <f aca="false">+G51*Megrendelőlap!L50</f>
        <v>0</v>
      </c>
      <c r="R51" s="320" t="n">
        <f aca="false">+H51*Megrendelőlap!N50</f>
        <v>0</v>
      </c>
      <c r="S51" s="320" t="n">
        <f aca="false">+I51*Megrendelőlap!P50</f>
        <v>0</v>
      </c>
    </row>
    <row r="52" customFormat="false" ht="12" hidden="false" customHeight="true" outlineLevel="0" collapsed="false">
      <c r="A52" s="357" t="s">
        <v>334</v>
      </c>
      <c r="B52" s="368"/>
      <c r="C52" s="329" t="n">
        <v>1325</v>
      </c>
      <c r="D52" s="329" t="n">
        <v>1470</v>
      </c>
      <c r="E52" s="329" t="n">
        <v>1360</v>
      </c>
      <c r="F52" s="329" t="n">
        <v>1420</v>
      </c>
      <c r="G52" s="330" t="n">
        <v>1385</v>
      </c>
      <c r="H52" s="331"/>
      <c r="I52" s="332"/>
      <c r="J52" s="334" t="str">
        <f aca="false">A52</f>
        <v>Z2</v>
      </c>
      <c r="L52" s="320"/>
      <c r="M52" s="320" t="n">
        <f aca="false">+C52*Megrendelőlap!D51</f>
        <v>0</v>
      </c>
      <c r="N52" s="320" t="n">
        <f aca="false">+D52*Megrendelőlap!F51</f>
        <v>0</v>
      </c>
      <c r="O52" s="320" t="n">
        <f aca="false">+E52*Megrendelőlap!H51</f>
        <v>0</v>
      </c>
      <c r="P52" s="320" t="n">
        <f aca="false">+F52*Megrendelőlap!J51</f>
        <v>0</v>
      </c>
      <c r="Q52" s="320" t="n">
        <f aca="false">+G52*Megrendelőlap!L51</f>
        <v>0</v>
      </c>
      <c r="R52" s="320" t="n">
        <f aca="false">+H52*Megrendelőlap!N51</f>
        <v>0</v>
      </c>
      <c r="S52" s="320" t="n">
        <f aca="false">+I52*Megrendelőlap!P51</f>
        <v>0</v>
      </c>
    </row>
    <row r="53" customFormat="false" ht="12" hidden="false" customHeight="true" outlineLevel="0" collapsed="false">
      <c r="A53" s="357" t="s">
        <v>342</v>
      </c>
      <c r="B53" s="368"/>
      <c r="C53" s="329" t="n">
        <v>1740</v>
      </c>
      <c r="D53" s="329" t="n">
        <v>1720</v>
      </c>
      <c r="E53" s="329" t="n">
        <v>1850</v>
      </c>
      <c r="F53" s="329" t="n">
        <v>1670</v>
      </c>
      <c r="G53" s="330" t="n">
        <v>1760</v>
      </c>
      <c r="H53" s="331"/>
      <c r="I53" s="332"/>
      <c r="J53" s="326" t="str">
        <f aca="false">A53</f>
        <v>Z3</v>
      </c>
      <c r="L53" s="320"/>
      <c r="M53" s="320" t="n">
        <f aca="false">+C53*Megrendelőlap!D52</f>
        <v>0</v>
      </c>
      <c r="N53" s="320" t="n">
        <f aca="false">+D53*Megrendelőlap!F52</f>
        <v>0</v>
      </c>
      <c r="O53" s="320" t="n">
        <f aca="false">+E53*Megrendelőlap!H52</f>
        <v>0</v>
      </c>
      <c r="P53" s="320" t="n">
        <f aca="false">+F53*Megrendelőlap!J52</f>
        <v>0</v>
      </c>
      <c r="Q53" s="320" t="n">
        <f aca="false">+G53*Megrendelőlap!L52</f>
        <v>0</v>
      </c>
      <c r="R53" s="320" t="n">
        <f aca="false">+H53*Megrendelőlap!N52</f>
        <v>0</v>
      </c>
      <c r="S53" s="320" t="n">
        <f aca="false">+I53*Megrendelőlap!P52</f>
        <v>0</v>
      </c>
    </row>
    <row r="54" customFormat="false" ht="12" hidden="false" customHeight="true" outlineLevel="0" collapsed="false">
      <c r="A54" s="357" t="s">
        <v>348</v>
      </c>
      <c r="B54" s="368"/>
      <c r="C54" s="329" t="n">
        <v>1925</v>
      </c>
      <c r="D54" s="329" t="n">
        <v>1910</v>
      </c>
      <c r="E54" s="329" t="n">
        <v>1740</v>
      </c>
      <c r="F54" s="329" t="n">
        <v>1795</v>
      </c>
      <c r="G54" s="330" t="n">
        <v>1790</v>
      </c>
      <c r="H54" s="331"/>
      <c r="I54" s="332"/>
      <c r="J54" s="333" t="str">
        <f aca="false">A54</f>
        <v>Z4</v>
      </c>
      <c r="L54" s="320"/>
      <c r="M54" s="320" t="n">
        <f aca="false">+C54*Megrendelőlap!D53</f>
        <v>0</v>
      </c>
      <c r="N54" s="320" t="n">
        <f aca="false">+D54*Megrendelőlap!F53</f>
        <v>0</v>
      </c>
      <c r="O54" s="320" t="n">
        <f aca="false">+E54*Megrendelőlap!H53</f>
        <v>0</v>
      </c>
      <c r="P54" s="320" t="n">
        <f aca="false">+F54*Megrendelőlap!J53</f>
        <v>0</v>
      </c>
      <c r="Q54" s="320" t="n">
        <f aca="false">+G54*Megrendelőlap!L53</f>
        <v>0</v>
      </c>
      <c r="R54" s="320" t="n">
        <f aca="false">+H54*Megrendelőlap!N53</f>
        <v>0</v>
      </c>
      <c r="S54" s="320" t="n">
        <f aca="false">+I54*Megrendelőlap!P53</f>
        <v>0</v>
      </c>
    </row>
    <row r="55" customFormat="false" ht="12" hidden="false" customHeight="true" outlineLevel="0" collapsed="false">
      <c r="A55" s="357" t="s">
        <v>354</v>
      </c>
      <c r="B55" s="353" t="n">
        <v>9350</v>
      </c>
      <c r="C55" s="329" t="n">
        <v>2145</v>
      </c>
      <c r="D55" s="329" t="n">
        <v>2020</v>
      </c>
      <c r="E55" s="329" t="n">
        <v>2095</v>
      </c>
      <c r="F55" s="329" t="n">
        <v>2105</v>
      </c>
      <c r="G55" s="330" t="n">
        <v>2185</v>
      </c>
      <c r="H55" s="331"/>
      <c r="I55" s="332"/>
      <c r="J55" s="334" t="str">
        <f aca="false">A55</f>
        <v>Z5</v>
      </c>
      <c r="L55" s="320" t="n">
        <f aca="false">+B55*Megrendelőlap!C54</f>
        <v>0</v>
      </c>
      <c r="M55" s="320" t="n">
        <f aca="false">+C55*Megrendelőlap!D54</f>
        <v>0</v>
      </c>
      <c r="N55" s="320" t="n">
        <f aca="false">+D55*Megrendelőlap!F54</f>
        <v>0</v>
      </c>
      <c r="O55" s="320" t="n">
        <f aca="false">+E55*Megrendelőlap!H54</f>
        <v>0</v>
      </c>
      <c r="P55" s="320" t="n">
        <f aca="false">+F55*Megrendelőlap!J54</f>
        <v>0</v>
      </c>
      <c r="Q55" s="320" t="n">
        <f aca="false">+G55*Megrendelőlap!L54</f>
        <v>0</v>
      </c>
      <c r="R55" s="320" t="n">
        <f aca="false">+H55*Megrendelőlap!N54</f>
        <v>0</v>
      </c>
      <c r="S55" s="320" t="n">
        <f aca="false">+I55*Megrendelőlap!P54</f>
        <v>0</v>
      </c>
    </row>
    <row r="56" customFormat="false" ht="12" hidden="false" customHeight="true" outlineLevel="0" collapsed="false">
      <c r="A56" s="357" t="s">
        <v>360</v>
      </c>
      <c r="B56" s="368"/>
      <c r="C56" s="329" t="n">
        <v>1725</v>
      </c>
      <c r="D56" s="329" t="n">
        <v>1760</v>
      </c>
      <c r="E56" s="329" t="n">
        <v>1695</v>
      </c>
      <c r="F56" s="329" t="n">
        <v>1730</v>
      </c>
      <c r="G56" s="330" t="n">
        <v>1715</v>
      </c>
      <c r="H56" s="331"/>
      <c r="I56" s="332"/>
      <c r="J56" s="326" t="str">
        <f aca="false">A56</f>
        <v>Z6</v>
      </c>
      <c r="L56" s="320"/>
      <c r="M56" s="320" t="n">
        <f aca="false">+C56*Megrendelőlap!D55</f>
        <v>0</v>
      </c>
      <c r="N56" s="320" t="n">
        <f aca="false">+D56*Megrendelőlap!F55</f>
        <v>0</v>
      </c>
      <c r="O56" s="320" t="n">
        <f aca="false">+E56*Megrendelőlap!H55</f>
        <v>0</v>
      </c>
      <c r="P56" s="320" t="n">
        <f aca="false">+F56*Megrendelőlap!J55</f>
        <v>0</v>
      </c>
      <c r="Q56" s="320" t="n">
        <f aca="false">+G56*Megrendelőlap!L55</f>
        <v>0</v>
      </c>
      <c r="R56" s="320" t="n">
        <f aca="false">+H56*Megrendelőlap!N55</f>
        <v>0</v>
      </c>
      <c r="S56" s="320" t="n">
        <f aca="false">+I56*Megrendelőlap!P55</f>
        <v>0</v>
      </c>
    </row>
    <row r="57" customFormat="false" ht="12" hidden="false" customHeight="true" outlineLevel="0" collapsed="false">
      <c r="A57" s="357" t="s">
        <v>367</v>
      </c>
      <c r="B57" s="368"/>
      <c r="C57" s="329" t="n">
        <v>1590</v>
      </c>
      <c r="D57" s="329" t="n">
        <v>1680</v>
      </c>
      <c r="E57" s="329" t="n">
        <v>1690</v>
      </c>
      <c r="F57" s="329" t="n">
        <v>1705</v>
      </c>
      <c r="G57" s="330" t="n">
        <v>1780</v>
      </c>
      <c r="H57" s="331"/>
      <c r="I57" s="332"/>
      <c r="J57" s="333" t="str">
        <f aca="false">A57</f>
        <v>Z7</v>
      </c>
      <c r="L57" s="320"/>
      <c r="M57" s="320" t="n">
        <f aca="false">+C57*Megrendelőlap!D56</f>
        <v>0</v>
      </c>
      <c r="N57" s="320" t="n">
        <f aca="false">+D57*Megrendelőlap!F56</f>
        <v>0</v>
      </c>
      <c r="O57" s="320" t="n">
        <f aca="false">+E57*Megrendelőlap!H56</f>
        <v>0</v>
      </c>
      <c r="P57" s="320" t="n">
        <f aca="false">+F57*Megrendelőlap!J56</f>
        <v>0</v>
      </c>
      <c r="Q57" s="320" t="n">
        <f aca="false">+G57*Megrendelőlap!L56</f>
        <v>0</v>
      </c>
      <c r="R57" s="320" t="n">
        <f aca="false">+H57*Megrendelőlap!N56</f>
        <v>0</v>
      </c>
      <c r="S57" s="320" t="n">
        <f aca="false">+I57*Megrendelőlap!P56</f>
        <v>0</v>
      </c>
    </row>
    <row r="58" customFormat="false" ht="12" hidden="false" customHeight="true" outlineLevel="0" collapsed="false">
      <c r="A58" s="356" t="s">
        <v>374</v>
      </c>
      <c r="B58" s="368"/>
      <c r="C58" s="329" t="n">
        <v>1745</v>
      </c>
      <c r="D58" s="329" t="n">
        <v>1685</v>
      </c>
      <c r="E58" s="329" t="n">
        <v>1790</v>
      </c>
      <c r="F58" s="329" t="n">
        <v>1805</v>
      </c>
      <c r="G58" s="330" t="n">
        <v>1785</v>
      </c>
      <c r="H58" s="331"/>
      <c r="I58" s="332"/>
      <c r="J58" s="334" t="str">
        <f aca="false">A58</f>
        <v>Z8</v>
      </c>
      <c r="L58" s="320"/>
      <c r="M58" s="320" t="n">
        <f aca="false">+C58*Megrendelőlap!D57</f>
        <v>0</v>
      </c>
      <c r="N58" s="320" t="n">
        <f aca="false">+D58*Megrendelőlap!F57</f>
        <v>0</v>
      </c>
      <c r="O58" s="320" t="n">
        <f aca="false">+E58*Megrendelőlap!H57</f>
        <v>0</v>
      </c>
      <c r="P58" s="320" t="n">
        <f aca="false">+F58*Megrendelőlap!J57</f>
        <v>0</v>
      </c>
      <c r="Q58" s="320" t="n">
        <f aca="false">+G58*Megrendelőlap!L57</f>
        <v>0</v>
      </c>
      <c r="R58" s="320" t="n">
        <f aca="false">+H58*Megrendelőlap!N57</f>
        <v>0</v>
      </c>
      <c r="S58" s="320" t="n">
        <f aca="false">+I58*Megrendelőlap!P57</f>
        <v>0</v>
      </c>
    </row>
    <row r="59" customFormat="false" ht="12" hidden="false" customHeight="true" outlineLevel="0" collapsed="false">
      <c r="A59" s="356" t="s">
        <v>381</v>
      </c>
      <c r="B59" s="369"/>
      <c r="C59" s="329" t="n">
        <v>805</v>
      </c>
      <c r="D59" s="329" t="n">
        <v>745</v>
      </c>
      <c r="E59" s="329" t="n">
        <v>730</v>
      </c>
      <c r="F59" s="329" t="n">
        <v>705</v>
      </c>
      <c r="G59" s="370" t="n">
        <v>720</v>
      </c>
      <c r="H59" s="331"/>
      <c r="I59" s="332"/>
      <c r="J59" s="326" t="str">
        <f aca="false">A59</f>
        <v>Z9</v>
      </c>
      <c r="L59" s="320"/>
      <c r="M59" s="320" t="n">
        <f aca="false">+C59*Megrendelőlap!D59</f>
        <v>0</v>
      </c>
      <c r="N59" s="320" t="n">
        <f aca="false">+D59*Megrendelőlap!F59</f>
        <v>0</v>
      </c>
      <c r="O59" s="320" t="n">
        <f aca="false">+E59*Megrendelőlap!H59</f>
        <v>0</v>
      </c>
      <c r="P59" s="320" t="n">
        <f aca="false">+F59*Megrendelőlap!J59</f>
        <v>0</v>
      </c>
      <c r="Q59" s="320" t="n">
        <f aca="false">+G59*Megrendelőlap!L59</f>
        <v>0</v>
      </c>
      <c r="R59" s="320" t="n">
        <f aca="false">+H59*Megrendelőlap!N59</f>
        <v>0</v>
      </c>
      <c r="S59" s="320" t="n">
        <f aca="false">+I59*Megrendelőlap!P59</f>
        <v>0</v>
      </c>
      <c r="U59" s="371"/>
    </row>
    <row r="60" customFormat="false" ht="12" hidden="false" customHeight="true" outlineLevel="0" collapsed="false">
      <c r="A60" s="372" t="s">
        <v>388</v>
      </c>
      <c r="B60" s="373"/>
      <c r="C60" s="374" t="n">
        <v>255</v>
      </c>
      <c r="D60" s="375" t="n">
        <v>255</v>
      </c>
      <c r="E60" s="374" t="n">
        <v>255</v>
      </c>
      <c r="F60" s="375" t="n">
        <v>255</v>
      </c>
      <c r="G60" s="374" t="n">
        <v>255</v>
      </c>
      <c r="H60" s="331"/>
      <c r="I60" s="332"/>
      <c r="J60" s="333" t="str">
        <f aca="false">A60</f>
        <v>ZX</v>
      </c>
      <c r="L60" s="320"/>
      <c r="M60" s="320" t="n">
        <f aca="false">+C60*Megrendelőlap!D60</f>
        <v>0</v>
      </c>
      <c r="N60" s="320" t="n">
        <f aca="false">+D60*Megrendelőlap!F60</f>
        <v>0</v>
      </c>
      <c r="O60" s="320" t="n">
        <f aca="false">+E60*Megrendelőlap!H60</f>
        <v>0</v>
      </c>
      <c r="P60" s="320" t="n">
        <f aca="false">+F60*Megrendelőlap!J60</f>
        <v>0</v>
      </c>
      <c r="Q60" s="320" t="n">
        <f aca="false">+G60*Megrendelőlap!L60</f>
        <v>0</v>
      </c>
      <c r="R60" s="320" t="n">
        <f aca="false">+H60*Megrendelőlap!N60</f>
        <v>0</v>
      </c>
      <c r="S60" s="320" t="n">
        <f aca="false">+I60*Megrendelőlap!P60</f>
        <v>0</v>
      </c>
      <c r="U60" s="371"/>
    </row>
    <row r="61" customFormat="false" ht="13.5" hidden="false" customHeight="false" outlineLevel="0" collapsed="false">
      <c r="A61" s="366" t="s">
        <v>392</v>
      </c>
      <c r="B61" s="376" t="n">
        <f aca="false">SUM(C61:I61)</f>
        <v>21630</v>
      </c>
      <c r="C61" s="377" t="n">
        <v>3090</v>
      </c>
      <c r="D61" s="377" t="n">
        <v>3090</v>
      </c>
      <c r="E61" s="377" t="n">
        <v>3090</v>
      </c>
      <c r="F61" s="377" t="n">
        <v>3090</v>
      </c>
      <c r="G61" s="377" t="n">
        <v>3090</v>
      </c>
      <c r="H61" s="377" t="n">
        <v>3090</v>
      </c>
      <c r="I61" s="377" t="n">
        <v>3090</v>
      </c>
      <c r="J61" s="378" t="str">
        <f aca="false">A61</f>
        <v>Z10</v>
      </c>
      <c r="L61" s="320" t="n">
        <f aca="false">+B61*Megrendelőlap!C61</f>
        <v>0</v>
      </c>
      <c r="M61" s="320" t="n">
        <f aca="false">+C61*Megrendelőlap!D61</f>
        <v>0</v>
      </c>
      <c r="N61" s="320" t="n">
        <f aca="false">+D61*Megrendelőlap!F61</f>
        <v>0</v>
      </c>
      <c r="O61" s="320" t="n">
        <f aca="false">+E61*Megrendelőlap!H61</f>
        <v>0</v>
      </c>
      <c r="P61" s="320" t="n">
        <f aca="false">+F61*Megrendelőlap!J61</f>
        <v>0</v>
      </c>
      <c r="Q61" s="320" t="n">
        <f aca="false">+G61*Megrendelőlap!L61</f>
        <v>0</v>
      </c>
      <c r="R61" s="320" t="n">
        <f aca="false">+H61*Megrendelőlap!N61</f>
        <v>0</v>
      </c>
      <c r="S61" s="320" t="n">
        <f aca="false">+I61*Megrendelőlap!P61</f>
        <v>0</v>
      </c>
      <c r="U61" s="371"/>
    </row>
    <row r="62" customFormat="false" ht="15" hidden="false" customHeight="false" outlineLevel="0" collapsed="false">
      <c r="A62" s="154" t="s">
        <v>423</v>
      </c>
      <c r="B62" s="379"/>
      <c r="C62" s="380" t="n">
        <v>845</v>
      </c>
      <c r="D62" s="380" t="n">
        <v>895</v>
      </c>
      <c r="E62" s="380" t="n">
        <v>795</v>
      </c>
      <c r="F62" s="380" t="n">
        <v>760</v>
      </c>
      <c r="G62" s="381" t="n">
        <v>690</v>
      </c>
      <c r="H62" s="379"/>
      <c r="I62" s="382"/>
      <c r="J62" s="334" t="str">
        <f aca="false">A62</f>
        <v>TVE1</v>
      </c>
      <c r="M62" s="320" t="n">
        <f aca="false">+C62*Megrendelőlap!D63</f>
        <v>0</v>
      </c>
      <c r="N62" s="320" t="n">
        <f aca="false">+D62*Megrendelőlap!F63</f>
        <v>0</v>
      </c>
      <c r="O62" s="320" t="n">
        <f aca="false">+E62*Megrendelőlap!H63</f>
        <v>0</v>
      </c>
      <c r="P62" s="320" t="n">
        <f aca="false">+F62*Megrendelőlap!J63</f>
        <v>0</v>
      </c>
      <c r="Q62" s="320" t="n">
        <f aca="false">+G62*Megrendelőlap!L63</f>
        <v>0</v>
      </c>
      <c r="R62" s="320" t="n">
        <f aca="false">+H62*Megrendelőlap!N63</f>
        <v>0</v>
      </c>
      <c r="S62" s="320" t="n">
        <f aca="false">+I62*Megrendelőlap!P63</f>
        <v>0</v>
      </c>
      <c r="U62" s="383"/>
    </row>
    <row r="63" customFormat="false" ht="15" hidden="false" customHeight="false" outlineLevel="0" collapsed="false">
      <c r="A63" s="384" t="s">
        <v>429</v>
      </c>
      <c r="B63" s="379"/>
      <c r="C63" s="385" t="n">
        <v>1795</v>
      </c>
      <c r="D63" s="385" t="n">
        <v>1995</v>
      </c>
      <c r="E63" s="385" t="n">
        <v>2095</v>
      </c>
      <c r="F63" s="385" t="n">
        <v>1395</v>
      </c>
      <c r="G63" s="386" t="n">
        <v>1795</v>
      </c>
      <c r="H63" s="387" t="n">
        <v>1595</v>
      </c>
      <c r="I63" s="382"/>
      <c r="J63" s="333" t="str">
        <f aca="false">A63</f>
        <v>TV2</v>
      </c>
      <c r="M63" s="320" t="n">
        <f aca="false">+C63*Megrendelőlap!D64</f>
        <v>0</v>
      </c>
      <c r="N63" s="320" t="n">
        <f aca="false">+D63*Megrendelőlap!F64</f>
        <v>0</v>
      </c>
      <c r="O63" s="320" t="n">
        <f aca="false">+E63*Megrendelőlap!H64</f>
        <v>0</v>
      </c>
      <c r="P63" s="320" t="n">
        <f aca="false">+F63*Megrendelőlap!J64</f>
        <v>0</v>
      </c>
      <c r="Q63" s="320" t="n">
        <f aca="false">+G63*Megrendelőlap!L64</f>
        <v>0</v>
      </c>
      <c r="R63" s="320" t="n">
        <f aca="false">+H63*Megrendelőlap!N64</f>
        <v>0</v>
      </c>
      <c r="S63" s="320" t="n">
        <f aca="false">+I63*Megrendelőlap!P64</f>
        <v>0</v>
      </c>
      <c r="U63" s="383"/>
    </row>
    <row r="64" customFormat="false" ht="15.75" hidden="false" customHeight="false" outlineLevel="0" collapsed="false">
      <c r="A64" s="384" t="s">
        <v>436</v>
      </c>
      <c r="B64" s="379"/>
      <c r="C64" s="385" t="n">
        <v>1395</v>
      </c>
      <c r="D64" s="385" t="n">
        <v>1295</v>
      </c>
      <c r="E64" s="385" t="n">
        <v>1895</v>
      </c>
      <c r="F64" s="385" t="n">
        <v>1595</v>
      </c>
      <c r="G64" s="386" t="n">
        <v>1805</v>
      </c>
      <c r="H64" s="388"/>
      <c r="I64" s="382"/>
      <c r="J64" s="334" t="str">
        <f aca="false">A64</f>
        <v>TV3</v>
      </c>
      <c r="M64" s="320" t="n">
        <f aca="false">+C64*Megrendelőlap!D65</f>
        <v>0</v>
      </c>
      <c r="N64" s="320" t="n">
        <f aca="false">+D64*Megrendelőlap!F65</f>
        <v>0</v>
      </c>
      <c r="O64" s="320" t="n">
        <f aca="false">+E64*Megrendelőlap!H65</f>
        <v>0</v>
      </c>
      <c r="P64" s="320" t="n">
        <f aca="false">+F64*Megrendelőlap!J65</f>
        <v>0</v>
      </c>
      <c r="Q64" s="320" t="n">
        <f aca="false">+G64*Megrendelőlap!L65</f>
        <v>0</v>
      </c>
      <c r="R64" s="320" t="n">
        <f aca="false">+H64*Megrendelőlap!N65</f>
        <v>0</v>
      </c>
      <c r="S64" s="320" t="n">
        <f aca="false">+I64*Megrendelőlap!P65</f>
        <v>0</v>
      </c>
      <c r="U64" s="383"/>
    </row>
    <row r="65" customFormat="false" ht="15" hidden="false" customHeight="false" outlineLevel="0" collapsed="false">
      <c r="A65" s="384" t="s">
        <v>442</v>
      </c>
      <c r="B65" s="379"/>
      <c r="C65" s="385" t="n">
        <v>1495</v>
      </c>
      <c r="D65" s="385" t="n">
        <v>1895</v>
      </c>
      <c r="E65" s="385" t="n">
        <v>1295</v>
      </c>
      <c r="F65" s="385" t="n">
        <v>1745</v>
      </c>
      <c r="G65" s="386" t="n">
        <v>1795</v>
      </c>
      <c r="H65" s="388"/>
      <c r="I65" s="382"/>
      <c r="J65" s="326" t="str">
        <f aca="false">A65</f>
        <v>TV4</v>
      </c>
      <c r="M65" s="320" t="n">
        <f aca="false">+C65*Megrendelőlap!D66</f>
        <v>0</v>
      </c>
      <c r="N65" s="320" t="n">
        <f aca="false">+D65*Megrendelőlap!F66</f>
        <v>0</v>
      </c>
      <c r="O65" s="320" t="n">
        <f aca="false">+E65*Megrendelőlap!H66</f>
        <v>0</v>
      </c>
      <c r="P65" s="320" t="n">
        <f aca="false">+F65*Megrendelőlap!J66</f>
        <v>0</v>
      </c>
      <c r="Q65" s="320" t="n">
        <f aca="false">+G65*Megrendelőlap!L66</f>
        <v>0</v>
      </c>
      <c r="R65" s="320" t="n">
        <f aca="false">+H65*Megrendelőlap!N66</f>
        <v>0</v>
      </c>
      <c r="S65" s="320" t="n">
        <f aca="false">+I65*Megrendelőlap!P66</f>
        <v>0</v>
      </c>
      <c r="U65" s="383"/>
    </row>
    <row r="66" customFormat="false" ht="15" hidden="false" customHeight="false" outlineLevel="0" collapsed="false">
      <c r="A66" s="384" t="s">
        <v>448</v>
      </c>
      <c r="B66" s="379"/>
      <c r="C66" s="374" t="n">
        <v>1445</v>
      </c>
      <c r="D66" s="385" t="n">
        <v>1795</v>
      </c>
      <c r="E66" s="385" t="n">
        <v>1695</v>
      </c>
      <c r="F66" s="385" t="n">
        <v>1295</v>
      </c>
      <c r="G66" s="386" t="n">
        <v>1895</v>
      </c>
      <c r="H66" s="389" t="n">
        <v>1845</v>
      </c>
      <c r="I66" s="382"/>
      <c r="J66" s="390" t="str">
        <f aca="false">A66</f>
        <v>TVE5</v>
      </c>
      <c r="M66" s="320" t="n">
        <f aca="false">+C66*Megrendelőlap!D67</f>
        <v>0</v>
      </c>
      <c r="N66" s="320" t="n">
        <f aca="false">+D66*Megrendelőlap!F67</f>
        <v>0</v>
      </c>
      <c r="O66" s="320" t="n">
        <f aca="false">+E66*Megrendelőlap!H67</f>
        <v>0</v>
      </c>
      <c r="P66" s="320" t="n">
        <f aca="false">+F66*Megrendelőlap!J67</f>
        <v>0</v>
      </c>
      <c r="Q66" s="320" t="n">
        <f aca="false">+G66*Megrendelőlap!L67</f>
        <v>0</v>
      </c>
      <c r="R66" s="320" t="n">
        <f aca="false">+H66*Megrendelőlap!N67</f>
        <v>0</v>
      </c>
      <c r="S66" s="320" t="n">
        <f aca="false">+I66*Megrendelőlap!P67</f>
        <v>0</v>
      </c>
      <c r="U66" s="383"/>
    </row>
    <row r="67" customFormat="false" ht="15" hidden="false" customHeight="false" outlineLevel="0" collapsed="false">
      <c r="A67" s="154" t="s">
        <v>455</v>
      </c>
      <c r="B67" s="379"/>
      <c r="C67" s="391" t="n">
        <v>1645</v>
      </c>
      <c r="D67" s="392" t="n">
        <v>1295</v>
      </c>
      <c r="E67" s="392" t="n">
        <v>1495</v>
      </c>
      <c r="F67" s="392" t="n">
        <v>1995</v>
      </c>
      <c r="G67" s="392" t="n">
        <v>1545</v>
      </c>
      <c r="H67" s="388"/>
      <c r="I67" s="382"/>
      <c r="J67" s="393" t="str">
        <f aca="false">A67</f>
        <v>TVE6</v>
      </c>
      <c r="M67" s="320" t="n">
        <f aca="false">+C67*Megrendelőlap!D68</f>
        <v>0</v>
      </c>
      <c r="N67" s="320" t="n">
        <f aca="false">+D67*Megrendelőlap!F68</f>
        <v>0</v>
      </c>
      <c r="O67" s="320" t="n">
        <f aca="false">+E67*Megrendelőlap!H68</f>
        <v>0</v>
      </c>
      <c r="P67" s="320" t="n">
        <f aca="false">+F67*Megrendelőlap!J68</f>
        <v>0</v>
      </c>
      <c r="Q67" s="320" t="n">
        <f aca="false">+G67*Megrendelőlap!L68</f>
        <v>0</v>
      </c>
      <c r="R67" s="320" t="n">
        <f aca="false">+H67*Megrendelőlap!N68</f>
        <v>0</v>
      </c>
      <c r="S67" s="320" t="n">
        <f aca="false">+I67*Megrendelőlap!P68</f>
        <v>0</v>
      </c>
      <c r="U67" s="383"/>
    </row>
    <row r="68" customFormat="false" ht="15.75" hidden="false" customHeight="false" outlineLevel="0" collapsed="false">
      <c r="A68" s="394" t="s">
        <v>554</v>
      </c>
      <c r="B68" s="395"/>
      <c r="C68" s="396" t="n">
        <v>1995</v>
      </c>
      <c r="D68" s="396" t="n">
        <v>1595</v>
      </c>
      <c r="E68" s="396" t="n">
        <v>1545</v>
      </c>
      <c r="F68" s="396" t="n">
        <v>1345</v>
      </c>
      <c r="G68" s="396" t="n">
        <v>1645</v>
      </c>
      <c r="H68" s="397"/>
      <c r="I68" s="398"/>
      <c r="J68" s="350" t="str">
        <f aca="false">A68</f>
        <v>TV7</v>
      </c>
      <c r="M68" s="320"/>
      <c r="N68" s="320"/>
      <c r="O68" s="320"/>
      <c r="P68" s="320"/>
      <c r="Q68" s="320"/>
      <c r="R68" s="320"/>
      <c r="S68" s="320"/>
      <c r="U68" s="383"/>
    </row>
    <row r="69" customFormat="false" ht="12.75" hidden="false" customHeight="false" outlineLevel="0" collapsed="false">
      <c r="A69" s="399" t="s">
        <v>467</v>
      </c>
      <c r="B69" s="369"/>
      <c r="C69" s="343" t="n">
        <v>199</v>
      </c>
      <c r="D69" s="343" t="n">
        <v>199</v>
      </c>
      <c r="E69" s="343" t="n">
        <v>199</v>
      </c>
      <c r="F69" s="343" t="n">
        <v>199</v>
      </c>
      <c r="G69" s="343" t="n">
        <v>199</v>
      </c>
      <c r="H69" s="331"/>
      <c r="I69" s="400"/>
      <c r="J69" s="334" t="str">
        <f aca="false">A69</f>
        <v>NF1</v>
      </c>
      <c r="K69" s="0" t="n">
        <f aca="false">SUM(L2:S76)</f>
        <v>0</v>
      </c>
      <c r="M69" s="320" t="n">
        <f aca="false">+C69*Megrendelőlap!D69</f>
        <v>0</v>
      </c>
      <c r="N69" s="320" t="n">
        <f aca="false">+D69*Megrendelőlap!F69</f>
        <v>0</v>
      </c>
      <c r="O69" s="320" t="n">
        <f aca="false">+E69*Megrendelőlap!H69</f>
        <v>0</v>
      </c>
      <c r="P69" s="320" t="n">
        <f aca="false">+F69*Megrendelőlap!J69</f>
        <v>0</v>
      </c>
      <c r="Q69" s="320" t="n">
        <f aca="false">+G69*Megrendelőlap!L69</f>
        <v>0</v>
      </c>
      <c r="R69" s="320" t="n">
        <f aca="false">+H69*Megrendelőlap!N69</f>
        <v>0</v>
      </c>
      <c r="S69" s="320" t="n">
        <f aca="false">+I69*Megrendelőlap!P69</f>
        <v>0</v>
      </c>
      <c r="U69" s="371"/>
    </row>
    <row r="70" customFormat="false" ht="12.75" hidden="false" customHeight="false" outlineLevel="0" collapsed="false">
      <c r="A70" s="372" t="s">
        <v>469</v>
      </c>
      <c r="B70" s="369"/>
      <c r="C70" s="341" t="n">
        <v>199</v>
      </c>
      <c r="D70" s="341" t="n">
        <v>199</v>
      </c>
      <c r="E70" s="341" t="n">
        <v>199</v>
      </c>
      <c r="F70" s="341" t="n">
        <v>199</v>
      </c>
      <c r="G70" s="341" t="n">
        <v>199</v>
      </c>
      <c r="H70" s="331"/>
      <c r="I70" s="400"/>
      <c r="J70" s="333" t="str">
        <f aca="false">A70</f>
        <v>NF2</v>
      </c>
      <c r="M70" s="320" t="n">
        <f aca="false">+C70*Megrendelőlap!D70</f>
        <v>0</v>
      </c>
      <c r="N70" s="320" t="n">
        <f aca="false">+D70*Megrendelőlap!F70</f>
        <v>0</v>
      </c>
      <c r="O70" s="320" t="n">
        <f aca="false">+E70*Megrendelőlap!H70</f>
        <v>0</v>
      </c>
      <c r="P70" s="320" t="n">
        <f aca="false">+F70*Megrendelőlap!J70</f>
        <v>0</v>
      </c>
      <c r="Q70" s="320" t="n">
        <f aca="false">+G70*Megrendelőlap!L70</f>
        <v>0</v>
      </c>
      <c r="R70" s="320" t="n">
        <f aca="false">+H70*Megrendelőlap!N70</f>
        <v>0</v>
      </c>
      <c r="S70" s="320" t="n">
        <f aca="false">+I70*Megrendelőlap!P70</f>
        <v>0</v>
      </c>
      <c r="U70" s="371"/>
    </row>
    <row r="71" customFormat="false" ht="13.5" hidden="false" customHeight="false" outlineLevel="0" collapsed="false">
      <c r="A71" s="372" t="s">
        <v>471</v>
      </c>
      <c r="B71" s="369"/>
      <c r="C71" s="341" t="n">
        <v>199</v>
      </c>
      <c r="D71" s="341" t="n">
        <v>199</v>
      </c>
      <c r="E71" s="341" t="n">
        <v>199</v>
      </c>
      <c r="F71" s="341" t="n">
        <v>199</v>
      </c>
      <c r="G71" s="341" t="n">
        <v>199</v>
      </c>
      <c r="H71" s="331"/>
      <c r="I71" s="400"/>
      <c r="J71" s="334" t="str">
        <f aca="false">A71</f>
        <v>NF3</v>
      </c>
      <c r="M71" s="320" t="n">
        <f aca="false">+C71*Megrendelőlap!D71</f>
        <v>0</v>
      </c>
      <c r="N71" s="320" t="n">
        <f aca="false">+D71*Megrendelőlap!F71</f>
        <v>0</v>
      </c>
      <c r="O71" s="320" t="n">
        <f aca="false">+E71*Megrendelőlap!H71</f>
        <v>0</v>
      </c>
      <c r="P71" s="320" t="n">
        <f aca="false">+F71*Megrendelőlap!J71</f>
        <v>0</v>
      </c>
      <c r="Q71" s="320" t="n">
        <f aca="false">+G71*Megrendelőlap!L71</f>
        <v>0</v>
      </c>
      <c r="R71" s="320" t="n">
        <f aca="false">+H71*Megrendelőlap!N71</f>
        <v>0</v>
      </c>
      <c r="S71" s="320" t="n">
        <f aca="false">+I71*Megrendelőlap!P71</f>
        <v>0</v>
      </c>
      <c r="U71" s="371"/>
    </row>
    <row r="72" customFormat="false" ht="12.75" hidden="false" customHeight="false" outlineLevel="0" collapsed="false">
      <c r="A72" s="372" t="s">
        <v>473</v>
      </c>
      <c r="B72" s="369"/>
      <c r="C72" s="341" t="n">
        <v>199</v>
      </c>
      <c r="D72" s="341" t="n">
        <v>199</v>
      </c>
      <c r="E72" s="341" t="n">
        <v>199</v>
      </c>
      <c r="F72" s="341" t="n">
        <v>199</v>
      </c>
      <c r="G72" s="341" t="n">
        <v>199</v>
      </c>
      <c r="H72" s="331"/>
      <c r="I72" s="400"/>
      <c r="J72" s="326" t="str">
        <f aca="false">A72</f>
        <v>NF4</v>
      </c>
      <c r="M72" s="320" t="n">
        <f aca="false">+C72*Megrendelőlap!D72</f>
        <v>0</v>
      </c>
      <c r="N72" s="320" t="n">
        <f aca="false">+D72*Megrendelőlap!F72</f>
        <v>0</v>
      </c>
      <c r="O72" s="320" t="n">
        <f aca="false">+E72*Megrendelőlap!H72</f>
        <v>0</v>
      </c>
      <c r="P72" s="320" t="n">
        <f aca="false">+F72*Megrendelőlap!J72</f>
        <v>0</v>
      </c>
      <c r="Q72" s="320" t="n">
        <f aca="false">+G72*Megrendelőlap!L72</f>
        <v>0</v>
      </c>
      <c r="R72" s="320" t="n">
        <f aca="false">+H72*Megrendelőlap!N72</f>
        <v>0</v>
      </c>
      <c r="S72" s="320" t="n">
        <f aca="false">+I72*Megrendelőlap!P72</f>
        <v>0</v>
      </c>
    </row>
    <row r="73" customFormat="false" ht="12.75" hidden="false" customHeight="false" outlineLevel="0" collapsed="false">
      <c r="A73" s="372" t="s">
        <v>475</v>
      </c>
      <c r="B73" s="369"/>
      <c r="C73" s="341" t="n">
        <v>279</v>
      </c>
      <c r="D73" s="341" t="n">
        <v>279</v>
      </c>
      <c r="E73" s="341" t="n">
        <v>279</v>
      </c>
      <c r="F73" s="341" t="n">
        <v>279</v>
      </c>
      <c r="G73" s="341" t="n">
        <v>279</v>
      </c>
      <c r="H73" s="331"/>
      <c r="I73" s="400"/>
      <c r="J73" s="333" t="str">
        <f aca="false">A73</f>
        <v>NF5</v>
      </c>
      <c r="M73" s="320" t="n">
        <f aca="false">+C73*Megrendelőlap!D73</f>
        <v>0</v>
      </c>
      <c r="N73" s="320" t="n">
        <f aca="false">+D73*Megrendelőlap!F73</f>
        <v>0</v>
      </c>
      <c r="O73" s="320" t="n">
        <f aca="false">+E73*Megrendelőlap!H73</f>
        <v>0</v>
      </c>
      <c r="P73" s="320" t="n">
        <f aca="false">+F73*Megrendelőlap!J73</f>
        <v>0</v>
      </c>
      <c r="Q73" s="320" t="n">
        <f aca="false">+G73*Megrendelőlap!L73</f>
        <v>0</v>
      </c>
      <c r="R73" s="320" t="n">
        <f aca="false">+H73*Megrendelőlap!N73</f>
        <v>0</v>
      </c>
      <c r="S73" s="320" t="n">
        <f aca="false">+I73*Megrendelőlap!P73</f>
        <v>0</v>
      </c>
    </row>
    <row r="74" customFormat="false" ht="13.5" hidden="false" customHeight="false" outlineLevel="0" collapsed="false">
      <c r="A74" s="372" t="s">
        <v>477</v>
      </c>
      <c r="B74" s="369"/>
      <c r="C74" s="341" t="n">
        <v>279</v>
      </c>
      <c r="D74" s="341" t="n">
        <v>279</v>
      </c>
      <c r="E74" s="341" t="n">
        <v>279</v>
      </c>
      <c r="F74" s="341" t="n">
        <v>279</v>
      </c>
      <c r="G74" s="341" t="n">
        <v>279</v>
      </c>
      <c r="H74" s="331"/>
      <c r="I74" s="400"/>
      <c r="J74" s="334" t="str">
        <f aca="false">A74</f>
        <v>NF6</v>
      </c>
      <c r="M74" s="320" t="n">
        <f aca="false">+C74*Megrendelőlap!D74</f>
        <v>0</v>
      </c>
      <c r="N74" s="320" t="n">
        <f aca="false">+D74*Megrendelőlap!F74</f>
        <v>0</v>
      </c>
      <c r="O74" s="320" t="n">
        <f aca="false">+E74*Megrendelőlap!H74</f>
        <v>0</v>
      </c>
      <c r="P74" s="320" t="n">
        <f aca="false">+F74*Megrendelőlap!J74</f>
        <v>0</v>
      </c>
      <c r="Q74" s="320" t="n">
        <f aca="false">+G74*Megrendelőlap!L74</f>
        <v>0</v>
      </c>
      <c r="R74" s="320" t="n">
        <f aca="false">+H74*Megrendelőlap!N74</f>
        <v>0</v>
      </c>
      <c r="S74" s="320" t="n">
        <f aca="false">+I74*Megrendelőlap!P74</f>
        <v>0</v>
      </c>
    </row>
    <row r="75" customFormat="false" ht="12.75" hidden="false" customHeight="false" outlineLevel="0" collapsed="false">
      <c r="A75" s="372" t="s">
        <v>479</v>
      </c>
      <c r="B75" s="369"/>
      <c r="C75" s="336" t="n">
        <v>279</v>
      </c>
      <c r="D75" s="336" t="n">
        <v>279</v>
      </c>
      <c r="E75" s="336" t="n">
        <v>279</v>
      </c>
      <c r="F75" s="336" t="n">
        <v>279</v>
      </c>
      <c r="G75" s="336" t="n">
        <v>279</v>
      </c>
      <c r="H75" s="331"/>
      <c r="I75" s="400"/>
      <c r="J75" s="326" t="str">
        <f aca="false">A75</f>
        <v>NF7</v>
      </c>
      <c r="M75" s="320" t="n">
        <f aca="false">+C75*Megrendelőlap!D75</f>
        <v>0</v>
      </c>
      <c r="N75" s="320" t="n">
        <f aca="false">+D75*Megrendelőlap!F75</f>
        <v>0</v>
      </c>
      <c r="O75" s="320" t="n">
        <f aca="false">+E75*Megrendelőlap!H75</f>
        <v>0</v>
      </c>
      <c r="P75" s="320" t="n">
        <f aca="false">+F75*Megrendelőlap!J75</f>
        <v>0</v>
      </c>
      <c r="Q75" s="320" t="n">
        <f aca="false">+G75*Megrendelőlap!L75</f>
        <v>0</v>
      </c>
      <c r="R75" s="320" t="n">
        <f aca="false">+H75*Megrendelőlap!N75</f>
        <v>0</v>
      </c>
      <c r="S75" s="320" t="n">
        <f aca="false">+I75*Megrendelőlap!P75</f>
        <v>0</v>
      </c>
    </row>
    <row r="76" customFormat="false" ht="12.75" hidden="false" customHeight="false" outlineLevel="0" collapsed="false">
      <c r="A76" s="401" t="s">
        <v>481</v>
      </c>
      <c r="B76" s="369"/>
      <c r="C76" s="336" t="n">
        <v>299</v>
      </c>
      <c r="D76" s="336" t="n">
        <v>299</v>
      </c>
      <c r="E76" s="336" t="n">
        <v>299</v>
      </c>
      <c r="F76" s="336" t="n">
        <v>299</v>
      </c>
      <c r="G76" s="336" t="n">
        <v>299</v>
      </c>
      <c r="H76" s="331"/>
      <c r="I76" s="400"/>
      <c r="J76" s="333" t="str">
        <f aca="false">A76</f>
        <v>NF8</v>
      </c>
      <c r="M76" s="320"/>
    </row>
    <row r="77" customFormat="false" ht="13.5" hidden="false" customHeight="false" outlineLevel="0" collapsed="false">
      <c r="A77" s="402" t="s">
        <v>483</v>
      </c>
      <c r="B77" s="369"/>
      <c r="C77" s="329" t="n">
        <v>299</v>
      </c>
      <c r="D77" s="329" t="n">
        <v>299</v>
      </c>
      <c r="E77" s="329" t="n">
        <v>299</v>
      </c>
      <c r="F77" s="329" t="n">
        <v>299</v>
      </c>
      <c r="G77" s="329" t="n">
        <v>299</v>
      </c>
      <c r="H77" s="331"/>
      <c r="I77" s="400"/>
      <c r="J77" s="334" t="str">
        <f aca="false">A77</f>
        <v>NF9</v>
      </c>
    </row>
    <row r="78" customFormat="false" ht="12.75" hidden="false" customHeight="false" outlineLevel="0" collapsed="false">
      <c r="A78" s="402" t="s">
        <v>485</v>
      </c>
      <c r="B78" s="369"/>
      <c r="C78" s="329" t="n">
        <v>399</v>
      </c>
      <c r="D78" s="329" t="n">
        <v>399</v>
      </c>
      <c r="E78" s="329" t="n">
        <v>399</v>
      </c>
      <c r="F78" s="329" t="n">
        <v>399</v>
      </c>
      <c r="G78" s="329" t="n">
        <v>399</v>
      </c>
      <c r="H78" s="331"/>
      <c r="I78" s="400"/>
      <c r="J78" s="326" t="str">
        <f aca="false">A78</f>
        <v>NF10</v>
      </c>
    </row>
    <row r="79" customFormat="false" ht="12.75" hidden="false" customHeight="false" outlineLevel="0" collapsed="false">
      <c r="A79" s="402" t="s">
        <v>487</v>
      </c>
      <c r="B79" s="369"/>
      <c r="C79" s="329" t="n">
        <v>399</v>
      </c>
      <c r="D79" s="329" t="n">
        <v>399</v>
      </c>
      <c r="E79" s="329" t="n">
        <v>399</v>
      </c>
      <c r="F79" s="329" t="n">
        <v>399</v>
      </c>
      <c r="G79" s="329" t="n">
        <v>399</v>
      </c>
      <c r="H79" s="331"/>
      <c r="I79" s="400"/>
      <c r="J79" s="333" t="str">
        <f aca="false">A79</f>
        <v>NF11</v>
      </c>
    </row>
  </sheetData>
  <mergeCells count="1">
    <mergeCell ref="A1:B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1:45:45Z</dcterms:created>
  <dc:creator>T.Niki</dc:creator>
  <dc:description/>
  <dc:language>en-US</dc:language>
  <cp:lastModifiedBy>user</cp:lastModifiedBy>
  <cp:lastPrinted>2022-07-12T11:26:28Z</cp:lastPrinted>
  <dcterms:modified xsi:type="dcterms:W3CDTF">2023-03-07T14:22:28Z</dcterms:modified>
  <cp:revision>0</cp:revision>
  <dc:subject/>
  <dc:title/>
</cp:coreProperties>
</file>