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J$79</definedName>
    <definedName function="false" hidden="false" localSheetId="0" name="_xlnm.Print_Area" vbProcedure="false">Étlap!$A$1:$O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55">
  <si>
    <t xml:space="preserve">14. hét</t>
  </si>
  <si>
    <t xml:space="preserve">04.03. Hétfő</t>
  </si>
  <si>
    <t xml:space="preserve">04.04. Kedd</t>
  </si>
  <si>
    <t xml:space="preserve">04.05.  Szerda</t>
  </si>
  <si>
    <t xml:space="preserve">04.06. Csütörtök</t>
  </si>
  <si>
    <t xml:space="preserve">04.07. Péntek</t>
  </si>
  <si>
    <t xml:space="preserve">RE1</t>
  </si>
  <si>
    <t xml:space="preserve">Pékáru</t>
  </si>
  <si>
    <t xml:space="preserve">Burgonyás pogácsa</t>
  </si>
  <si>
    <t xml:space="preserve">Fahéjas, cukros briós</t>
  </si>
  <si>
    <t xml:space="preserve">Sajtos rúd</t>
  </si>
  <si>
    <t xml:space="preserve">Kakaós csiga</t>
  </si>
  <si>
    <t xml:space="preserve">RE2</t>
  </si>
  <si>
    <t xml:space="preserve">Diós búrkifli</t>
  </si>
  <si>
    <t xml:space="preserve">Virslis, füstöltsajtos, mustáros párna</t>
  </si>
  <si>
    <t xml:space="preserve">Csokis croissant</t>
  </si>
  <si>
    <t xml:space="preserve">Virslis, sajtos, pizzás croissant</t>
  </si>
  <si>
    <t xml:space="preserve">A1</t>
  </si>
  <si>
    <t xml:space="preserve">Levesek</t>
  </si>
  <si>
    <t xml:space="preserve">Eperkrémleves nektarinnal *</t>
  </si>
  <si>
    <t xml:space="preserve">Tejfölös bableves *</t>
  </si>
  <si>
    <t xml:space="preserve">Zöldborsóleves *</t>
  </si>
  <si>
    <t xml:space="preserve">Karfiolleves *</t>
  </si>
  <si>
    <t xml:space="preserve">A2</t>
  </si>
  <si>
    <t xml:space="preserve">Sárgaborsóleves, pirított kenyérkockával</t>
  </si>
  <si>
    <t xml:space="preserve">Daragaluska-leves</t>
  </si>
  <si>
    <t xml:space="preserve">Francia hagymaleves füstölt sajttal, pirított kiflikarikával *</t>
  </si>
  <si>
    <t xml:space="preserve">Tejszínes gyümölcsleves *</t>
  </si>
  <si>
    <t xml:space="preserve">Brokkolikrémleves, pirított kenyérkockával *</t>
  </si>
  <si>
    <t xml:space="preserve">A3</t>
  </si>
  <si>
    <t xml:space="preserve">Paradicsomleves *</t>
  </si>
  <si>
    <t xml:space="preserve">Fahéjas szilvaleves * </t>
  </si>
  <si>
    <t xml:space="preserve">Banános, őszibarackos gyümölcsleves *</t>
  </si>
  <si>
    <t xml:space="preserve">Tejfölös gombaleves galuskával </t>
  </si>
  <si>
    <t xml:space="preserve">B</t>
  </si>
  <si>
    <t xml:space="preserve">Húsos levesek</t>
  </si>
  <si>
    <t xml:space="preserve">Palócleves (tejföl, zöldbab, burgonya, marhahús)</t>
  </si>
  <si>
    <t xml:space="preserve">Újházy tyúkhúsleves (csirkemelles, zöldséges, gombás)</t>
  </si>
  <si>
    <t xml:space="preserve">Korhelyleves (tejfölös, házias raguleves füstölt kolbásszal, savanyúkáposztával)</t>
  </si>
  <si>
    <t xml:space="preserve">Gulyásleves </t>
  </si>
  <si>
    <t xml:space="preserve">Nagyböjti halászlé</t>
  </si>
  <si>
    <t xml:space="preserve">C</t>
  </si>
  <si>
    <t xml:space="preserve">Kedvencek</t>
  </si>
  <si>
    <t xml:space="preserve">Vadas húsgombóc, spagetti</t>
  </si>
  <si>
    <t xml:space="preserve">Pulykapörkölt, kagyló tészta</t>
  </si>
  <si>
    <t xml:space="preserve">Húsos lasagne reszelt sajttal</t>
  </si>
  <si>
    <t xml:space="preserve">Brassói aprópecsenye (pulykából) </t>
  </si>
  <si>
    <t xml:space="preserve">D</t>
  </si>
  <si>
    <t xml:space="preserve">Hidegkonyhai készitmények</t>
  </si>
  <si>
    <t xml:space="preserve">Majonézes burgonya natúr csirkemell csíkokkal</t>
  </si>
  <si>
    <t xml:space="preserve">Majonézes, sonkás sajtsaláta (alma, háromféle sajt, kukorica, csemegeuborka)</t>
  </si>
  <si>
    <t xml:space="preserve">Dupla casino tojás franciasalátával</t>
  </si>
  <si>
    <t xml:space="preserve">Orosz hússaláta (majonéz, sertéshús, burgonya, tojás, uborka, alma) </t>
  </si>
  <si>
    <t xml:space="preserve">E</t>
  </si>
  <si>
    <t xml:space="preserve">Főzelékek és könnyű zöldségételek</t>
  </si>
  <si>
    <t xml:space="preserve">1. Csirkemelles, tejfölös rakott brokkoli mozzarellával pirítva [F]</t>
  </si>
  <si>
    <t xml:space="preserve">Magyaros burgonyafőzelék</t>
  </si>
  <si>
    <t xml:space="preserve">Bébirépás zöldborsófőzelék  </t>
  </si>
  <si>
    <t xml:space="preserve">Rántott vegyes zöldségek (karfiol, brokkoli, gomba)</t>
  </si>
  <si>
    <t xml:space="preserve">1. Grillezett csirkemell [F] </t>
  </si>
  <si>
    <t xml:space="preserve">1. Rántott borda [F] </t>
  </si>
  <si>
    <t xml:space="preserve">1. Párolt rizs, tartármártás * </t>
  </si>
  <si>
    <t xml:space="preserve">2. Mini fasírt golyók</t>
  </si>
  <si>
    <t xml:space="preserve">2. Csirkeropogós</t>
  </si>
  <si>
    <t xml:space="preserve">2. Grillezett burgonya, fokhagymás tejföl * </t>
  </si>
  <si>
    <t xml:space="preserve">F</t>
  </si>
  <si>
    <t xml:space="preserve">Főzelékek</t>
  </si>
  <si>
    <t xml:space="preserve">Magyaros zöldborsófőzelék</t>
  </si>
  <si>
    <t xml:space="preserve">Lencsefőzelék</t>
  </si>
  <si>
    <t xml:space="preserve">Babfőzelék</t>
  </si>
  <si>
    <t xml:space="preserve">Spenótfőzelék</t>
  </si>
  <si>
    <t xml:space="preserve">1. Natúr csirkemell</t>
  </si>
  <si>
    <t xml:space="preserve">1. Sertéssült</t>
  </si>
  <si>
    <t xml:space="preserve">1. Sertéspörkölt </t>
  </si>
  <si>
    <t xml:space="preserve">1. Főtt tojás (2 db) * </t>
  </si>
  <si>
    <t xml:space="preserve">2. Kis bécsi szelet</t>
  </si>
  <si>
    <t xml:space="preserve">2. Vagdalt</t>
  </si>
  <si>
    <t xml:space="preserve">2.Vagdalt </t>
  </si>
  <si>
    <t xml:space="preserve">2. Rántott sajt * </t>
  </si>
  <si>
    <t xml:space="preserve">G</t>
  </si>
  <si>
    <t xml:space="preserve">Tészták</t>
  </si>
  <si>
    <t xml:space="preserve">Nutellával töltött gombócok *</t>
  </si>
  <si>
    <t xml:space="preserve">Túrós derelye fahéjas porcukorral *</t>
  </si>
  <si>
    <t xml:space="preserve">Retro tejbegríz fahéjas porcukorral * </t>
  </si>
  <si>
    <t xml:space="preserve">Krumplis tészta *</t>
  </si>
  <si>
    <t xml:space="preserve">Diós guba vaníliasodóval * </t>
  </si>
  <si>
    <t xml:space="preserve">H1</t>
  </si>
  <si>
    <t xml:space="preserve">Húsos tészták</t>
  </si>
  <si>
    <t xml:space="preserve">Baconos, juhtúrós sztrapacska</t>
  </si>
  <si>
    <t xml:space="preserve">Négysajtos penne csirkehússal [F]</t>
  </si>
  <si>
    <t xml:space="preserve">Túrós tészta császárszalonnával</t>
  </si>
  <si>
    <t xml:space="preserve">Milánói makaróni, reszelt sajt</t>
  </si>
  <si>
    <t xml:space="preserve">H2</t>
  </si>
  <si>
    <t xml:space="preserve">Olasz tészták
(erdeti olasz tésztából, olasz recept alapján)</t>
  </si>
  <si>
    <t xml:space="preserve">Csirkemelles, gombás, tejszínes, fehérboros ragu olasz szélesmetélttel</t>
  </si>
  <si>
    <t xml:space="preserve">Bolognai ragus penne sonkával, gombával, zöldborsóval, parmezánnal </t>
  </si>
  <si>
    <t xml:space="preserve">Paradicsomos olasz spagetti mozzarellagolyókkal és pirított csirkefalatokkal </t>
  </si>
  <si>
    <t xml:space="preserve">Olasz penne mascarponés, tárkonyos csirkeraguval, reszelt parmezánnal </t>
  </si>
  <si>
    <t xml:space="preserve">H3</t>
  </si>
  <si>
    <t xml:space="preserve">TORTILLA</t>
  </si>
  <si>
    <t xml:space="preserve">Szezámmagba forgatott rántott csirkemell fodrok friss zöldsalátával (jégsaláta, rukkola, paradicsom, káposzta, uborka) tortillába töltve, zöldfűszeres joghurttal </t>
  </si>
  <si>
    <t xml:space="preserve">Thai marhahúsos wrap (szójaszószos pirított roppanós zöldségekkel, fűszeres marhahússal), édes chili mártogatóssal </t>
  </si>
  <si>
    <t xml:space="preserve">Extrém húsos quesadilla (kolbászos, baconos, sertéshúsos), salsa szósszal </t>
  </si>
  <si>
    <t xml:space="preserve">Fajita con carne de pollo (kemencében sült csirkés, tortilla salsa szósszal, r. sajttal) (nem csípős) [F] </t>
  </si>
  <si>
    <t xml:space="preserve">I</t>
  </si>
  <si>
    <t xml:space="preserve">Főétel</t>
  </si>
  <si>
    <t xml:space="preserve">Magyaros szárnyasmáj (lecsós, majorannás), rizi-bizi  [F]</t>
  </si>
  <si>
    <t xml:space="preserve">Csikós tokány (tejfölös, lecsós, szalonnás sertésragu), szarvacska tészta [F] </t>
  </si>
  <si>
    <t xml:space="preserve">Vietnámi csirke-curry (édesburgonyás, ázsiai fűszerezésű), jázmin rizs [F] </t>
  </si>
  <si>
    <t xml:space="preserve">Tarhonyáshús</t>
  </si>
  <si>
    <t xml:space="preserve">J</t>
  </si>
  <si>
    <t xml:space="preserve">Sonkás, gombás palacsinta rántva reszelt sajttal, párolt rizs, tartármártás </t>
  </si>
  <si>
    <t xml:space="preserve">Disznótoros tál - házi sült kolbász, májas- és véreshurka (vastag bőrű tört rizses paraszthurkák), tört burgonya, párolt káposzta   </t>
  </si>
  <si>
    <t xml:space="preserve">Erdélyi rakott káposzta [F]</t>
  </si>
  <si>
    <t xml:space="preserve">Chilis bab, reszelt sajt</t>
  </si>
  <si>
    <t xml:space="preserve">K</t>
  </si>
  <si>
    <t xml:space="preserve">Tejfölös sertéspaprikás</t>
  </si>
  <si>
    <t xml:space="preserve">Roston csirkemell, lilahagymás pirított gombával, baconszalonnával</t>
  </si>
  <si>
    <t xml:space="preserve">Csirkepaprikás (csirkecombból)</t>
  </si>
  <si>
    <t xml:space="preserve">Bakonyi pulykatokány (tejfölös, gombás)</t>
  </si>
  <si>
    <t xml:space="preserve">Panírozott halrudak </t>
  </si>
  <si>
    <t xml:space="preserve">1. Galuska</t>
  </si>
  <si>
    <t xml:space="preserve">1. Burgonyapüré</t>
  </si>
  <si>
    <t xml:space="preserve">1. Orsó tészta</t>
  </si>
  <si>
    <t xml:space="preserve">2. Tarhonya</t>
  </si>
  <si>
    <t xml:space="preserve">2. Jázmin rizs</t>
  </si>
  <si>
    <t xml:space="preserve">2. Galuska</t>
  </si>
  <si>
    <t xml:space="preserve">2. Szarvacska tészta</t>
  </si>
  <si>
    <t xml:space="preserve">2. Párolt rizs, tartármártás </t>
  </si>
  <si>
    <t xml:space="preserve">L</t>
  </si>
  <si>
    <t xml:space="preserve">Bécsi szelet</t>
  </si>
  <si>
    <t xml:space="preserve">Vegyes tál (rántott csirkemell, rántott sajt)</t>
  </si>
  <si>
    <t xml:space="preserve"> Zsivány batyu (sajttal, sonkával, kolbásszal, baconnel töltött rántott pulykamell) </t>
  </si>
  <si>
    <t xml:space="preserve">Rántott pulykamell csípős bundában sütve</t>
  </si>
  <si>
    <t xml:space="preserve">Rántott camembert </t>
  </si>
  <si>
    <t xml:space="preserve">1. Petrezselymes burgonya  </t>
  </si>
  <si>
    <t xml:space="preserve">1. Rizi-bizi </t>
  </si>
  <si>
    <t xml:space="preserve">1. Tökmagos rizs</t>
  </si>
  <si>
    <t xml:space="preserve">1. Kukoricás rizs</t>
  </si>
  <si>
    <t xml:space="preserve">1. Jázmin rizs, tartármártás</t>
  </si>
  <si>
    <t xml:space="preserve">2. Rizi-bizi </t>
  </si>
  <si>
    <t xml:space="preserve">2.Párolt rizs, tartármártás</t>
  </si>
  <si>
    <t xml:space="preserve">2. Burgonyakrokett</t>
  </si>
  <si>
    <t xml:space="preserve">2. Steak burgonya, salsa szósz </t>
  </si>
  <si>
    <t xml:space="preserve">2. Párolt rizs, áfonyaszósz * </t>
  </si>
  <si>
    <t xml:space="preserve">M</t>
  </si>
  <si>
    <t xml:space="preserve">Grill csirkemell (pác: joghurt, olívaolaj, bazsalikom, koriander, fokhagyma)</t>
  </si>
  <si>
    <t xml:space="preserve">Sajttal töltött rántott pulykamell</t>
  </si>
  <si>
    <t xml:space="preserve">Szezámmagos rántott csirkemell </t>
  </si>
  <si>
    <t xml:space="preserve">Grillezett csirkemell tejszínes rokfortmártással</t>
  </si>
  <si>
    <t xml:space="preserve">1. Tepsis burgonya</t>
  </si>
  <si>
    <t xml:space="preserve">1. Burgonyapüré </t>
  </si>
  <si>
    <t xml:space="preserve">1. Burgonyapüré  </t>
  </si>
  <si>
    <t xml:space="preserve">1. Jázmin rizs  [F]</t>
  </si>
  <si>
    <t xml:space="preserve">2. Jázmin rizs, tzatziki</t>
  </si>
  <si>
    <t xml:space="preserve">2. Zöldséges rizs</t>
  </si>
  <si>
    <t xml:space="preserve">2.Rizi-bizi (jázmin rizsből)</t>
  </si>
  <si>
    <t xml:space="preserve">N</t>
  </si>
  <si>
    <t xml:space="preserve">Chicken and chips (aranysárga fűszeres bundában sült csirkemell szeletek sült burgonyával)  </t>
  </si>
  <si>
    <t xml:space="preserve">Csülök Pékné módra, velesült burgonya (sertéscsülök hagymás, fűszeres burgonyával egyben sütve)</t>
  </si>
  <si>
    <t xml:space="preserve">Mátrai-borzas (sertésborda burgonyás bundában, tejföl, reszelt sajt), vegyes köret</t>
  </si>
  <si>
    <t xml:space="preserve">Urasági töltött karaj (rántott sertéskaraj fokhagymás, tejfölös füstölt sajttal, füstölt sonkával töltve), fűszeres burgonyával, sült káposztával</t>
  </si>
  <si>
    <t xml:space="preserve">O</t>
  </si>
  <si>
    <t xml:space="preserve">Ínyencségek 
Laci bácsitól</t>
  </si>
  <si>
    <t xml:space="preserve">Lilahagymás mozzarellával töltött, rántott sertésborda</t>
  </si>
  <si>
    <t xml:space="preserve">Rántott harcsa </t>
  </si>
  <si>
    <t xml:space="preserve">Vörösboros borjúpörkölt</t>
  </si>
  <si>
    <t xml:space="preserve">Vargányás harcsapaprikás</t>
  </si>
  <si>
    <t xml:space="preserve">Kukoricás rizs </t>
  </si>
  <si>
    <t xml:space="preserve">1 .Majonézes burgonya</t>
  </si>
  <si>
    <t xml:space="preserve">1. Sült hagymás tarhonya [F]</t>
  </si>
  <si>
    <t xml:space="preserve">1. Vajas galuska </t>
  </si>
  <si>
    <t xml:space="preserve">Pirított hagymás burgonyapüré </t>
  </si>
  <si>
    <t xml:space="preserve">2. Vajas galuska </t>
  </si>
  <si>
    <t xml:space="preserve">2. Túrós csusza  [F]</t>
  </si>
  <si>
    <t xml:space="preserve">O3</t>
  </si>
  <si>
    <t xml:space="preserve">Prémium ételek</t>
  </si>
  <si>
    <t xml:space="preserve">Mandulával szórt csirkecombfilé velesült szilvával, rozmaringos sült burgonya </t>
  </si>
  <si>
    <t xml:space="preserve">Lassan sült kacsacomb vörösbor mártással, sült almával és jázmin rizzsel </t>
  </si>
  <si>
    <t xml:space="preserve">Pad thai (ázsiai üvegtészta sertéshússal, pirított zöldségekkel és mogyoróval, csípős egzotikus szószban)</t>
  </si>
  <si>
    <t xml:space="preserve">Füstölt csirkemell steak, laskagombás borjúmáj raguval, burgonyapürével</t>
  </si>
  <si>
    <t xml:space="preserve">Füstölt csülökkel töltött sertéskaraj petrezselymes tormamártással, kéksajtos reszelt burgonyával, pezsgős káposztával</t>
  </si>
  <si>
    <t xml:space="preserve">PN</t>
  </si>
  <si>
    <t xml:space="preserve">Sárgaborsóleves, pirított kenyérkockával, 
Tejfölös sertéspaprikás, tarhonya </t>
  </si>
  <si>
    <t xml:space="preserve">Tejfölös bableves,  Magyaros burgonyafőzelék , grillezett csirkemell </t>
  </si>
  <si>
    <t xml:space="preserve">Zöldborsóleves, 
Erdélyi rakott káposzta</t>
  </si>
  <si>
    <t xml:space="preserve">Karfiolleves, 
Spenótfőzelék, főtt tojás</t>
  </si>
  <si>
    <t xml:space="preserve">Tejfölös gombaleves galuskával, 
Diós guba vaníliasodóval</t>
  </si>
  <si>
    <t xml:space="preserve">P</t>
  </si>
  <si>
    <t xml:space="preserve">Fahéjas szilvaleves,  Magyaros burgonyafőzelék, grillezett csirkemell </t>
  </si>
  <si>
    <t xml:space="preserve">Zöldborsóleves, 
Túrós tészta császárszalonnával</t>
  </si>
  <si>
    <t xml:space="preserve">Q</t>
  </si>
  <si>
    <t xml:space="preserve">Sárgaborsóleves, pirított kenyérkockával, 
Vadas húsgombóc, spagetti </t>
  </si>
  <si>
    <t xml:space="preserve">Tejfölös bableves,  Lencsefőzelék, mini fasírt golyók  </t>
  </si>
  <si>
    <t xml:space="preserve">Zöldborsóleves, Erdélyi rakott káposzta</t>
  </si>
  <si>
    <t xml:space="preserve">Karfiolleves, 
Bakonyi pulykatokány, szarvacska tészta</t>
  </si>
  <si>
    <t xml:space="preserve">Brokkolikrémleves, 
Brassói aprópecsenye</t>
  </si>
  <si>
    <t xml:space="preserve">R</t>
  </si>
  <si>
    <t xml:space="preserve">Paradicsomleves, 
Grill csirkemell, jázmin rizs, tzatziki, 
Csokiszelet</t>
  </si>
  <si>
    <t xml:space="preserve">Tejfölös bableves, Roston csirkemell, lilahagymás pirított gombával, baconszalonnával, burgonyapüré, Ischler</t>
  </si>
  <si>
    <t xml:space="preserve">Francia hagymaleves füstölt sajttal, 
Csirkepaprikás, orsótészta, Káposztasaláta, édesítőszerekkel</t>
  </si>
  <si>
    <t xml:space="preserve">Gulyásleves, Krumplis tészta, Csípős vegyes vágott, édesítőszerrel </t>
  </si>
  <si>
    <t xml:space="preserve">Tejfölös gombaleves galuskával, 
Urasági töltött karaj, 
jázmin rizs, 
Piskótatekercs </t>
  </si>
  <si>
    <t xml:space="preserve">S</t>
  </si>
  <si>
    <t xml:space="preserve">Desszert</t>
  </si>
  <si>
    <t xml:space="preserve">Piskóta csokiszósszal</t>
  </si>
  <si>
    <t xml:space="preserve">Gyümölcsrizs</t>
  </si>
  <si>
    <t xml:space="preserve">Mangós, kókusztejes tápiókapuding őszibarackkal</t>
  </si>
  <si>
    <t xml:space="preserve">Francia narancsos madártej levendula habbal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 </t>
  </si>
  <si>
    <t xml:space="preserve">Epres rétes </t>
  </si>
  <si>
    <t xml:space="preserve">T2</t>
  </si>
  <si>
    <t xml:space="preserve">Csokiszelet </t>
  </si>
  <si>
    <t xml:space="preserve">Francia pudingos szelet</t>
  </si>
  <si>
    <t xml:space="preserve">Prémium citromszelet </t>
  </si>
  <si>
    <t xml:space="preserve">Lúdláb szelet </t>
  </si>
  <si>
    <t xml:space="preserve">T3</t>
  </si>
  <si>
    <t xml:space="preserve">Málnás krémes</t>
  </si>
  <si>
    <t xml:space="preserve">Ischler</t>
  </si>
  <si>
    <t xml:space="preserve">Dobszelet </t>
  </si>
  <si>
    <t xml:space="preserve">Fanta szelet </t>
  </si>
  <si>
    <t xml:space="preserve">Piskótatekercs</t>
  </si>
  <si>
    <t xml:space="preserve">W1</t>
  </si>
  <si>
    <t xml:space="preserve">Savanyúság</t>
  </si>
  <si>
    <t xml:space="preserve">Tejfölös uborkasaláta</t>
  </si>
  <si>
    <t xml:space="preserve">Paradicsomsaláta</t>
  </si>
  <si>
    <t xml:space="preserve">Csemegeuborka, édesítőszerrel</t>
  </si>
  <si>
    <t xml:space="preserve">Paprikás uborkasaláta (enyhén csípős)</t>
  </si>
  <si>
    <t xml:space="preserve">W2</t>
  </si>
  <si>
    <t xml:space="preserve">Csalamádé, édesítőszerrel</t>
  </si>
  <si>
    <t xml:space="preserve">Céklasaláta  </t>
  </si>
  <si>
    <t xml:space="preserve">Káposztasaláta, édesítőszerekkel</t>
  </si>
  <si>
    <t xml:space="preserve">Csípős vegyes vágott, édesítőszerrel </t>
  </si>
  <si>
    <t xml:space="preserve">Tavaszi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Paradicsomleves,
Nutellával töltött gombócok,
Alma és körte élőflórás sovány joghurt édesítőszerekkel </t>
  </si>
  <si>
    <t xml:space="preserve">Daragaluska leves, 
Roston csirkemell, jázmin rizs </t>
  </si>
  <si>
    <t xml:space="preserve">Zöldborsóleves, Retro tejbegríz fahéjas porcukorral, Narancs </t>
  </si>
  <si>
    <r>
      <rPr>
        <b val="true"/>
        <sz val="10"/>
        <rFont val="Arial CE"/>
        <family val="2"/>
        <charset val="238"/>
      </rPr>
      <t xml:space="preserve">Tejszínes gyümölcsleves,
</t>
    </r>
    <r>
      <rPr>
        <b val="true"/>
        <sz val="10"/>
        <rFont val="Arial CE"/>
        <family val="0"/>
        <charset val="238"/>
      </rPr>
      <t xml:space="preserve">Tarhonyáshús</t>
    </r>
  </si>
  <si>
    <t xml:space="preserve">Brokkolikrémleves, pir. kenyérkockával,  Panírozott halrudak, burgonyapüré </t>
  </si>
  <si>
    <t xml:space="preserve">SU2</t>
  </si>
  <si>
    <r>
      <rPr>
        <b val="true"/>
        <sz val="10"/>
        <rFont val="Arial CE"/>
        <family val="2"/>
        <charset val="238"/>
      </rPr>
      <t xml:space="preserve">Magyaros zöldborsófőzelék, natúr csirkemell, 
Piskóta csokiszósszal, </t>
    </r>
    <r>
      <rPr>
        <b val="true"/>
        <sz val="10"/>
        <rFont val="Arial CE"/>
        <family val="0"/>
        <charset val="238"/>
      </rPr>
      <t xml:space="preserve">Alma és körte élőflórás sovány joghurt édesítőszerekkel </t>
    </r>
  </si>
  <si>
    <r>
      <rPr>
        <b val="true"/>
        <sz val="10"/>
        <rFont val="Arial CE"/>
        <family val="2"/>
        <charset val="238"/>
      </rPr>
      <t xml:space="preserve">Négysajtos penne csirkehússal,, </t>
    </r>
    <r>
      <rPr>
        <b val="true"/>
        <sz val="10"/>
        <rFont val="Arial CE"/>
        <family val="0"/>
        <charset val="238"/>
      </rPr>
      <t xml:space="preserve">Gyümölcsrizs</t>
    </r>
  </si>
  <si>
    <t xml:space="preserve">Rántott dínó falatok, tökmagos rizs, Meggyes rétes, Narancs </t>
  </si>
  <si>
    <t xml:space="preserve">Millánói makaróni, r.sajt, Lúdláb szelet </t>
  </si>
  <si>
    <t xml:space="preserve">Brassói aprópecsenye (pulykából), Piskótatekercs </t>
  </si>
  <si>
    <t xml:space="preserve">ZR1</t>
  </si>
  <si>
    <t xml:space="preserve">Leves</t>
  </si>
  <si>
    <t xml:space="preserve">Zöldborsóleves, édesítőszerekkel *</t>
  </si>
  <si>
    <t xml:space="preserve">Tárkonyos borjúraguleves, édesítőszerekkel</t>
  </si>
  <si>
    <t xml:space="preserve">Erdei gyümölcsleves, édesítőszerekkel</t>
  </si>
  <si>
    <t xml:space="preserve">Tyúkhúsleves gluténmentes tésztával</t>
  </si>
  <si>
    <t xml:space="preserve">Gombakrémleves pirított gluténmentes kenyérkockával *</t>
  </si>
  <si>
    <t xml:space="preserve">ZR2</t>
  </si>
  <si>
    <t xml:space="preserve">Krumplis gluténmentes tészta császárszalonnával</t>
  </si>
  <si>
    <t xml:space="preserve">Húsos rakott gluténmentes spagetti, reszelt sajt</t>
  </si>
  <si>
    <t xml:space="preserve">Csőben sült sonkás rakott gluténmentes tészta, reszelt sajt </t>
  </si>
  <si>
    <t xml:space="preserve">Gluténmentes spagetti vadas szósszal, édesítőszerekkel, reszelt sajttal *</t>
  </si>
  <si>
    <t xml:space="preserve">ZR3</t>
  </si>
  <si>
    <t xml:space="preserve">Sóskafőzelék, édesítőszerekkel, főtt burgonya, főtt tojás * </t>
  </si>
  <si>
    <t xml:space="preserve">Vöröslencsefőzelék, roston csirkefalatok</t>
  </si>
  <si>
    <t xml:space="preserve">Marhapörkölt, gluténmentes galuska</t>
  </si>
  <si>
    <t xml:space="preserve">Sajtos karfiolfőzelék, édesítőszerekkel, mini fasírt golyók</t>
  </si>
  <si>
    <t xml:space="preserve">Csőben sült karfiol, reszelt sajt *</t>
  </si>
  <si>
    <t xml:space="preserve">ZR4</t>
  </si>
  <si>
    <t xml:space="preserve">Bolognai raguval töltött gluténmentes palacsinta, édesítőszerekkel, tejföl, reszelt sajt </t>
  </si>
  <si>
    <t xml:space="preserve">Rántott vegyes sajttál (trappista és camembert), párolt rizs, tartár, édesítőszerekkel</t>
  </si>
  <si>
    <t xml:space="preserve">Húsos kocsonya (színhússal)</t>
  </si>
  <si>
    <t xml:space="preserve">Resztelt máj, sós burgonya</t>
  </si>
  <si>
    <t xml:space="preserve">ZR5</t>
  </si>
  <si>
    <t xml:space="preserve">Milánói sertésszelet, édesítőszerekkel</t>
  </si>
  <si>
    <t xml:space="preserve">Mexikói chilis bab, reszelt sajt
(marha combból)</t>
  </si>
  <si>
    <t xml:space="preserve">Rántott pulykamell csípős bundában, burgonyapüré </t>
  </si>
  <si>
    <t xml:space="preserve">Cordon bleu (sertéshúsból), petrezselymes burgonya</t>
  </si>
  <si>
    <t xml:space="preserve">ZR6</t>
  </si>
  <si>
    <t xml:space="preserve">Paprikás krumpli, kolbásszal, virslivel </t>
  </si>
  <si>
    <t xml:space="preserve">Mátrai borzsas csirkemell, vegyes köret</t>
  </si>
  <si>
    <t xml:space="preserve">Szeletben sült csirkemell, ananászos, körtés saláta mandulával</t>
  </si>
  <si>
    <t xml:space="preserve">Színpompás rizseshús (zöldségekkel, három féle pritaminpaprikával)</t>
  </si>
  <si>
    <t xml:space="preserve">ZR7</t>
  </si>
  <si>
    <t xml:space="preserve">Zöldborsóleves, édesítőszerekkel, Milánói sertésszelet, édesítőszerekkel</t>
  </si>
  <si>
    <t xml:space="preserve">Mexikói chilis bab, reszelt sajt, 
Bounty szelet, édesítőszerekkel</t>
  </si>
  <si>
    <t xml:space="preserve">Erdei gyümölcsleves, édesítőszerekkel, Marhapörkölt,  gluténmentes galuska</t>
  </si>
  <si>
    <t xml:space="preserve">Tyúkhúsleves gluténmentes tésztával, Színpompás rizseshús</t>
  </si>
  <si>
    <t xml:space="preserve">Csőben sült karfiol, reszelt sajt, Répatorta citromos krémmel, édesítőszerekkel</t>
  </si>
  <si>
    <t xml:space="preserve">ZR8</t>
  </si>
  <si>
    <t xml:space="preserve">Almás zabszelet citromos krémmel, édesítőszerekkel</t>
  </si>
  <si>
    <t xml:space="preserve">Bounty szelet, édesítőszerekkel</t>
  </si>
  <si>
    <t xml:space="preserve">Madártej, édesítőszerrel</t>
  </si>
  <si>
    <t xml:space="preserve">Karamellás ízű brownie kakaós habbal, dióval, édesítőszerekkel</t>
  </si>
  <si>
    <t xml:space="preserve">Répatorta citromos krémmel, édesítőszerekkel</t>
  </si>
  <si>
    <t xml:space="preserve">ZT</t>
  </si>
  <si>
    <t xml:space="preserve">Szezámmagba forgatott rántott csirkemell fodrok friss zöldsalátával (jégsaláta, rukkola, paradicsom, uborka) tortillába töltve, zöldfűszeres joghurttal [F] </t>
  </si>
  <si>
    <t xml:space="preserve">Thai marhahúsos wrap (szójaszószos pirított roppanós zöldségekkel, fűszeres marhahússal), édes chili mártogatóssal  [F] </t>
  </si>
  <si>
    <t xml:space="preserve">Extrém húsos quesadilla (kolbászos, baconos, sertéshúsos), salsa szósszal [F]</t>
  </si>
  <si>
    <t xml:space="preserve">Fajita con carne de pollo (kemencében sült csirkés, tortilla salsa szósszal, r. sajttal) (nem csípős) [F]</t>
  </si>
  <si>
    <t xml:space="preserve">Z1</t>
  </si>
  <si>
    <t xml:space="preserve">Fitness és alakbarát</t>
  </si>
  <si>
    <t xml:space="preserve">Francia csirkemell (dijoni mustáros sajtmártásban sütve), sült zöldségek</t>
  </si>
  <si>
    <t xml:space="preserve">Narancsos-fűszeres olívaolajban pácolt, ropogósra sült csirkemell szeletek, párolt káposzta, édesítőszerekkel [F] </t>
  </si>
  <si>
    <t xml:space="preserve">Aszaltszilvás csirkemellel töltött palacsinta, vörösbormártással </t>
  </si>
  <si>
    <t xml:space="preserve">Csirkemell sonkával, sajttal kemencében sütve, fűszervajas-parmezános párolt zöldségek</t>
  </si>
  <si>
    <t xml:space="preserve">Z2</t>
  </si>
  <si>
    <t xml:space="preserve">Friss saláták</t>
  </si>
  <si>
    <t xml:space="preserve">Roston csirkemell csíkozva, grill zöldség tál (bébirépa, ceruzabab, lilahagyma, gomba paprika)</t>
  </si>
  <si>
    <t xml:space="preserve">Cézár saláta (jégsaláta, csirkehús, paradicsom, uborka, olívaolajos öntettel, tartármártás, reszelt sajt, pirított kenyérkocka)</t>
  </si>
  <si>
    <t xml:space="preserve">Dupla mozzarella saláta (sonka, jégsaláta, kígyóuborka, paradicsom), bazsalikomos olívás öntettel</t>
  </si>
  <si>
    <t xml:space="preserve">Párolt zöldségek brokkoliropogóssal 360 kcal [F] * </t>
  </si>
  <si>
    <t xml:space="preserve">Z3</t>
  </si>
  <si>
    <t xml:space="preserve">Testsúly-csökkentő</t>
  </si>
  <si>
    <t xml:space="preserve">Gombával töltött csirkemell, sajtmártás, zöldborsós barnarizs</t>
  </si>
  <si>
    <t xml:space="preserve">Csirkemell szeletek fűszeres tejföllel és reszelt sajttal, gyümölcsös rizs </t>
  </si>
  <si>
    <t xml:space="preserve">Són sült csirkecomb, párolt rizs, brokkolipüré  [F]</t>
  </si>
  <si>
    <t xml:space="preserve">Marengói csirkemell (tükörtojással, pikáns, paradicsomszósszal), wok zöldségkeverék (cukkini, zöldborsó, hüvelyes zöldborsó, vöröshagyma, paprika) [F] </t>
  </si>
  <si>
    <t xml:space="preserve">Sült halszeletek, márványsajtos tejszínmártás (enyhén citromos), párolt zöldség, párolt rizs  1074 kcal [F]</t>
  </si>
  <si>
    <t xml:space="preserve">Z4</t>
  </si>
  <si>
    <t xml:space="preserve">Balázsfitness</t>
  </si>
  <si>
    <t xml:space="preserve">Szezámmagos rántott csirkemell, görögsaláta</t>
  </si>
  <si>
    <t xml:space="preserve">Zöldfűszeres feta sajtos pulykamell, fűszervajas, párolt zöldségek</t>
  </si>
  <si>
    <t xml:space="preserve">Vadas csirketokány, durum penne</t>
  </si>
  <si>
    <t xml:space="preserve">Tejszínes, tárkonyos csirkeragu, jázmin rizs</t>
  </si>
  <si>
    <t xml:space="preserve">Z5</t>
  </si>
  <si>
    <t xml:space="preserve">Paradicsomleves, Szezámmagos rántott csirkemell, görögsaláta</t>
  </si>
  <si>
    <r>
      <rPr>
        <b val="true"/>
        <sz val="10"/>
        <rFont val="Arial"/>
        <family val="2"/>
        <charset val="238"/>
      </rPr>
      <t xml:space="preserve">Daragaluska-leves, Csirkemell szeletek fűszeres tejföllel és reszelt sajttal, gyümölcsös rizs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Zöldborsóleves, 
Són sült csirkecomb, párolt rizs, brokkolipüré [F]</t>
  </si>
  <si>
    <t xml:space="preserve">Karfiolleves, 
Csirkemell sonkával, sajttal kemencében sütve, fűszervajas-parmezános párolt zöldségek [F]</t>
  </si>
  <si>
    <t xml:space="preserve">Brokkolikrémleves, 
Tejszínes, tárkonyos csirkeragu, jázmin rizs</t>
  </si>
  <si>
    <t xml:space="preserve">Z6</t>
  </si>
  <si>
    <t xml:space="preserve">Cukorbetegek részére</t>
  </si>
  <si>
    <t xml:space="preserve">Tejfölös rakott hal (burgonyás, gombás) </t>
  </si>
  <si>
    <t xml:space="preserve">Zöldséges pennetészta, sajtszórat *</t>
  </si>
  <si>
    <t xml:space="preserve">Sült csirkemell, almás párolt káposzta, édesítőszerekkel, tört burgonya</t>
  </si>
  <si>
    <t xml:space="preserve">Sonkás lasagne paradicsomkarikákkal összesütve</t>
  </si>
  <si>
    <t xml:space="preserve">Z7</t>
  </si>
  <si>
    <t xml:space="preserve">Vegetáriánus</t>
  </si>
  <si>
    <t xml:space="preserve">Spagetti vadas szósszal, reszelt sajt </t>
  </si>
  <si>
    <t xml:space="preserve">Tojásos, füstöltsajtos rakott karfiol pirított szezámmaggal *</t>
  </si>
  <si>
    <t xml:space="preserve">Juhtúrós pizza kukoricával, paradicsomkarikákkal és sok sajttal sütve </t>
  </si>
  <si>
    <t xml:space="preserve">Vega Stroganoff (tejszínes, mustáros, csemegeuborkás gombaragu), édesítőszerrel, zöldséges árpagyönggyel *[F] </t>
  </si>
  <si>
    <t xml:space="preserve">Húsmentes keftedes (eredeti görög fasírtgolyók), görög paradicsomos rizs * [F] </t>
  </si>
  <si>
    <t xml:space="preserve">Z8</t>
  </si>
  <si>
    <t xml:space="preserve">Kismama ételek</t>
  </si>
  <si>
    <t xml:space="preserve">Őszibarackos, sajtos rakott csirkemell, párolt karotta, párolt rizs </t>
  </si>
  <si>
    <t xml:space="preserve">Dubarry pulykamell, gombás, serpenyős zöldségek (fűszeres zöldségek rizzsel összeforgatva)   </t>
  </si>
  <si>
    <t xml:space="preserve">Mustáros sült harcsa szeletek, tzatziki, jázmin rizs
</t>
  </si>
  <si>
    <t xml:space="preserve">Szeletben sült csirkemell, meggymártás, főtt burgonyal [F]</t>
  </si>
  <si>
    <t xml:space="preserve">Z9</t>
  </si>
  <si>
    <t xml:space="preserve">Dia desszert</t>
  </si>
  <si>
    <t xml:space="preserve">Madártej, édesítőszerekkel  </t>
  </si>
  <si>
    <t xml:space="preserve">Amerikai meggyes pite, édesítőszerekkel</t>
  </si>
  <si>
    <t xml:space="preserve">Csokis ízű profiterol vaníliás ízű öntettel, édesítőszerrel   </t>
  </si>
  <si>
    <t xml:space="preserve">Somlói kocka, édesítőszerrel </t>
  </si>
  <si>
    <t xml:space="preserve">ZX</t>
  </si>
  <si>
    <t xml:space="preserve">Búzacsírás teljes kiörlésű cipó</t>
  </si>
  <si>
    <t xml:space="preserve">12.10. Szombat</t>
  </si>
  <si>
    <t xml:space="preserve">12.11. Vasárnap</t>
  </si>
  <si>
    <t xml:space="preserve">Z10</t>
  </si>
  <si>
    <t xml:space="preserve">Francia csirkemell, sült zöldségek</t>
  </si>
  <si>
    <t xml:space="preserve">Narancsos-fűszeres olívaolajban pácolt, ropogósra sült csirkemell szeletek, párolt káposzta, édesítőszerekkel </t>
  </si>
  <si>
    <t xml:space="preserve">Csőben sült karfiol, reszelt sajt (</t>
  </si>
  <si>
    <t xml:space="preserve">Brokkolikrémleves, pir. kenyérkockával </t>
  </si>
  <si>
    <t xml:space="preserve">Őszibarackos, sajtos rakott csirkemell, párolt karotta, párolt rizs</t>
  </si>
  <si>
    <t xml:space="preserve">Tojásos, füstöltsajtos rakott karfiol pirított szezámmaggal</t>
  </si>
  <si>
    <t xml:space="preserve">Són sült csirkecomb, brokkolipüré  </t>
  </si>
  <si>
    <t xml:space="preserve">Marengói csirkemell (tükörtojással, pikáns, paradicsomszósszal), wok zöldségkeverék (cukkini, zöldborsó, hüvelyes zöldborsó, vöröshagyma, paprika)</t>
  </si>
  <si>
    <t xml:space="preserve">Csirkemell sonkával, sajttal kemencében sütve, fűszervajas-parmezános párolt zöldségek </t>
  </si>
  <si>
    <t xml:space="preserve">Majonézes, sonkás sajtsaláta (alma, három féle sajt, kukorica, csemegeuborka)  </t>
  </si>
  <si>
    <t xml:space="preserve">Vadas csirketokány, durum penne </t>
  </si>
  <si>
    <t xml:space="preserve">Gulyásleves</t>
  </si>
  <si>
    <t xml:space="preserve">Sült halszeletek, márványsajtos tejszínmártás (enyhén citromos), párolt zöldség, párolt rizs  </t>
  </si>
  <si>
    <t xml:space="preserve">Gombával töltött csirkemell, sajtmártás, zöldborsós barna rizs </t>
  </si>
  <si>
    <t xml:space="preserve">Májas hurka, párolt káposzta</t>
  </si>
  <si>
    <t xml:space="preserve">Sült csirkemell, almás párolt káposzta, édesítőszerekkel</t>
  </si>
  <si>
    <t xml:space="preserve">Spenótfőzelék, főtt tojás  (1 db)</t>
  </si>
  <si>
    <t xml:space="preserve">Chilis bab, reszelt sajt  </t>
  </si>
  <si>
    <t xml:space="preserve">Csokis ízű profiterol vaníliás ízű öntettel, édesítőszerrel  </t>
  </si>
  <si>
    <t xml:space="preserve">Somlói kocka, édesítőszerrel</t>
  </si>
  <si>
    <t xml:space="preserve">Almás rétes, édesítőszerrel</t>
  </si>
  <si>
    <t xml:space="preserve">Kókuszos Brownie, édesítőszerekkel</t>
  </si>
  <si>
    <t xml:space="preserve">05.27. Hétfő</t>
  </si>
  <si>
    <t xml:space="preserve">05.28. Kedd</t>
  </si>
  <si>
    <t xml:space="preserve">05.29. Szerda</t>
  </si>
  <si>
    <t xml:space="preserve">05.30. Csütörtök</t>
  </si>
  <si>
    <t xml:space="preserve">05.31.  Péntek</t>
  </si>
  <si>
    <t xml:space="preserve">06.01. Szombat</t>
  </si>
  <si>
    <t xml:space="preserve">06.02. Vasárnap</t>
  </si>
  <si>
    <t xml:space="preserve">Z12</t>
  </si>
  <si>
    <t xml:space="preserve">Z all day Menü 11130 Ft/hét 1580 Ft/nap</t>
  </si>
  <si>
    <t xml:space="preserve">Ebéd</t>
  </si>
  <si>
    <t xml:space="preserve">Grillezett csirkemellszeletek cukkinis, krémsajtos feltéttel sütve, tzatziki salátáva</t>
  </si>
  <si>
    <t xml:space="preserve">Zöldfűszeres fetasajtos pulykamell, fűszervajas, párolt zöldségek</t>
  </si>
  <si>
    <t xml:space="preserve">Sült csirkemell, almás párolt káposzta édesítőszerekkel</t>
  </si>
  <si>
    <t xml:space="preserve">Marengói csirkemell (tükörtojással, pikáns, gombás  paradicsomszósszal), wok zöldségkeverék (cukkini, zöldborsó, hüvelyes zöldborsó, vöröshagyma, paprika)  </t>
  </si>
  <si>
    <t xml:space="preserve">Gyros csirkemell falatok, tzatziki, zöldsaláta (fejes káposzta, kígyóuborka, paradicsom, hüvelyes zöldborsó)</t>
  </si>
  <si>
    <t xml:space="preserve">Sült pulykamell csíkozva, mozzarellával csőben sült zöldség</t>
  </si>
  <si>
    <t xml:space="preserve">Narancsos-fűszeres olívaolajban pácolt, ropogósra süt csirkemell szeletek, párolt káposzta </t>
  </si>
  <si>
    <t xml:space="preserve">Uzsonna</t>
  </si>
  <si>
    <t xml:space="preserve">Roston csirkemell csíkozva, grill zöldség tál (Z2)</t>
  </si>
  <si>
    <t xml:space="preserve">Vegyesgyümölcsös joghurtkehely</t>
  </si>
  <si>
    <t xml:space="preserve">Oroszkrém szelet, édesítőszerrel</t>
  </si>
  <si>
    <t xml:space="preserve">Barackos gyümölcsjoghurt, édesítőszerekkel, aszalt sárgabarackkal</t>
  </si>
  <si>
    <t xml:space="preserve">Vaníliáspuding, édesítőszerekkel, pirított dióval</t>
  </si>
  <si>
    <t xml:space="preserve">Füstöltsajtos csirkemell pástétom búzacsírás, borsos-káposztás teljes kiörlésű zsömlével, paradicsommal</t>
  </si>
  <si>
    <t xml:space="preserve">Görögös húskrém, rozsos abonettel</t>
  </si>
  <si>
    <t xml:space="preserve">Vacsora</t>
  </si>
  <si>
    <t xml:space="preserve">Csőben sült karfiol, reszelt sajt (Zero)</t>
  </si>
  <si>
    <t xml:space="preserve">Ízes sonka márványsajtos vajkrémmel, köleses abonettel, paradicsommal</t>
  </si>
  <si>
    <t xml:space="preserve">Roppanós főtt virsli mustárral, édesítőszerekkel, pritaminpaprikával </t>
  </si>
  <si>
    <t xml:space="preserve">Grillezett bébirépa sonkacsíkokkal, reszelt parmezánnal</t>
  </si>
  <si>
    <t xml:space="preserve">Rántott sertésborda csemegeuborkával, édesítőszerrel</t>
  </si>
  <si>
    <t xml:space="preserve">Bébirépás zöldborsófőzelék, csirkeropogós (kis adag)</t>
  </si>
  <si>
    <t xml:space="preserve">Reggeli</t>
  </si>
  <si>
    <t xml:space="preserve">Búzacsírás teljes kiőrlésű zsömle prágai sonkával, tojásfehérje karikákkal és kígyóuborkával</t>
  </si>
  <si>
    <t xml:space="preserve">Hagymás, paprikás rántotta</t>
  </si>
  <si>
    <t xml:space="preserve">Narancsos-répás zabkása, édesítőszerekkel</t>
  </si>
  <si>
    <t xml:space="preserve">Paradicsomos-olívás-búzacsírás teljes kiörlésű zsemle francia tojáskrémmel</t>
  </si>
  <si>
    <t xml:space="preserve">Majonézes zöldborsós kukoricasaláta, édesítőszerekkel, porchetta sonkával</t>
  </si>
  <si>
    <t xml:space="preserve">Főtt tojás kolbász karikákkal, roppanós paprikával</t>
  </si>
  <si>
    <t xml:space="preserve">Sajtválogatás datolyával</t>
  </si>
  <si>
    <t xml:space="preserve">A TVE sorok kínálatát a vega és vegán életmód követői egyaránt fogyaszthatják.</t>
  </si>
  <si>
    <t xml:space="preserve">TVE1</t>
  </si>
  <si>
    <t xml:space="preserve">Fahéjas meggyleves </t>
  </si>
  <si>
    <t xml:space="preserve">Burgonyaleves zabitallal, medvehagymával</t>
  </si>
  <si>
    <t xml:space="preserve">Vöröslencse-leves pirított kesudióval</t>
  </si>
  <si>
    <t xml:space="preserve">Paradicsom-krémleves kapribogyóval</t>
  </si>
  <si>
    <t xml:space="preserve">Három hagymás cukkinileves zabkrémmel</t>
  </si>
  <si>
    <t xml:space="preserve">TV2</t>
  </si>
  <si>
    <t xml:space="preserve">Medvehagymás, krémes gnocchi parmezánnal</t>
  </si>
  <si>
    <t xml:space="preserve">Orsótészta négysajtmártással</t>
  </si>
  <si>
    <t xml:space="preserve">Rizottó medvehagymával, parmezánnal</t>
  </si>
  <si>
    <t xml:space="preserve">Juhtúrós galuska (szalonna nélkül), metélőhagymával</t>
  </si>
  <si>
    <t xml:space="preserve">Cheddar sajtszószos, zöldséges spagetti (zöldbab nélkül)</t>
  </si>
  <si>
    <t xml:space="preserve">TV3</t>
  </si>
  <si>
    <t xml:space="preserve">Zöldbab curry kókusztejjel,  földimogyorós basmati rizzsel (HOT)</t>
  </si>
  <si>
    <t xml:space="preserve">Vegyes sült zöldségek, citromos-gyömbéres szószban (paprika, répa, zeller, bébikukorica), kuszkusszal (HOT)</t>
  </si>
  <si>
    <t xml:space="preserve">Kókuszos tofu zöldborsóval és répával, basmati rizzsel (HOT)</t>
  </si>
  <si>
    <t xml:space="preserve">Ananászos vöröslencse-curry  jázminrizzsel (HOT)</t>
  </si>
  <si>
    <t xml:space="preserve">TV4</t>
  </si>
  <si>
    <t xml:space="preserve">Gombás rizottó parmezánnal</t>
  </si>
  <si>
    <t xml:space="preserve">Paella zöldségekkel </t>
  </si>
  <si>
    <t xml:space="preserve">Paradicsomos cukkini, zöldfűszeres kuszkusszal</t>
  </si>
  <si>
    <t xml:space="preserve">Medvehagymás gombaragu rigatonival</t>
  </si>
  <si>
    <t xml:space="preserve">TVE5</t>
  </si>
  <si>
    <t xml:space="preserve">Édes chilis, zöldséges tészta szezámmaggal (HOT)</t>
  </si>
  <si>
    <t xml:space="preserve">Sült káposztás tofu kockák,tökmagos répával,
satay szósszal</t>
  </si>
  <si>
    <t xml:space="preserve">Provence-i fűszeres zöldségragu polentával, pirított magokkal (tökmag, szezámmag, napraforgómag)</t>
  </si>
  <si>
    <t xml:space="preserve">Pirított, sült burgonya, pikáns paprikakeverékkel</t>
  </si>
  <si>
    <t xml:space="preserve">Lencsecurry rizskrémmel, burgonyával, zöldségekkel </t>
  </si>
  <si>
    <t xml:space="preserve">TVE6</t>
  </si>
  <si>
    <t xml:space="preserve">Zabpelyhes lencsefasírt tört burgonyával, párolt lilakáposztával (édesítőszerrel)</t>
  </si>
  <si>
    <t xml:space="preserve">Fehérbabos zöldségragu jázminrizzsel</t>
  </si>
  <si>
    <t xml:space="preserve">Spenótos csicseriborsó jázminrizzsel</t>
  </si>
  <si>
    <t xml:space="preserve">Burrito babkrémmel, zöldségekkel töltve, salsával (HOT)</t>
  </si>
  <si>
    <t xml:space="preserve">TVE7</t>
  </si>
  <si>
    <t xml:space="preserve">Paradicsomos káposzta pirított fokhagymás szejtánkockákkal (vegán)</t>
  </si>
  <si>
    <t xml:space="preserve">Gyros szejtánból, steak burgonyával, tzatzikivel </t>
  </si>
  <si>
    <t xml:space="preserve">Temesvári szejtánragu jázmin rizzsel</t>
  </si>
  <si>
    <t xml:space="preserve">Szejtános hortobágyi palacsinta 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Mangóízű zöld tea Zero, édesítőszerekkel</t>
  </si>
  <si>
    <t xml:space="preserve">NF4</t>
  </si>
  <si>
    <t xml:space="preserve">XIXO citrusos ízű zöld tea Zero, édesítőszerekkel</t>
  </si>
  <si>
    <t xml:space="preserve">NF5</t>
  </si>
  <si>
    <t xml:space="preserve">Swiss DeLaVie Kids, cukorral és édesítőszerrel</t>
  </si>
  <si>
    <t xml:space="preserve">NF6</t>
  </si>
  <si>
    <t xml:space="preserve">Swiss Fizzy Vitamin Drink, cukorral és édesítőszerekkel</t>
  </si>
  <si>
    <t xml:space="preserve">NF7</t>
  </si>
  <si>
    <t xml:space="preserve">Swiss DeLaVie Zero 1000C+D, édesítőszerekkel</t>
  </si>
  <si>
    <t xml:space="preserve">NF8</t>
  </si>
  <si>
    <t xml:space="preserve">Hell Classic, cukorral</t>
  </si>
  <si>
    <t xml:space="preserve">NF9</t>
  </si>
  <si>
    <t xml:space="preserve">Hell Zero, édesítőszerekkel</t>
  </si>
  <si>
    <t xml:space="preserve">NF10</t>
  </si>
  <si>
    <t xml:space="preserve">Hell Energy Coffee Slim Latte, édesítőszerekkel</t>
  </si>
  <si>
    <t xml:space="preserve">NF11</t>
  </si>
  <si>
    <t xml:space="preserve">Hell Energy Coffee Coconut, cukorral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 menü</t>
  </si>
  <si>
    <t xml:space="preserve">Menü</t>
  </si>
  <si>
    <t xml:space="preserve">Menü </t>
  </si>
  <si>
    <t xml:space="preserve">Extra menü</t>
  </si>
  <si>
    <t xml:space="preserve">Sulidő 1</t>
  </si>
  <si>
    <t xml:space="preserve">Sulidő 2</t>
  </si>
  <si>
    <t xml:space="preserve">leves</t>
  </si>
  <si>
    <t xml:space="preserve">főétel</t>
  </si>
  <si>
    <t xml:space="preserve">menü</t>
  </si>
  <si>
    <t xml:space="preserve">Dessert</t>
  </si>
  <si>
    <t xml:space="preserve">Balázsfit</t>
  </si>
  <si>
    <t xml:space="preserve">Office menü</t>
  </si>
  <si>
    <t xml:space="preserve">Tiszta Szívvel</t>
  </si>
  <si>
    <t xml:space="preserve">Dia Desszert</t>
  </si>
  <si>
    <t xml:space="preserve">Búzacsírás teljes kiőrlésű cipó</t>
  </si>
  <si>
    <t xml:space="preserve">SPEED menü</t>
  </si>
  <si>
    <t xml:space="preserve">Z all day Menü</t>
  </si>
  <si>
    <t xml:space="preserve">Leves (Vegán)</t>
  </si>
  <si>
    <t xml:space="preserve">Vega</t>
  </si>
  <si>
    <t xml:space="preserve">Vegán</t>
  </si>
  <si>
    <t xml:space="preserve">XIXO COLA</t>
  </si>
  <si>
    <t xml:space="preserve">XIXO COLA ZERO</t>
  </si>
  <si>
    <t xml:space="preserve">XIXO LEMON</t>
  </si>
  <si>
    <t xml:space="preserve">XIXO ORANGE</t>
  </si>
  <si>
    <t xml:space="preserve">XIXO Eper ízű tea</t>
  </si>
  <si>
    <t xml:space="preserve">XIXO GREEN TEA ZERO</t>
  </si>
  <si>
    <t xml:space="preserve">HELL</t>
  </si>
  <si>
    <t xml:space="preserve">HELL FOCUS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T</t>
  </si>
  <si>
    <t xml:space="preserve">U</t>
  </si>
  <si>
    <t xml:space="preserve">V</t>
  </si>
  <si>
    <t xml:space="preserve">W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11</t>
  </si>
  <si>
    <t xml:space="preserve">TV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#,##0.00\ [$Ft-40E];[RED]\-#,##0.00\ [$Ft-40E]"/>
    <numFmt numFmtId="169" formatCode="0"/>
    <numFmt numFmtId="170" formatCode="General"/>
    <numFmt numFmtId="171" formatCode="[$-409]d\-mmm"/>
    <numFmt numFmtId="172" formatCode="0.0"/>
    <numFmt numFmtId="173" formatCode="#,##0&quot; Ft&quot;"/>
  </numFmts>
  <fonts count="8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2" fillId="11" borderId="4" applyFont="true" applyBorder="true" applyAlignment="false" applyProtection="false"/>
    <xf numFmtId="164" fontId="12" fillId="12" borderId="3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19" fillId="0" borderId="14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6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1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applyFont="true" applyBorder="true" applyAlignment="false" applyProtection="false"/>
    <xf numFmtId="164" fontId="11" fillId="6" borderId="4" applyFont="true" applyBorder="true" applyAlignment="false" applyProtection="false"/>
    <xf numFmtId="164" fontId="11" fillId="6" borderId="4" applyFont="true" applyBorder="true" applyAlignment="false" applyProtection="false"/>
    <xf numFmtId="164" fontId="11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5" fillId="3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4" fillId="11" borderId="18" applyFont="true" applyBorder="true" applyAlignment="false" applyProtection="false"/>
    <xf numFmtId="164" fontId="34" fillId="11" borderId="18" applyFont="true" applyBorder="true" applyAlignment="false" applyProtection="false"/>
    <xf numFmtId="164" fontId="34" fillId="12" borderId="18" applyFont="true" applyBorder="true" applyAlignment="false" applyProtection="false"/>
    <xf numFmtId="164" fontId="34" fillId="12" borderId="18" applyFont="true" applyBorder="true" applyAlignment="false" applyProtection="false"/>
    <xf numFmtId="164" fontId="3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applyFont="true" applyBorder="true" applyAlignment="false" applyProtection="false"/>
    <xf numFmtId="164" fontId="3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5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1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51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1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11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35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2" borderId="29" xfId="7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11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2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11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7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11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3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3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2" fillId="1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7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27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11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11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1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11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1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11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11" borderId="6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11" borderId="6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1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7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9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9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9" xfId="5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3" xfId="26"/>
    <cellStyle name="20% - 1. jelöl?szín 4" xfId="27"/>
    <cellStyle name="20% - 1. jelöl?szín 5" xfId="28"/>
    <cellStyle name="20% - 1. jelölőszín 2" xfId="29"/>
    <cellStyle name="20% - 1. jelölőszín 3" xfId="30"/>
    <cellStyle name="20% - 1. jelölőszín 3 2" xfId="31"/>
    <cellStyle name="20% - 2. jelöl?szín" xfId="32"/>
    <cellStyle name="20% - 2. jelöl?szín 1" xfId="33"/>
    <cellStyle name="20% - 2. jelöl?szín 2" xfId="34"/>
    <cellStyle name="20% - 2. jelöl?szín 2 2" xfId="35"/>
    <cellStyle name="20% - 2. jelöl?szín 3" xfId="36"/>
    <cellStyle name="20% - 2. jelöl?szín 4" xfId="37"/>
    <cellStyle name="20% - 2. jelöl?szín 5" xfId="38"/>
    <cellStyle name="20% - 2. jelölőszín 2" xfId="39"/>
    <cellStyle name="20% - 2. jelölőszín 3" xfId="40"/>
    <cellStyle name="20% - 2. jelölőszín 3 2" xfId="41"/>
    <cellStyle name="20% - 3. jelöl?szín" xfId="42"/>
    <cellStyle name="20% - 3. jelöl?szín 1" xfId="43"/>
    <cellStyle name="20% - 3. jelöl?szín 2" xfId="44"/>
    <cellStyle name="20% - 3. jelöl?szín 2 2" xfId="45"/>
    <cellStyle name="20% - 3. jelöl?szín 3" xfId="46"/>
    <cellStyle name="20% - 3. jelöl?szín 4" xfId="47"/>
    <cellStyle name="20% - 3. jelöl?szín 5" xfId="48"/>
    <cellStyle name="20% - 3. jelölőszín 2" xfId="49"/>
    <cellStyle name="20% - 3. jelölőszín 2 2" xfId="50"/>
    <cellStyle name="20% - 3. jelölőszín 3" xfId="51"/>
    <cellStyle name="20% - 3. jelölőszín 3 2" xfId="52"/>
    <cellStyle name="20% - 4. jelöl?szín" xfId="53"/>
    <cellStyle name="20% - 4. jelöl?szín 1" xfId="54"/>
    <cellStyle name="20% - 4. jelöl?szín 2" xfId="55"/>
    <cellStyle name="20% - 4. jelöl?szín 2 2" xfId="56"/>
    <cellStyle name="20% - 4. jelöl?szín 3" xfId="57"/>
    <cellStyle name="20% - 4. jelöl?szín 4" xfId="58"/>
    <cellStyle name="20% - 4. jelöl?szín 5" xfId="59"/>
    <cellStyle name="20% - 4. jelölőszín 2" xfId="60"/>
    <cellStyle name="20% - 4. jelölőszín 3" xfId="61"/>
    <cellStyle name="20% - 4. jelölőszín 3 2" xfId="62"/>
    <cellStyle name="20% - 5. jelöl?szín" xfId="63"/>
    <cellStyle name="20% - 5. jelöl?szín 1" xfId="64"/>
    <cellStyle name="20% - 5. jelöl?szín 1 2" xfId="65"/>
    <cellStyle name="20% - 5. jelöl?szín 2" xfId="66"/>
    <cellStyle name="20% - 5. jelöl?szín 2 2" xfId="67"/>
    <cellStyle name="20% - 5. jelöl?szín 2 3" xfId="68"/>
    <cellStyle name="20% - 5. jelöl?szín 3" xfId="69"/>
    <cellStyle name="20% - 5. jelöl?szín 4" xfId="70"/>
    <cellStyle name="20% - 5. jelöl?szín 5" xfId="71"/>
    <cellStyle name="20% - 5. jelölőszín 2" xfId="72"/>
    <cellStyle name="20% - 5. jelölőszín 2 2" xfId="73"/>
    <cellStyle name="20% - 5. jelölőszín 3" xfId="74"/>
    <cellStyle name="20% - 5. jelölőszín 3 2" xfId="75"/>
    <cellStyle name="20% - 6. jelöl?szín" xfId="76"/>
    <cellStyle name="20% - 6. jelöl?szín 1" xfId="77"/>
    <cellStyle name="20% - 6. jelöl?szín 2" xfId="78"/>
    <cellStyle name="20% - 6. jelöl?szín 2 2" xfId="79"/>
    <cellStyle name="20% - 6. jelöl?szín 3" xfId="80"/>
    <cellStyle name="20% - 6. jelöl?szín 4" xfId="81"/>
    <cellStyle name="20% - 6. jelöl?szín 5" xfId="82"/>
    <cellStyle name="20% - 6. jelölőszín 2" xfId="83"/>
    <cellStyle name="20% - 6. jelölőszín 3" xfId="84"/>
    <cellStyle name="20% - 6. jelölőszín 3 2" xfId="85"/>
    <cellStyle name="20% - Accent1" xfId="86"/>
    <cellStyle name="20% - Accent1 2" xfId="87"/>
    <cellStyle name="20% - Accent1 2 2" xfId="88"/>
    <cellStyle name="20% - Accent1 2 2 2" xfId="89"/>
    <cellStyle name="20% - Accent1 2 3" xfId="90"/>
    <cellStyle name="20% - Accent1 2 3 2" xfId="91"/>
    <cellStyle name="20% - Accent1 3" xfId="92"/>
    <cellStyle name="20% - Accent2" xfId="93"/>
    <cellStyle name="20% - Accent2 2" xfId="94"/>
    <cellStyle name="20% - Accent2 2 2" xfId="95"/>
    <cellStyle name="20% - Accent2 2 3" xfId="96"/>
    <cellStyle name="20% - Accent2 3" xfId="97"/>
    <cellStyle name="20% - Accent3" xfId="98"/>
    <cellStyle name="20% - Accent3 2" xfId="99"/>
    <cellStyle name="20% - Accent3 3" xfId="100"/>
    <cellStyle name="20% - Accent4" xfId="101"/>
    <cellStyle name="20% - Accent4 2" xfId="102"/>
    <cellStyle name="20% - Accent4 2 2" xfId="103"/>
    <cellStyle name="20% - Accent4 2 3" xfId="104"/>
    <cellStyle name="20% - Accent4 3" xfId="105"/>
    <cellStyle name="20% - Accent5" xfId="106"/>
    <cellStyle name="20% - Accent5 2" xfId="107"/>
    <cellStyle name="20% - Accent5 2 2" xfId="108"/>
    <cellStyle name="20% - Accent5 2 2 2" xfId="109"/>
    <cellStyle name="20% - Accent5 2 3" xfId="110"/>
    <cellStyle name="20% - Accent5 2 3 2" xfId="111"/>
    <cellStyle name="20% - Accent5 3" xfId="112"/>
    <cellStyle name="20% - Accent6" xfId="113"/>
    <cellStyle name="20% - Accent6 2" xfId="114"/>
    <cellStyle name="20% - Accent6 2 2" xfId="115"/>
    <cellStyle name="20% - Accent6 3" xfId="116"/>
    <cellStyle name="40% - 1. jelöl?szín" xfId="117"/>
    <cellStyle name="40% - 1. jelöl?szín 1" xfId="118"/>
    <cellStyle name="40% - 1. jelöl?szín 1 2" xfId="119"/>
    <cellStyle name="40% - 1. jelöl?szín 2" xfId="120"/>
    <cellStyle name="40% - 1. jelöl?szín 2 2" xfId="121"/>
    <cellStyle name="40% - 1. jelöl?szín 2 2 2" xfId="122"/>
    <cellStyle name="40% - 1. jelöl?szín 2 3" xfId="123"/>
    <cellStyle name="40% - 1. jelöl?szín 3" xfId="124"/>
    <cellStyle name="40% - 1. jelöl?szín 3 2" xfId="125"/>
    <cellStyle name="40% - 1. jelöl?szín 4" xfId="126"/>
    <cellStyle name="40% - 1. jelöl?szín 4 2" xfId="127"/>
    <cellStyle name="40% - 1. jelöl?szín 5" xfId="128"/>
    <cellStyle name="40% - 1. jelöl?szín 5 2" xfId="129"/>
    <cellStyle name="40% - 1. jelöl?szín 6" xfId="130"/>
    <cellStyle name="40% - 1. jelölőszín 2" xfId="131"/>
    <cellStyle name="40% - 1. jelölőszín 3" xfId="132"/>
    <cellStyle name="40% - 1. jelölőszín 3 2" xfId="133"/>
    <cellStyle name="40% - 2. jelöl?szín" xfId="134"/>
    <cellStyle name="40% - 2. jelöl?szín 1" xfId="135"/>
    <cellStyle name="40% - 2. jelöl?szín 2" xfId="136"/>
    <cellStyle name="40% - 2. jelöl?szín 2 2" xfId="137"/>
    <cellStyle name="40% - 2. jelöl?szín 3" xfId="138"/>
    <cellStyle name="40% - 2. jelöl?szín 4" xfId="139"/>
    <cellStyle name="40% - 2. jelöl?szín 5" xfId="140"/>
    <cellStyle name="40% - 2. jelölőszín 2" xfId="141"/>
    <cellStyle name="40% - 2. jelölőszín 3" xfId="142"/>
    <cellStyle name="40% - 2. jelölőszín 3 2" xfId="143"/>
    <cellStyle name="40% - 3. jelöl?szín" xfId="144"/>
    <cellStyle name="40% - 3. jelöl?szín 1" xfId="145"/>
    <cellStyle name="40% - 3. jelöl?szín 2" xfId="146"/>
    <cellStyle name="40% - 3. jelöl?szín 2 2" xfId="147"/>
    <cellStyle name="40% - 3. jelöl?szín 3" xfId="148"/>
    <cellStyle name="40% - 3. jelöl?szín 4" xfId="149"/>
    <cellStyle name="40% - 3. jelöl?szín 5" xfId="150"/>
    <cellStyle name="40% - 3. jelölőszín 2" xfId="151"/>
    <cellStyle name="40% - 3. jelölőszín 2 2" xfId="152"/>
    <cellStyle name="40% - 3. jelölőszín 3" xfId="153"/>
    <cellStyle name="40% - 3. jelölőszín 3 2" xfId="154"/>
    <cellStyle name="40% - 4. jelöl?szín" xfId="155"/>
    <cellStyle name="40% - 4. jelöl?szín 1" xfId="156"/>
    <cellStyle name="40% - 4. jelöl?szín 1 2" xfId="157"/>
    <cellStyle name="40% - 4. jelöl?szín 1 2 2" xfId="158"/>
    <cellStyle name="40% - 4. jelöl?szín 1 2 2 2" xfId="159"/>
    <cellStyle name="40% - 4. jelöl?szín 1 3" xfId="160"/>
    <cellStyle name="40% - 4. jelöl?szín 2" xfId="161"/>
    <cellStyle name="40% - 4. jelöl?szín 2 2" xfId="162"/>
    <cellStyle name="40% - 4. jelöl?szín 3" xfId="163"/>
    <cellStyle name="40% - 4. jelöl?szín 4" xfId="164"/>
    <cellStyle name="40% - 4. jelöl?szín 5" xfId="165"/>
    <cellStyle name="40% - 4. jelölőszín 2" xfId="166"/>
    <cellStyle name="40% - 4. jelölőszín 3" xfId="167"/>
    <cellStyle name="40% - 4. jelölőszín 3 2" xfId="168"/>
    <cellStyle name="40% - 5. jelöl?szín" xfId="169"/>
    <cellStyle name="40% - 5. jelöl?szín 1" xfId="170"/>
    <cellStyle name="40% - 5. jelöl?szín 1 2" xfId="171"/>
    <cellStyle name="40% - 5. jelöl?szín 2" xfId="172"/>
    <cellStyle name="40% - 5. jelöl?szín 2 2" xfId="173"/>
    <cellStyle name="40% - 5. jelöl?szín 2 2 2" xfId="174"/>
    <cellStyle name="40% - 5. jelöl?szín 2 3" xfId="175"/>
    <cellStyle name="40% - 5. jelöl?szín 3" xfId="176"/>
    <cellStyle name="40% - 5. jelöl?szín 3 2" xfId="177"/>
    <cellStyle name="40% - 5. jelöl?szín 4" xfId="178"/>
    <cellStyle name="40% - 5. jelöl?szín 4 2" xfId="179"/>
    <cellStyle name="40% - 5. jelöl?szín 5" xfId="180"/>
    <cellStyle name="40% - 5. jelöl?szín 5 2" xfId="181"/>
    <cellStyle name="40% - 5. jelöl?szín 6" xfId="182"/>
    <cellStyle name="40% - 5. jelölőszín 2" xfId="183"/>
    <cellStyle name="40% - 5. jelölőszín 2 2" xfId="184"/>
    <cellStyle name="40% - 5. jelölőszín 3" xfId="185"/>
    <cellStyle name="40% - 5. jelölőszín 3 2" xfId="186"/>
    <cellStyle name="40% - 6. jelöl?szín" xfId="187"/>
    <cellStyle name="40% - 6. jelöl?szín 1" xfId="188"/>
    <cellStyle name="40% - 6. jelöl?szín 2" xfId="189"/>
    <cellStyle name="40% - 6. jelöl?szín 2 2" xfId="190"/>
    <cellStyle name="40% - 6. jelöl?szín 3" xfId="191"/>
    <cellStyle name="40% - 6. jelöl?szín 4" xfId="192"/>
    <cellStyle name="40% - 6. jelöl?szín 5" xfId="193"/>
    <cellStyle name="40% - 6. jelölőszín 2" xfId="194"/>
    <cellStyle name="40% - 6. jelölőszín 3" xfId="195"/>
    <cellStyle name="40% - 6. jelölőszín 3 2" xfId="196"/>
    <cellStyle name="40% - Accent1" xfId="197"/>
    <cellStyle name="40% - Accent1 2" xfId="198"/>
    <cellStyle name="40% - Accent1 2 2" xfId="199"/>
    <cellStyle name="40% - Accent1 2 2 2" xfId="200"/>
    <cellStyle name="40% - Accent1 2 3" xfId="201"/>
    <cellStyle name="40% - Accent1 2 3 2" xfId="202"/>
    <cellStyle name="40% - Accent1 3" xfId="203"/>
    <cellStyle name="40% - Accent2" xfId="204"/>
    <cellStyle name="40% - Accent2 2" xfId="205"/>
    <cellStyle name="40% - Accent2 3" xfId="206"/>
    <cellStyle name="40% - Accent3" xfId="207"/>
    <cellStyle name="40% - Accent3 2" xfId="208"/>
    <cellStyle name="40% - Accent3 3" xfId="209"/>
    <cellStyle name="40% - Accent4" xfId="210"/>
    <cellStyle name="40% - Accent4 2" xfId="211"/>
    <cellStyle name="40% - Accent4 2 2" xfId="212"/>
    <cellStyle name="40% - Accent4 2 2 2" xfId="213"/>
    <cellStyle name="40% - Accent4 2 3" xfId="214"/>
    <cellStyle name="40% - Accent4 3" xfId="215"/>
    <cellStyle name="40% - Accent5" xfId="216"/>
    <cellStyle name="40% - Accent5 2" xfId="217"/>
    <cellStyle name="40% - Accent5 2 2" xfId="218"/>
    <cellStyle name="40% - Accent5 2 2 2" xfId="219"/>
    <cellStyle name="40% - Accent5 2 3" xfId="220"/>
    <cellStyle name="40% - Accent5 2 3 2" xfId="221"/>
    <cellStyle name="40% - Accent5 3" xfId="222"/>
    <cellStyle name="40% - Accent6" xfId="223"/>
    <cellStyle name="40% - Accent6 2" xfId="224"/>
    <cellStyle name="40% - Accent6 2 2" xfId="225"/>
    <cellStyle name="40% - Accent6 2 3" xfId="226"/>
    <cellStyle name="40% - Accent6 3" xfId="227"/>
    <cellStyle name="60% - 1. jelöl?szín" xfId="228"/>
    <cellStyle name="60% - 1. jelöl?szín 1" xfId="229"/>
    <cellStyle name="60% - 1. jelöl?szín 1 2" xfId="230"/>
    <cellStyle name="60% - 1. jelöl?szín 2" xfId="231"/>
    <cellStyle name="60% - 1. jelöl?szín 2 2" xfId="232"/>
    <cellStyle name="60% - 1. jelöl?szín 2 3" xfId="233"/>
    <cellStyle name="60% - 1. jelöl?szín 3" xfId="234"/>
    <cellStyle name="60% - 1. jelöl?szín 4" xfId="235"/>
    <cellStyle name="60% - 1. jelöl?szín 5" xfId="236"/>
    <cellStyle name="60% - 1. jelölőszín 2" xfId="237"/>
    <cellStyle name="60% - 1. jelölőszín 3" xfId="238"/>
    <cellStyle name="60% - 1. jelölőszín 3 2" xfId="239"/>
    <cellStyle name="60% - 2. jelöl?szín" xfId="240"/>
    <cellStyle name="60% - 2. jelöl?szín 1" xfId="241"/>
    <cellStyle name="60% - 2. jelöl?szín 2" xfId="242"/>
    <cellStyle name="60% - 2. jelöl?szín 2 2" xfId="243"/>
    <cellStyle name="60% - 2. jelöl?szín 3" xfId="244"/>
    <cellStyle name="60% - 2. jelöl?szín 4" xfId="245"/>
    <cellStyle name="60% - 2. jelöl?szín 5" xfId="246"/>
    <cellStyle name="60% - 2. jelölőszín 2" xfId="247"/>
    <cellStyle name="60% - 2. jelölőszín 3" xfId="248"/>
    <cellStyle name="60% - 2. jelölőszín 3 2" xfId="249"/>
    <cellStyle name="60% - 3. jelöl?szín" xfId="250"/>
    <cellStyle name="60% - 3. jelöl?szín 1" xfId="251"/>
    <cellStyle name="60% - 3. jelöl?szín 1 2" xfId="252"/>
    <cellStyle name="60% - 3. jelöl?szín 1 2 2" xfId="253"/>
    <cellStyle name="60% - 3. jelöl?szín 1 2 2 2" xfId="254"/>
    <cellStyle name="60% - 3. jelöl?szín 1 3" xfId="255"/>
    <cellStyle name="60% - 3. jelöl?szín 2" xfId="256"/>
    <cellStyle name="60% - 3. jelöl?szín 2 2" xfId="257"/>
    <cellStyle name="60% - 3. jelöl?szín 3" xfId="258"/>
    <cellStyle name="60% - 3. jelöl?szín 4" xfId="259"/>
    <cellStyle name="60% - 3. jelöl?szín 5" xfId="260"/>
    <cellStyle name="60% - 3. jelölőszín 2" xfId="261"/>
    <cellStyle name="60% - 3. jelölőszín 2 2" xfId="262"/>
    <cellStyle name="60% - 3. jelölőszín 3" xfId="263"/>
    <cellStyle name="60% - 3. jelölőszín 3 2" xfId="264"/>
    <cellStyle name="60% - 4. jelöl?szín" xfId="265"/>
    <cellStyle name="60% - 4. jelöl?szín 1" xfId="266"/>
    <cellStyle name="60% - 4. jelöl?szín 1 2" xfId="267"/>
    <cellStyle name="60% - 4. jelöl?szín 1 2 2" xfId="268"/>
    <cellStyle name="60% - 4. jelöl?szín 1 2 2 2" xfId="269"/>
    <cellStyle name="60% - 4. jelöl?szín 1 3" xfId="270"/>
    <cellStyle name="60% - 4. jelöl?szín 2" xfId="271"/>
    <cellStyle name="60% - 4. jelöl?szín 2 2" xfId="272"/>
    <cellStyle name="60% - 4. jelöl?szín 3" xfId="273"/>
    <cellStyle name="60% - 4. jelöl?szín 4" xfId="274"/>
    <cellStyle name="60% - 4. jelöl?szín 5" xfId="275"/>
    <cellStyle name="60% - 4. jelölőszín 2" xfId="276"/>
    <cellStyle name="60% - 4. jelölőszín 3" xfId="277"/>
    <cellStyle name="60% - 4. jelölőszín 3 2" xfId="278"/>
    <cellStyle name="60% - 5. jelöl?szín" xfId="279"/>
    <cellStyle name="60% - 5. jelöl?szín 1" xfId="280"/>
    <cellStyle name="60% - 5. jelöl?szín 1 2" xfId="281"/>
    <cellStyle name="60% - 5. jelöl?szín 2" xfId="282"/>
    <cellStyle name="60% - 5. jelöl?szín 2 2" xfId="283"/>
    <cellStyle name="60% - 5. jelöl?szín 2 3" xfId="284"/>
    <cellStyle name="60% - 5. jelöl?szín 3" xfId="285"/>
    <cellStyle name="60% - 5. jelöl?szín 4" xfId="286"/>
    <cellStyle name="60% - 5. jelöl?szín 5" xfId="287"/>
    <cellStyle name="60% - 5. jelölőszín 2" xfId="288"/>
    <cellStyle name="60% - 5. jelölőszín 3" xfId="289"/>
    <cellStyle name="60% - 5. jelölőszín 3 2" xfId="290"/>
    <cellStyle name="60% - 6. jelöl?szín" xfId="291"/>
    <cellStyle name="60% - 6. jelöl?szín 1" xfId="292"/>
    <cellStyle name="60% - 6. jelöl?szín 2" xfId="293"/>
    <cellStyle name="60% - 6. jelöl?szín 2 2" xfId="294"/>
    <cellStyle name="60% - 6. jelöl?szín 3" xfId="295"/>
    <cellStyle name="60% - 6. jelöl?szín 4" xfId="296"/>
    <cellStyle name="60% - 6. jelöl?szín 5" xfId="297"/>
    <cellStyle name="60% - 6. jelölőszín 2" xfId="298"/>
    <cellStyle name="60% - 6. jelölőszín 3" xfId="299"/>
    <cellStyle name="60% - 6. jelölőszín 3 2" xfId="300"/>
    <cellStyle name="60% - Accent1" xfId="301"/>
    <cellStyle name="60% - Accent1 2" xfId="302"/>
    <cellStyle name="60% - Accent1 2 2" xfId="303"/>
    <cellStyle name="60% - Accent1 2 2 2" xfId="304"/>
    <cellStyle name="60% - Accent1 2 3" xfId="305"/>
    <cellStyle name="60% - Accent1 2 3 2" xfId="306"/>
    <cellStyle name="60% - Accent1 3" xfId="307"/>
    <cellStyle name="60% - Accent2" xfId="308"/>
    <cellStyle name="60% - Accent2 2" xfId="309"/>
    <cellStyle name="60% - Accent2 3" xfId="310"/>
    <cellStyle name="60% - Accent3" xfId="311"/>
    <cellStyle name="60% - Accent3 2" xfId="312"/>
    <cellStyle name="60% - Accent3 3" xfId="313"/>
    <cellStyle name="60% - Accent4" xfId="314"/>
    <cellStyle name="60% - Accent4 2" xfId="315"/>
    <cellStyle name="60% - Accent4 2 2" xfId="316"/>
    <cellStyle name="60% - Accent4 2 2 2" xfId="317"/>
    <cellStyle name="60% - Accent4 2 3" xfId="318"/>
    <cellStyle name="60% - Accent4 3" xfId="319"/>
    <cellStyle name="60% - Accent5" xfId="320"/>
    <cellStyle name="60% - Accent5 2" xfId="321"/>
    <cellStyle name="60% - Accent5 2 2" xfId="322"/>
    <cellStyle name="60% - Accent5 2 2 2" xfId="323"/>
    <cellStyle name="60% - Accent5 2 3" xfId="324"/>
    <cellStyle name="60% - Accent5 2 3 2" xfId="325"/>
    <cellStyle name="60% - Accent5 3" xfId="326"/>
    <cellStyle name="60% - Accent6" xfId="327"/>
    <cellStyle name="60% - Accent6 2" xfId="328"/>
    <cellStyle name="60% - Accent6 2 2" xfId="329"/>
    <cellStyle name="60% - Accent6 2 3" xfId="330"/>
    <cellStyle name="60% - Accent6 3" xfId="331"/>
    <cellStyle name="??????????????" xfId="332"/>
    <cellStyle name="?????????????? 1" xfId="333"/>
    <cellStyle name="?????????????? 1 2" xfId="334"/>
    <cellStyle name="?????????????? 1 2 2" xfId="335"/>
    <cellStyle name="?????????????? 1 3" xfId="336"/>
    <cellStyle name="?????????????? 2" xfId="337"/>
    <cellStyle name="?????????????? 2 10" xfId="338"/>
    <cellStyle name="?????????????? 2 2" xfId="339"/>
    <cellStyle name="?????????????? 2 2 2" xfId="340"/>
    <cellStyle name="?????????????? 2 2 2 2" xfId="341"/>
    <cellStyle name="?????????????? 2 2 2 2 2" xfId="342"/>
    <cellStyle name="?????????????? 2 3" xfId="343"/>
    <cellStyle name="?????????????? 2 4" xfId="344"/>
    <cellStyle name="?????????????? 2 4 2" xfId="345"/>
    <cellStyle name="?????????????? 2 5" xfId="346"/>
    <cellStyle name="?????????????? 2 6" xfId="347"/>
    <cellStyle name="?????????????? 2 7" xfId="348"/>
    <cellStyle name="?????????????? 2 8" xfId="349"/>
    <cellStyle name="?????????????? 2 9" xfId="350"/>
    <cellStyle name="?????????????? 3" xfId="351"/>
    <cellStyle name="?????????????? 3 10" xfId="352"/>
    <cellStyle name="?????????????? 3 2" xfId="353"/>
    <cellStyle name="?????????????? 3 2 2" xfId="354"/>
    <cellStyle name="?????????????? 3 2 2 2" xfId="355"/>
    <cellStyle name="?????????????? 3 2 3" xfId="356"/>
    <cellStyle name="?????????????? 3 3" xfId="357"/>
    <cellStyle name="?????????????? 3 3 2" xfId="358"/>
    <cellStyle name="?????????????? 3 4" xfId="359"/>
    <cellStyle name="?????????????? 3 4 2" xfId="360"/>
    <cellStyle name="?????????????? 3 5" xfId="361"/>
    <cellStyle name="?????????????? 3 5 2" xfId="362"/>
    <cellStyle name="?????????????? 3 6" xfId="363"/>
    <cellStyle name="?????????????? 3 6 2" xfId="364"/>
    <cellStyle name="?????????????? 3 7" xfId="365"/>
    <cellStyle name="?????????????? 3 7 2" xfId="366"/>
    <cellStyle name="?????????????? 3 8" xfId="367"/>
    <cellStyle name="?????????????? 3 8 2" xfId="368"/>
    <cellStyle name="?????????????? 3 9" xfId="369"/>
    <cellStyle name="?????????????? 3 9 2" xfId="370"/>
    <cellStyle name="?????????????? 4" xfId="371"/>
    <cellStyle name="??????????獭牯㈠ʓ&#13;&amp;䌀" xfId="372"/>
    <cellStyle name="??????????獭牯㈠ʓ&#13;&amp;䌀 2" xfId="373"/>
    <cellStyle name="??????????獭牯㈠ʓ&#13;&amp;䌀 2 2" xfId="374"/>
    <cellStyle name="??????????獭牯㈠ʓ&#13;&amp;䌀 3" xfId="375"/>
    <cellStyle name="??????????獭牯㈠ʓ&#13;&amp;䌀 4" xfId="376"/>
    <cellStyle name="??????????獭牯㈠ʓ&#13;&amp;䌀 5" xfId="377"/>
    <cellStyle name="??????????獭牯㈠ʓ&#13;&amp;䌀 6" xfId="378"/>
    <cellStyle name="??????????獭牯㈠ʓ&#13;&amp;䌀 7" xfId="379"/>
    <cellStyle name="??????????獭牯㈠ʓ&#13;&amp;䌀 8" xfId="380"/>
    <cellStyle name="?????????܀?敂楶整鍬ࠂ⌀̀?" xfId="381"/>
    <cellStyle name="?????????܀?敂楶整鍬ࠂ⌀̀? 2" xfId="382"/>
    <cellStyle name="?????????ጀĀ????????" xfId="383"/>
    <cellStyle name="?????????ጀĀ???????? 1" xfId="384"/>
    <cellStyle name="?????????ጀĀ???????? 1 2" xfId="385"/>
    <cellStyle name="?????????ጀĀ???????? 1 2 2" xfId="386"/>
    <cellStyle name="?????????ጀĀ???????? 1 3" xfId="387"/>
    <cellStyle name="?????????ጀĀ???????? 1 4" xfId="388"/>
    <cellStyle name="?????????ጀĀ???????? 1 5" xfId="389"/>
    <cellStyle name="?????????ጀĀ???????? 1 6" xfId="390"/>
    <cellStyle name="?????????ጀĀ???????? 1 7" xfId="391"/>
    <cellStyle name="?????????ጀĀ???????? 1 8" xfId="392"/>
    <cellStyle name="?????????ጀĀ???????? 10" xfId="393"/>
    <cellStyle name="?????????ጀĀ???????? 10 10" xfId="394"/>
    <cellStyle name="?????????ጀĀ???????? 10 2" xfId="395"/>
    <cellStyle name="?????????ጀĀ???????? 10 2 2" xfId="396"/>
    <cellStyle name="?????????ጀĀ???????? 10 2 2 2" xfId="397"/>
    <cellStyle name="?????????ጀĀ???????? 10 2 2 2 2" xfId="398"/>
    <cellStyle name="?????????ጀĀ???????? 10 2 2 3" xfId="399"/>
    <cellStyle name="?????????ጀĀ???????? 10 2 3" xfId="400"/>
    <cellStyle name="?????????ጀĀ???????? 10 3" xfId="401"/>
    <cellStyle name="?????????ጀĀ???????? 10 3 2" xfId="402"/>
    <cellStyle name="?????????ጀĀ???????? 10 4" xfId="403"/>
    <cellStyle name="?????????ጀĀ???????? 10 4 2" xfId="404"/>
    <cellStyle name="?????????ጀĀ???????? 10 5" xfId="405"/>
    <cellStyle name="?????????ጀĀ???????? 10 5 2" xfId="406"/>
    <cellStyle name="?????????ጀĀ???????? 10 6" xfId="407"/>
    <cellStyle name="?????????ጀĀ???????? 10 6 2" xfId="408"/>
    <cellStyle name="?????????ጀĀ???????? 10 7" xfId="409"/>
    <cellStyle name="?????????ጀĀ???????? 10 7 2" xfId="410"/>
    <cellStyle name="?????????ጀĀ???????? 10 8" xfId="411"/>
    <cellStyle name="?????????ጀĀ???????? 10 8 2" xfId="412"/>
    <cellStyle name="?????????ጀĀ???????? 10 9" xfId="413"/>
    <cellStyle name="?????????ጀĀ???????? 10 9 2" xfId="414"/>
    <cellStyle name="?????????ጀĀ???????? 11" xfId="415"/>
    <cellStyle name="?????????ጀĀ???????? 11 2" xfId="416"/>
    <cellStyle name="?????????ጀĀ???????? 11 2 2" xfId="417"/>
    <cellStyle name="?????????ጀĀ???????? 11 3" xfId="418"/>
    <cellStyle name="?????????ጀĀ???????? 11 4" xfId="419"/>
    <cellStyle name="?????????ጀĀ???????? 11 5" xfId="420"/>
    <cellStyle name="?????????ጀĀ???????? 11 6" xfId="421"/>
    <cellStyle name="?????????ጀĀ???????? 11 7" xfId="422"/>
    <cellStyle name="?????????ጀĀ???????? 11 8" xfId="423"/>
    <cellStyle name="?????????ጀĀ???????? 12" xfId="424"/>
    <cellStyle name="?????????ጀĀ???????? 12 2" xfId="425"/>
    <cellStyle name="?????????ጀĀ???????? 13" xfId="426"/>
    <cellStyle name="?????????ጀĀ???????? 13 10" xfId="427"/>
    <cellStyle name="?????????ጀĀ???????? 13 2" xfId="428"/>
    <cellStyle name="?????????ጀĀ???????? 13 2 2" xfId="429"/>
    <cellStyle name="?????????ጀĀ???????? 13 3" xfId="430"/>
    <cellStyle name="?????????ጀĀ???????? 13 4" xfId="431"/>
    <cellStyle name="?????????ጀĀ???????? 13 5" xfId="432"/>
    <cellStyle name="?????????ጀĀ???????? 13 6" xfId="433"/>
    <cellStyle name="?????????ጀĀ???????? 13 7" xfId="434"/>
    <cellStyle name="?????????ጀĀ???????? 13 8" xfId="435"/>
    <cellStyle name="?????????ጀĀ???????? 13 9" xfId="436"/>
    <cellStyle name="?????????ጀĀ???????? 14" xfId="437"/>
    <cellStyle name="?????????ጀĀ???????? 14 10" xfId="438"/>
    <cellStyle name="?????????ጀĀ???????? 14 2" xfId="439"/>
    <cellStyle name="?????????ጀĀ???????? 14 2 2" xfId="440"/>
    <cellStyle name="?????????ጀĀ???????? 14 3" xfId="441"/>
    <cellStyle name="?????????ጀĀ???????? 14 4" xfId="442"/>
    <cellStyle name="?????????ጀĀ???????? 14 5" xfId="443"/>
    <cellStyle name="?????????ጀĀ???????? 14 6" xfId="444"/>
    <cellStyle name="?????????ጀĀ???????? 14 7" xfId="445"/>
    <cellStyle name="?????????ጀĀ???????? 14 8" xfId="446"/>
    <cellStyle name="?????????ጀĀ???????? 14 9" xfId="447"/>
    <cellStyle name="?????????ጀĀ???????? 15" xfId="448"/>
    <cellStyle name="?????????ጀĀ???????? 15 2" xfId="449"/>
    <cellStyle name="?????????ጀĀ???????? 15 2 2" xfId="450"/>
    <cellStyle name="?????????ጀĀ???????? 15 2 2 2" xfId="451"/>
    <cellStyle name="?????????ጀĀ???????? 15 3" xfId="452"/>
    <cellStyle name="?????????ጀĀ???????? 15 4" xfId="453"/>
    <cellStyle name="?????????ጀĀ???????? 15 5" xfId="454"/>
    <cellStyle name="?????????ጀĀ???????? 15 6" xfId="455"/>
    <cellStyle name="?????????ጀĀ???????? 15 7" xfId="456"/>
    <cellStyle name="?????????ጀĀ???????? 15 8" xfId="457"/>
    <cellStyle name="?????????ጀĀ???????? 15 9" xfId="458"/>
    <cellStyle name="?????????ጀĀ???????? 16" xfId="459"/>
    <cellStyle name="?????????ጀĀ???????? 2" xfId="460"/>
    <cellStyle name="?????????ጀĀ???????? 2 10" xfId="461"/>
    <cellStyle name="?????????ጀĀ???????? 2 2" xfId="462"/>
    <cellStyle name="?????????ጀĀ???????? 2 2 2" xfId="463"/>
    <cellStyle name="?????????ጀĀ???????? 2 3" xfId="464"/>
    <cellStyle name="?????????ጀĀ???????? 2 4" xfId="465"/>
    <cellStyle name="?????????ጀĀ???????? 2 5" xfId="466"/>
    <cellStyle name="?????????ጀĀ???????? 2 6" xfId="467"/>
    <cellStyle name="?????????ጀĀ???????? 2 7" xfId="468"/>
    <cellStyle name="?????????ጀĀ???????? 2 8" xfId="469"/>
    <cellStyle name="?????????ጀĀ???????? 2 9" xfId="470"/>
    <cellStyle name="?????????ጀĀ???????? 3" xfId="471"/>
    <cellStyle name="?????????ጀĀ???????? 3 2" xfId="472"/>
    <cellStyle name="?????????ጀĀ???????? 4" xfId="473"/>
    <cellStyle name="?????????ጀĀ???????? 4 10" xfId="474"/>
    <cellStyle name="?????????ጀĀ???????? 4 2" xfId="475"/>
    <cellStyle name="?????????ጀĀ???????? 4 2 2" xfId="476"/>
    <cellStyle name="?????????ጀĀ???????? 4 2 2 2" xfId="477"/>
    <cellStyle name="?????????ጀĀ???????? 4 2 3" xfId="478"/>
    <cellStyle name="?????????ጀĀ???????? 4 3" xfId="479"/>
    <cellStyle name="?????????ጀĀ???????? 4 3 2" xfId="480"/>
    <cellStyle name="?????????ጀĀ???????? 4 4" xfId="481"/>
    <cellStyle name="?????????ጀĀ???????? 4 4 2" xfId="482"/>
    <cellStyle name="?????????ጀĀ???????? 4 5" xfId="483"/>
    <cellStyle name="?????????ጀĀ???????? 4 5 2" xfId="484"/>
    <cellStyle name="?????????ጀĀ???????? 4 6" xfId="485"/>
    <cellStyle name="?????????ጀĀ???????? 4 6 2" xfId="486"/>
    <cellStyle name="?????????ጀĀ???????? 4 7" xfId="487"/>
    <cellStyle name="?????????ጀĀ???????? 4 7 2" xfId="488"/>
    <cellStyle name="?????????ጀĀ???????? 4 8" xfId="489"/>
    <cellStyle name="?????????ጀĀ???????? 4 8 2" xfId="490"/>
    <cellStyle name="?????????ጀĀ???????? 4 9" xfId="491"/>
    <cellStyle name="?????????ጀĀ???????? 4 9 2" xfId="492"/>
    <cellStyle name="?????????ጀĀ???????? 5" xfId="493"/>
    <cellStyle name="?????????ጀĀ???????? 5 2" xfId="494"/>
    <cellStyle name="?????????ጀĀ???????? 5 2 2" xfId="495"/>
    <cellStyle name="?????????ጀĀ???????? 5 3" xfId="496"/>
    <cellStyle name="?????????ጀĀ???????? 5 4" xfId="497"/>
    <cellStyle name="?????????ጀĀ???????? 5 5" xfId="498"/>
    <cellStyle name="?????????ጀĀ???????? 5 6" xfId="499"/>
    <cellStyle name="?????????ጀĀ???????? 5 7" xfId="500"/>
    <cellStyle name="?????????ጀĀ???????? 5 8" xfId="501"/>
    <cellStyle name="?????????ጀĀ???????? 6" xfId="502"/>
    <cellStyle name="?????????ጀĀ???????? 6 2" xfId="503"/>
    <cellStyle name="?????????ጀĀ???????? 6 2 2" xfId="504"/>
    <cellStyle name="?????????ጀĀ???????? 6 2 2 2" xfId="505"/>
    <cellStyle name="?????????ጀĀ???????? 6 3" xfId="506"/>
    <cellStyle name="?????????ጀĀ???????? 6 4" xfId="507"/>
    <cellStyle name="?????????ጀĀ???????? 6 5" xfId="508"/>
    <cellStyle name="?????????ጀĀ???????? 6 6" xfId="509"/>
    <cellStyle name="?????????ጀĀ???????? 6 7" xfId="510"/>
    <cellStyle name="?????????ጀĀ???????? 6 8" xfId="511"/>
    <cellStyle name="?????????ጀĀ???????? 6 9" xfId="512"/>
    <cellStyle name="?????????ጀĀ???????? 7" xfId="513"/>
    <cellStyle name="?????????ጀĀ???????? 7 10" xfId="514"/>
    <cellStyle name="?????????ጀĀ???????? 7 2" xfId="515"/>
    <cellStyle name="?????????ጀĀ???????? 7 2 2" xfId="516"/>
    <cellStyle name="?????????ጀĀ???????? 7 3" xfId="517"/>
    <cellStyle name="?????????ጀĀ???????? 7 4" xfId="518"/>
    <cellStyle name="?????????ጀĀ???????? 7 5" xfId="519"/>
    <cellStyle name="?????????ጀĀ???????? 7 6" xfId="520"/>
    <cellStyle name="?????????ጀĀ???????? 7 7" xfId="521"/>
    <cellStyle name="?????????ጀĀ???????? 7 8" xfId="522"/>
    <cellStyle name="?????????ጀĀ???????? 7 9" xfId="523"/>
    <cellStyle name="?????????ጀĀ???????? 8" xfId="524"/>
    <cellStyle name="?????????ጀĀ???????? 8 10" xfId="525"/>
    <cellStyle name="?????????ጀĀ???????? 8 2" xfId="526"/>
    <cellStyle name="?????????ጀĀ???????? 8 2 2" xfId="527"/>
    <cellStyle name="?????????ጀĀ???????? 8 3" xfId="528"/>
    <cellStyle name="?????????ጀĀ???????? 8 4" xfId="529"/>
    <cellStyle name="?????????ጀĀ???????? 8 5" xfId="530"/>
    <cellStyle name="?????????ጀĀ???????? 8 6" xfId="531"/>
    <cellStyle name="?????????ጀĀ???????? 8 7" xfId="532"/>
    <cellStyle name="?????????ጀĀ???????? 8 8" xfId="533"/>
    <cellStyle name="?????????ጀĀ???????? 8 9" xfId="534"/>
    <cellStyle name="?????????ጀĀ???????? 9" xfId="535"/>
    <cellStyle name="?????????ጀĀ???????? 9 2" xfId="536"/>
    <cellStyle name="?????????ጀĀ???????? 9 2 2" xfId="537"/>
    <cellStyle name="?????????ጀĀ???????? 9 2 2 2" xfId="538"/>
    <cellStyle name="?????????ጀĀ???????? 9 3" xfId="539"/>
    <cellStyle name="?????????ጀĀ???????? 9 4" xfId="540"/>
    <cellStyle name="?????????ጀĀ???????? 9 5" xfId="541"/>
    <cellStyle name="?????????ጀĀ???????? 9 6" xfId="542"/>
    <cellStyle name="?????????ጀĀ???????? 9 7" xfId="543"/>
    <cellStyle name="?????????ጀĀ???????? 9 8" xfId="544"/>
    <cellStyle name="?????????ጀĀ???????? 9 9" xfId="545"/>
    <cellStyle name="???????敹浬穥整鍳ᘂ" xfId="546"/>
    <cellStyle name="???????敹浬穥整鍳ᘂ 2" xfId="547"/>
    <cellStyle name="???????敹浬穥整鍳ᘂ 2 2" xfId="548"/>
    <cellStyle name="???????敹浬穥整鍳ᘂ 2 2 2" xfId="549"/>
    <cellStyle name="???????敹浬穥整鍳ᘂ 2 3" xfId="550"/>
    <cellStyle name="???????敹浬穥整鍳ᘂ 3" xfId="551"/>
    <cellStyle name="???????敹浬穥整鍳ᘂ 3 2" xfId="552"/>
    <cellStyle name="???????敹浬穥整鍳ᘂ 4" xfId="553"/>
    <cellStyle name="???????敹浬穥整鍳ᘂ 4 2" xfId="554"/>
    <cellStyle name="???????敹浬穥整鍳ᘂ 5" xfId="555"/>
    <cellStyle name="???????敹浬穥整鍳ᘂ 5 2" xfId="556"/>
    <cellStyle name="???????敹浬穥整鍳ᘂ 6" xfId="557"/>
    <cellStyle name="???????浩湥瑥ʓ7" xfId="558"/>
    <cellStyle name="???????浩湥瑥ʓ7 2" xfId="559"/>
    <cellStyle name="???????＀ʓ&#13;8一牯" xfId="560"/>
    <cellStyle name="???????＀ʓ&#13;8一牯 2" xfId="561"/>
    <cellStyle name="Accent 1 1" xfId="562"/>
    <cellStyle name="Accent 2 1" xfId="563"/>
    <cellStyle name="Accent 3 1" xfId="564"/>
    <cellStyle name="Accent 4" xfId="565"/>
    <cellStyle name="Accent1" xfId="566"/>
    <cellStyle name="Accent1 2" xfId="567"/>
    <cellStyle name="Accent2" xfId="568"/>
    <cellStyle name="Accent2 2" xfId="569"/>
    <cellStyle name="Accent2 3" xfId="570"/>
    <cellStyle name="Accent3" xfId="571"/>
    <cellStyle name="Accent3 2" xfId="572"/>
    <cellStyle name="Accent3 3" xfId="573"/>
    <cellStyle name="Accent4" xfId="574"/>
    <cellStyle name="Accent4 2" xfId="575"/>
    <cellStyle name="Accent4 3" xfId="576"/>
    <cellStyle name="Accent5" xfId="577"/>
    <cellStyle name="Accent5 2" xfId="578"/>
    <cellStyle name="Accent6" xfId="579"/>
    <cellStyle name="Accent6 2" xfId="580"/>
    <cellStyle name="Bad 1" xfId="581"/>
    <cellStyle name="Bad 2" xfId="582"/>
    <cellStyle name="Bad 2 2" xfId="583"/>
    <cellStyle name="Bevitel 2" xfId="584"/>
    <cellStyle name="Bevitel 3" xfId="585"/>
    <cellStyle name="Bevitel 4" xfId="586"/>
    <cellStyle name="Bevitel 4 2" xfId="587"/>
    <cellStyle name="Calculation" xfId="588"/>
    <cellStyle name="Calculation 2" xfId="589"/>
    <cellStyle name="Check Cell" xfId="590"/>
    <cellStyle name="Check Cell 2" xfId="591"/>
    <cellStyle name="Currency 2" xfId="592"/>
    <cellStyle name="Currency 3" xfId="593"/>
    <cellStyle name="Currency 3 2" xfId="594"/>
    <cellStyle name="Currency 3 2 2" xfId="595"/>
    <cellStyle name="Currency 3 2 3" xfId="596"/>
    <cellStyle name="Currency 3 3" xfId="597"/>
    <cellStyle name="Currency 3 4" xfId="598"/>
    <cellStyle name="Cím 2" xfId="599"/>
    <cellStyle name="Cím 3" xfId="600"/>
    <cellStyle name="Cím 4" xfId="601"/>
    <cellStyle name="Címsor 1 2" xfId="602"/>
    <cellStyle name="Címsor 1 3" xfId="603"/>
    <cellStyle name="Címsor 1 4" xfId="604"/>
    <cellStyle name="Címsor 2 2" xfId="605"/>
    <cellStyle name="Címsor 2 3" xfId="606"/>
    <cellStyle name="Címsor 2 4" xfId="607"/>
    <cellStyle name="Címsor 3 2" xfId="608"/>
    <cellStyle name="Címsor 3 3" xfId="609"/>
    <cellStyle name="Címsor 3 4" xfId="610"/>
    <cellStyle name="Címsor 4 2" xfId="611"/>
    <cellStyle name="Címsor 4 3" xfId="612"/>
    <cellStyle name="Címsor 4 4" xfId="613"/>
    <cellStyle name="Ellen?rz?cella" xfId="614"/>
    <cellStyle name="Ellen?rz?cella 1" xfId="615"/>
    <cellStyle name="Ellen?rz?cella 1 2" xfId="616"/>
    <cellStyle name="Ellen?rz?cella 2" xfId="617"/>
    <cellStyle name="Ellenőrzőcella 2" xfId="618"/>
    <cellStyle name="Ellenőrzőcella 2 2" xfId="619"/>
    <cellStyle name="Ellenőrzőcella 3" xfId="620"/>
    <cellStyle name="Ellenőrzőcella 3 2" xfId="621"/>
    <cellStyle name="Error 1" xfId="622"/>
    <cellStyle name="Explanatory Text" xfId="623"/>
    <cellStyle name="Explanatory Text 2" xfId="624"/>
    <cellStyle name="Figyelmeztetés 2" xfId="625"/>
    <cellStyle name="Figyelmeztetés 3" xfId="626"/>
    <cellStyle name="Figyelmeztetés 4" xfId="627"/>
    <cellStyle name="Footnote 1" xfId="628"/>
    <cellStyle name="Good 1" xfId="629"/>
    <cellStyle name="Good 2" xfId="630"/>
    <cellStyle name="Good 2 2" xfId="631"/>
    <cellStyle name="Good 3" xfId="632"/>
    <cellStyle name="Heading" xfId="633"/>
    <cellStyle name="Heading 1 1" xfId="634"/>
    <cellStyle name="Heading 1 2" xfId="635"/>
    <cellStyle name="Heading 1 2 2" xfId="636"/>
    <cellStyle name="Heading 1 3" xfId="637"/>
    <cellStyle name="Heading 2 1" xfId="638"/>
    <cellStyle name="Heading 2 2" xfId="639"/>
    <cellStyle name="Heading 2 2 2" xfId="640"/>
    <cellStyle name="Heading 2 2 3" xfId="641"/>
    <cellStyle name="Heading 2 2 3 2" xfId="642"/>
    <cellStyle name="Heading 2 3" xfId="643"/>
    <cellStyle name="Heading 2 4" xfId="644"/>
    <cellStyle name="Heading 3" xfId="645"/>
    <cellStyle name="Heading 3 2" xfId="646"/>
    <cellStyle name="Heading 3 2 2" xfId="647"/>
    <cellStyle name="Heading 3 2 3" xfId="648"/>
    <cellStyle name="Heading 3 2 3 2" xfId="649"/>
    <cellStyle name="Heading 3 3" xfId="650"/>
    <cellStyle name="Heading 4" xfId="651"/>
    <cellStyle name="Heading 4 2" xfId="652"/>
    <cellStyle name="Heading 4 3" xfId="653"/>
    <cellStyle name="Heading 5" xfId="654"/>
    <cellStyle name="Heading 6" xfId="655"/>
    <cellStyle name="Heading 7" xfId="656"/>
    <cellStyle name="Heading 8" xfId="657"/>
    <cellStyle name="Heading 1" xfId="658"/>
    <cellStyle name="Heading1 2" xfId="659"/>
    <cellStyle name="Hivatkozott cella 2" xfId="660"/>
    <cellStyle name="Hivatkozott cella 3" xfId="661"/>
    <cellStyle name="Hivatkozott cella 4" xfId="662"/>
    <cellStyle name="Hyperlink 1" xfId="663"/>
    <cellStyle name="Hyperlink 2" xfId="664"/>
    <cellStyle name="Hyperlink 2 2" xfId="665"/>
    <cellStyle name="Hyperlink 2 2 2" xfId="666"/>
    <cellStyle name="Hyperlink 2 2 3" xfId="667"/>
    <cellStyle name="Hyperlink 2 3" xfId="668"/>
    <cellStyle name="Hyperlink 2 4" xfId="669"/>
    <cellStyle name="Input" xfId="670"/>
    <cellStyle name="Input 2" xfId="671"/>
    <cellStyle name="Input 2 2" xfId="672"/>
    <cellStyle name="Input 2 3" xfId="673"/>
    <cellStyle name="Input 3" xfId="674"/>
    <cellStyle name="Jegyzet 2" xfId="675"/>
    <cellStyle name="Jegyzet 3" xfId="676"/>
    <cellStyle name="Jegyzet 4" xfId="677"/>
    <cellStyle name="Jegyzet 4 2" xfId="678"/>
    <cellStyle name="Jelöl?szín (1)" xfId="679"/>
    <cellStyle name="Jelöl?szín (1) 1" xfId="680"/>
    <cellStyle name="Jelöl?szín (1) 2" xfId="681"/>
    <cellStyle name="Jelöl?szín (1) 2 2" xfId="682"/>
    <cellStyle name="Jelöl?szín (1) 3" xfId="683"/>
    <cellStyle name="Jelöl?szín (1) 4" xfId="684"/>
    <cellStyle name="Jelöl?szín (1) 5" xfId="685"/>
    <cellStyle name="Jelöl?szín (2)" xfId="686"/>
    <cellStyle name="Jelöl?szín (2) 1" xfId="687"/>
    <cellStyle name="Jelöl?szín (2) 1 2" xfId="688"/>
    <cellStyle name="Jelöl?szín (2) 1 2 2" xfId="689"/>
    <cellStyle name="Jelöl?szín (2) 1 2 2 2" xfId="690"/>
    <cellStyle name="Jelöl?szín (2) 1 2 3" xfId="691"/>
    <cellStyle name="Jelöl?szín (2) 1 3" xfId="692"/>
    <cellStyle name="Jelöl?szín (2) 2" xfId="693"/>
    <cellStyle name="Jelöl?szín (2) 2 2" xfId="694"/>
    <cellStyle name="Jelöl?szín (2) 2 3" xfId="695"/>
    <cellStyle name="Jelöl?szín (2) 3" xfId="696"/>
    <cellStyle name="Jelöl?szín (2) 4" xfId="697"/>
    <cellStyle name="Jelöl?szín (2) 5" xfId="698"/>
    <cellStyle name="Jelöl?szín (3)" xfId="699"/>
    <cellStyle name="Jelöl?szín (3) 1" xfId="700"/>
    <cellStyle name="Jelöl?szín (3) 1 2" xfId="701"/>
    <cellStyle name="Jelöl?szín (3) 1 2 2" xfId="702"/>
    <cellStyle name="Jelöl?szín (3) 1 2 2 2" xfId="703"/>
    <cellStyle name="Jelöl?szín (3) 1 2 3" xfId="704"/>
    <cellStyle name="Jelöl?szín (3) 1 3" xfId="705"/>
    <cellStyle name="Jelöl?szín (3) 2" xfId="706"/>
    <cellStyle name="Jelöl?szín (3) 2 2" xfId="707"/>
    <cellStyle name="Jelöl?szín (3) 3" xfId="708"/>
    <cellStyle name="Jelöl?szín (3) 4" xfId="709"/>
    <cellStyle name="Jelöl?szín (3) 5" xfId="710"/>
    <cellStyle name="Jelöl?szín (4)" xfId="711"/>
    <cellStyle name="Jelöl?szín (4) 1" xfId="712"/>
    <cellStyle name="Jelöl?szín (4) 1 2" xfId="713"/>
    <cellStyle name="Jelöl?szín (4) 2" xfId="714"/>
    <cellStyle name="Jelöl?szín (4) 2 2" xfId="715"/>
    <cellStyle name="Jelöl?szín (4) 3" xfId="716"/>
    <cellStyle name="Jelöl?szín (4) 4" xfId="717"/>
    <cellStyle name="Jelöl?szín (4) 5" xfId="718"/>
    <cellStyle name="Jelöl?szín (5)" xfId="719"/>
    <cellStyle name="Jelöl?szín (5) 1" xfId="720"/>
    <cellStyle name="Jelöl?szín (5) 2" xfId="721"/>
    <cellStyle name="Jelöl?szín (5) 2 2" xfId="722"/>
    <cellStyle name="Jelöl?szín (5) 3" xfId="723"/>
    <cellStyle name="Jelöl?szín (5) 4" xfId="724"/>
    <cellStyle name="Jelöl?szín (5) 5" xfId="725"/>
    <cellStyle name="Jelöl?szín (6)" xfId="726"/>
    <cellStyle name="Jelöl?szín (6) 1" xfId="727"/>
    <cellStyle name="Jelöl?szín (6) 2" xfId="728"/>
    <cellStyle name="Jelöl?szín (6) 2 2" xfId="729"/>
    <cellStyle name="Jelöl?szín (6) 2 3" xfId="730"/>
    <cellStyle name="Jelöl?szín (6) 3" xfId="731"/>
    <cellStyle name="Jelöl?szín (6) 4" xfId="732"/>
    <cellStyle name="Jelöl?szín (6) 5" xfId="733"/>
    <cellStyle name="Jelölőszín (1) 2" xfId="734"/>
    <cellStyle name="Jelölőszín (2) 2" xfId="735"/>
    <cellStyle name="Jelölőszín (3) 2" xfId="736"/>
    <cellStyle name="Jelölőszín (3) 2 2" xfId="737"/>
    <cellStyle name="Jelölőszín (4) 2" xfId="738"/>
    <cellStyle name="Jelölőszín (4) 2 2" xfId="739"/>
    <cellStyle name="Jelölőszín (5) 2" xfId="740"/>
    <cellStyle name="Jelölőszín (6) 2" xfId="741"/>
    <cellStyle name="Jó 2" xfId="742"/>
    <cellStyle name="Jó 3" xfId="743"/>
    <cellStyle name="Jó 4" xfId="744"/>
    <cellStyle name="Jó 4 2" xfId="745"/>
    <cellStyle name="Kimenet 2" xfId="746"/>
    <cellStyle name="Kimenet 3" xfId="747"/>
    <cellStyle name="Kimenet 4" xfId="748"/>
    <cellStyle name="Kimenet 4 2" xfId="749"/>
    <cellStyle name="Linked Cell" xfId="750"/>
    <cellStyle name="Linked Cell 2" xfId="751"/>
    <cellStyle name="Linked Cell 3" xfId="752"/>
    <cellStyle name="Magyarázó szöveg 2" xfId="753"/>
    <cellStyle name="Magyarázó szöveg 3" xfId="754"/>
    <cellStyle name="Magyarázó szöveg 4" xfId="755"/>
    <cellStyle name="Neutral 1" xfId="756"/>
    <cellStyle name="Neutral 2" xfId="757"/>
    <cellStyle name="Neutral 2 2" xfId="758"/>
    <cellStyle name="Normal 2" xfId="759"/>
    <cellStyle name="Normal 2 10" xfId="760"/>
    <cellStyle name="Normal 2 10 10" xfId="761"/>
    <cellStyle name="Normal 2 10 11" xfId="762"/>
    <cellStyle name="Normal 2 10 12" xfId="763"/>
    <cellStyle name="Normal 2 10 13" xfId="764"/>
    <cellStyle name="Normal 2 10 14" xfId="765"/>
    <cellStyle name="Normal 2 10 15" xfId="766"/>
    <cellStyle name="Normal 2 10 16" xfId="767"/>
    <cellStyle name="Normal 2 10 17" xfId="768"/>
    <cellStyle name="Normal 2 10 18" xfId="769"/>
    <cellStyle name="Normal 2 10 19" xfId="770"/>
    <cellStyle name="Normal 2 10 2" xfId="771"/>
    <cellStyle name="Normal 2 10 20" xfId="772"/>
    <cellStyle name="Normal 2 10 21" xfId="773"/>
    <cellStyle name="Normal 2 10 22" xfId="774"/>
    <cellStyle name="Normal 2 10 23" xfId="775"/>
    <cellStyle name="Normal 2 10 24" xfId="776"/>
    <cellStyle name="Normal 2 10 25" xfId="777"/>
    <cellStyle name="Normal 2 10 26" xfId="778"/>
    <cellStyle name="Normal 2 10 27" xfId="779"/>
    <cellStyle name="Normal 2 10 28" xfId="780"/>
    <cellStyle name="Normal 2 10 29" xfId="781"/>
    <cellStyle name="Normal 2 10 3" xfId="782"/>
    <cellStyle name="Normal 2 10 30" xfId="783"/>
    <cellStyle name="Normal 2 10 31" xfId="784"/>
    <cellStyle name="Normal 2 10 31 2" xfId="785"/>
    <cellStyle name="Normal 2 10 32" xfId="786"/>
    <cellStyle name="Normal 2 10 32 2" xfId="787"/>
    <cellStyle name="Normal 2 10 33" xfId="788"/>
    <cellStyle name="Normal 2 10 33 2" xfId="789"/>
    <cellStyle name="Normal 2 10 34" xfId="790"/>
    <cellStyle name="Normal 2 10 35" xfId="791"/>
    <cellStyle name="Normal 2 10 36" xfId="792"/>
    <cellStyle name="Normal 2 10 37" xfId="793"/>
    <cellStyle name="Normal 2 10 38" xfId="794"/>
    <cellStyle name="Normal 2 10 39" xfId="795"/>
    <cellStyle name="Normal 2 10 4" xfId="796"/>
    <cellStyle name="Normal 2 10 40" xfId="797"/>
    <cellStyle name="Normal 2 10 41" xfId="798"/>
    <cellStyle name="Normal 2 10 42" xfId="799"/>
    <cellStyle name="Normal 2 10 43" xfId="800"/>
    <cellStyle name="Normal 2 10 44" xfId="801"/>
    <cellStyle name="Normal 2 10 45" xfId="802"/>
    <cellStyle name="Normal 2 10 46" xfId="803"/>
    <cellStyle name="Normal 2 10 47" xfId="804"/>
    <cellStyle name="Normal 2 10 48" xfId="805"/>
    <cellStyle name="Normal 2 10 49" xfId="806"/>
    <cellStyle name="Normal 2 10 5" xfId="807"/>
    <cellStyle name="Normal 2 10 50" xfId="808"/>
    <cellStyle name="Normal 2 10 51" xfId="809"/>
    <cellStyle name="Normal 2 10 52" xfId="810"/>
    <cellStyle name="Normal 2 10 53" xfId="811"/>
    <cellStyle name="Normal 2 10 54" xfId="812"/>
    <cellStyle name="Normal 2 10 55" xfId="813"/>
    <cellStyle name="Normal 2 10 56" xfId="814"/>
    <cellStyle name="Normal 2 10 57" xfId="815"/>
    <cellStyle name="Normal 2 10 58" xfId="816"/>
    <cellStyle name="Normal 2 10 59" xfId="817"/>
    <cellStyle name="Normal 2 10 6" xfId="818"/>
    <cellStyle name="Normal 2 10 60" xfId="819"/>
    <cellStyle name="Normal 2 10 61" xfId="820"/>
    <cellStyle name="Normal 2 10 62" xfId="821"/>
    <cellStyle name="Normal 2 10 63" xfId="822"/>
    <cellStyle name="Normal 2 10 64" xfId="823"/>
    <cellStyle name="Normal 2 10 65" xfId="824"/>
    <cellStyle name="Normal 2 10 66" xfId="825"/>
    <cellStyle name="Normal 2 10 67" xfId="826"/>
    <cellStyle name="Normal 2 10 68" xfId="827"/>
    <cellStyle name="Normal 2 10 69" xfId="828"/>
    <cellStyle name="Normal 2 10 7" xfId="829"/>
    <cellStyle name="Normal 2 10 70" xfId="830"/>
    <cellStyle name="Normal 2 10 71" xfId="831"/>
    <cellStyle name="Normal 2 10 72" xfId="832"/>
    <cellStyle name="Normal 2 10 73" xfId="833"/>
    <cellStyle name="Normal 2 10 74" xfId="834"/>
    <cellStyle name="Normal 2 10 75" xfId="835"/>
    <cellStyle name="Normal 2 10 76" xfId="836"/>
    <cellStyle name="Normal 2 10 77" xfId="837"/>
    <cellStyle name="Normal 2 10 78" xfId="838"/>
    <cellStyle name="Normal 2 10 79" xfId="839"/>
    <cellStyle name="Normal 2 10 8" xfId="840"/>
    <cellStyle name="Normal 2 10 80" xfId="841"/>
    <cellStyle name="Normal 2 10 81" xfId="842"/>
    <cellStyle name="Normal 2 10 82" xfId="843"/>
    <cellStyle name="Normal 2 10 9" xfId="844"/>
    <cellStyle name="Normal 2 11" xfId="845"/>
    <cellStyle name="Normal 2 11 10" xfId="846"/>
    <cellStyle name="Normal 2 11 11" xfId="847"/>
    <cellStyle name="Normal 2 11 12" xfId="848"/>
    <cellStyle name="Normal 2 11 13" xfId="849"/>
    <cellStyle name="Normal 2 11 14" xfId="850"/>
    <cellStyle name="Normal 2 11 15" xfId="851"/>
    <cellStyle name="Normal 2 11 16" xfId="852"/>
    <cellStyle name="Normal 2 11 17" xfId="853"/>
    <cellStyle name="Normal 2 11 18" xfId="854"/>
    <cellStyle name="Normal 2 11 19" xfId="855"/>
    <cellStyle name="Normal 2 11 2" xfId="856"/>
    <cellStyle name="Normal 2 11 20" xfId="857"/>
    <cellStyle name="Normal 2 11 21" xfId="858"/>
    <cellStyle name="Normal 2 11 22" xfId="859"/>
    <cellStyle name="Normal 2 11 23" xfId="860"/>
    <cellStyle name="Normal 2 11 24" xfId="861"/>
    <cellStyle name="Normal 2 11 25" xfId="862"/>
    <cellStyle name="Normal 2 11 26" xfId="863"/>
    <cellStyle name="Normal 2 11 27" xfId="864"/>
    <cellStyle name="Normal 2 11 28" xfId="865"/>
    <cellStyle name="Normal 2 11 29" xfId="866"/>
    <cellStyle name="Normal 2 11 3" xfId="867"/>
    <cellStyle name="Normal 2 11 30" xfId="868"/>
    <cellStyle name="Normal 2 11 31" xfId="869"/>
    <cellStyle name="Normal 2 11 31 2" xfId="870"/>
    <cellStyle name="Normal 2 11 32" xfId="871"/>
    <cellStyle name="Normal 2 11 32 2" xfId="872"/>
    <cellStyle name="Normal 2 11 33" xfId="873"/>
    <cellStyle name="Normal 2 11 33 2" xfId="874"/>
    <cellStyle name="Normal 2 11 34" xfId="875"/>
    <cellStyle name="Normal 2 11 35" xfId="876"/>
    <cellStyle name="Normal 2 11 36" xfId="877"/>
    <cellStyle name="Normal 2 11 37" xfId="878"/>
    <cellStyle name="Normal 2 11 38" xfId="879"/>
    <cellStyle name="Normal 2 11 39" xfId="880"/>
    <cellStyle name="Normal 2 11 4" xfId="881"/>
    <cellStyle name="Normal 2 11 40" xfId="882"/>
    <cellStyle name="Normal 2 11 41" xfId="883"/>
    <cellStyle name="Normal 2 11 42" xfId="884"/>
    <cellStyle name="Normal 2 11 43" xfId="885"/>
    <cellStyle name="Normal 2 11 44" xfId="886"/>
    <cellStyle name="Normal 2 11 45" xfId="887"/>
    <cellStyle name="Normal 2 11 46" xfId="888"/>
    <cellStyle name="Normal 2 11 47" xfId="889"/>
    <cellStyle name="Normal 2 11 48" xfId="890"/>
    <cellStyle name="Normal 2 11 49" xfId="891"/>
    <cellStyle name="Normal 2 11 5" xfId="892"/>
    <cellStyle name="Normal 2 11 50" xfId="893"/>
    <cellStyle name="Normal 2 11 51" xfId="894"/>
    <cellStyle name="Normal 2 11 52" xfId="895"/>
    <cellStyle name="Normal 2 11 53" xfId="896"/>
    <cellStyle name="Normal 2 11 54" xfId="897"/>
    <cellStyle name="Normal 2 11 55" xfId="898"/>
    <cellStyle name="Normal 2 11 56" xfId="899"/>
    <cellStyle name="Normal 2 11 57" xfId="900"/>
    <cellStyle name="Normal 2 11 58" xfId="901"/>
    <cellStyle name="Normal 2 11 59" xfId="902"/>
    <cellStyle name="Normal 2 11 6" xfId="903"/>
    <cellStyle name="Normal 2 11 60" xfId="904"/>
    <cellStyle name="Normal 2 11 61" xfId="905"/>
    <cellStyle name="Normal 2 11 62" xfId="906"/>
    <cellStyle name="Normal 2 11 63" xfId="907"/>
    <cellStyle name="Normal 2 11 64" xfId="908"/>
    <cellStyle name="Normal 2 11 65" xfId="909"/>
    <cellStyle name="Normal 2 11 66" xfId="910"/>
    <cellStyle name="Normal 2 11 67" xfId="911"/>
    <cellStyle name="Normal 2 11 68" xfId="912"/>
    <cellStyle name="Normal 2 11 69" xfId="913"/>
    <cellStyle name="Normal 2 11 7" xfId="914"/>
    <cellStyle name="Normal 2 11 70" xfId="915"/>
    <cellStyle name="Normal 2 11 71" xfId="916"/>
    <cellStyle name="Normal 2 11 72" xfId="917"/>
    <cellStyle name="Normal 2 11 73" xfId="918"/>
    <cellStyle name="Normal 2 11 74" xfId="919"/>
    <cellStyle name="Normal 2 11 75" xfId="920"/>
    <cellStyle name="Normal 2 11 76" xfId="921"/>
    <cellStyle name="Normal 2 11 77" xfId="922"/>
    <cellStyle name="Normal 2 11 78" xfId="923"/>
    <cellStyle name="Normal 2 11 79" xfId="924"/>
    <cellStyle name="Normal 2 11 8" xfId="925"/>
    <cellStyle name="Normal 2 11 80" xfId="926"/>
    <cellStyle name="Normal 2 11 81" xfId="927"/>
    <cellStyle name="Normal 2 11 82" xfId="928"/>
    <cellStyle name="Normal 2 11 9" xfId="929"/>
    <cellStyle name="Normal 2 12" xfId="930"/>
    <cellStyle name="Normal 2 13" xfId="931"/>
    <cellStyle name="Normal 2 14" xfId="932"/>
    <cellStyle name="Normal 2 15" xfId="933"/>
    <cellStyle name="Normal 2 16" xfId="934"/>
    <cellStyle name="Normal 2 17" xfId="935"/>
    <cellStyle name="Normal 2 18" xfId="936"/>
    <cellStyle name="Normal 2 19" xfId="937"/>
    <cellStyle name="Normal 2 2" xfId="938"/>
    <cellStyle name="Normal 2 2 10" xfId="939"/>
    <cellStyle name="Normal 2 2 11" xfId="940"/>
    <cellStyle name="Normal 2 2 12" xfId="941"/>
    <cellStyle name="Normal 2 2 13" xfId="942"/>
    <cellStyle name="Normal 2 2 14" xfId="943"/>
    <cellStyle name="Normal 2 2 15" xfId="944"/>
    <cellStyle name="Normal 2 2 16" xfId="945"/>
    <cellStyle name="Normal 2 2 17" xfId="946"/>
    <cellStyle name="Normal 2 2 18" xfId="947"/>
    <cellStyle name="Normal 2 2 19" xfId="948"/>
    <cellStyle name="Normal 2 2 2" xfId="949"/>
    <cellStyle name="Normal 2 2 2 10" xfId="950"/>
    <cellStyle name="Normal 2 2 2 11" xfId="951"/>
    <cellStyle name="Normal 2 2 2 12" xfId="952"/>
    <cellStyle name="Normal 2 2 2 13" xfId="953"/>
    <cellStyle name="Normal 2 2 2 14" xfId="954"/>
    <cellStyle name="Normal 2 2 2 15" xfId="955"/>
    <cellStyle name="Normal 2 2 2 16" xfId="956"/>
    <cellStyle name="Normal 2 2 2 17" xfId="957"/>
    <cellStyle name="Normal 2 2 2 18" xfId="958"/>
    <cellStyle name="Normal 2 2 2 19" xfId="959"/>
    <cellStyle name="Normal 2 2 2 2" xfId="960"/>
    <cellStyle name="Normal 2 2 2 20" xfId="961"/>
    <cellStyle name="Normal 2 2 2 3" xfId="962"/>
    <cellStyle name="Normal 2 2 2 4" xfId="963"/>
    <cellStyle name="Normal 2 2 2 5" xfId="964"/>
    <cellStyle name="Normal 2 2 2 6" xfId="965"/>
    <cellStyle name="Normal 2 2 2 7" xfId="966"/>
    <cellStyle name="Normal 2 2 2 8" xfId="967"/>
    <cellStyle name="Normal 2 2 2 9" xfId="968"/>
    <cellStyle name="Normal 2 2 20" xfId="969"/>
    <cellStyle name="Normal 2 2 21" xfId="970"/>
    <cellStyle name="Normal 2 2 22" xfId="971"/>
    <cellStyle name="Normal 2 2 23" xfId="972"/>
    <cellStyle name="Normal 2 2 24" xfId="973"/>
    <cellStyle name="Normal 2 2 25" xfId="974"/>
    <cellStyle name="Normal 2 2 26" xfId="975"/>
    <cellStyle name="Normal 2 2 27" xfId="976"/>
    <cellStyle name="Normal 2 2 28" xfId="977"/>
    <cellStyle name="Normal 2 2 29" xfId="978"/>
    <cellStyle name="Normal 2 2 3" xfId="979"/>
    <cellStyle name="Normal 2 2 3 2" xfId="980"/>
    <cellStyle name="Normal 2 2 3 3" xfId="981"/>
    <cellStyle name="Normal 2 2 30" xfId="982"/>
    <cellStyle name="Normal 2 2 31" xfId="983"/>
    <cellStyle name="Normal 2 2 32" xfId="984"/>
    <cellStyle name="Normal 2 2 33" xfId="985"/>
    <cellStyle name="Normal 2 2 34" xfId="986"/>
    <cellStyle name="Normal 2 2 35" xfId="987"/>
    <cellStyle name="Normal 2 2 36" xfId="988"/>
    <cellStyle name="Normal 2 2 37" xfId="989"/>
    <cellStyle name="Normal 2 2 38" xfId="990"/>
    <cellStyle name="Normal 2 2 39" xfId="991"/>
    <cellStyle name="Normal 2 2 4" xfId="992"/>
    <cellStyle name="Normal 2 2 40" xfId="993"/>
    <cellStyle name="Normal 2 2 41" xfId="994"/>
    <cellStyle name="Normal 2 2 42" xfId="995"/>
    <cellStyle name="Normal 2 2 43" xfId="996"/>
    <cellStyle name="Normal 2 2 44" xfId="997"/>
    <cellStyle name="Normal 2 2 45" xfId="998"/>
    <cellStyle name="Normal 2 2 46" xfId="999"/>
    <cellStyle name="Normal 2 2 47" xfId="1000"/>
    <cellStyle name="Normal 2 2 48" xfId="1001"/>
    <cellStyle name="Normal 2 2 49" xfId="1002"/>
    <cellStyle name="Normal 2 2 5" xfId="1003"/>
    <cellStyle name="Normal 2 2 50" xfId="1004"/>
    <cellStyle name="Normal 2 2 51" xfId="1005"/>
    <cellStyle name="Normal 2 2 52" xfId="1006"/>
    <cellStyle name="Normal 2 2 53" xfId="1007"/>
    <cellStyle name="Normal 2 2 54" xfId="1008"/>
    <cellStyle name="Normal 2 2 55" xfId="1009"/>
    <cellStyle name="Normal 2 2 56" xfId="1010"/>
    <cellStyle name="Normal 2 2 57" xfId="1011"/>
    <cellStyle name="Normal 2 2 58" xfId="1012"/>
    <cellStyle name="Normal 2 2 59" xfId="1013"/>
    <cellStyle name="Normal 2 2 6" xfId="1014"/>
    <cellStyle name="Normal 2 2 60" xfId="1015"/>
    <cellStyle name="Normal 2 2 61" xfId="1016"/>
    <cellStyle name="Normal 2 2 62" xfId="1017"/>
    <cellStyle name="Normal 2 2 63" xfId="1018"/>
    <cellStyle name="Normal 2 2 64" xfId="1019"/>
    <cellStyle name="Normal 2 2 65" xfId="1020"/>
    <cellStyle name="Normal 2 2 66" xfId="1021"/>
    <cellStyle name="Normal 2 2 67" xfId="1022"/>
    <cellStyle name="Normal 2 2 68" xfId="1023"/>
    <cellStyle name="Normal 2 2 69" xfId="1024"/>
    <cellStyle name="Normal 2 2 7" xfId="1025"/>
    <cellStyle name="Normal 2 2 70" xfId="1026"/>
    <cellStyle name="Normal 2 2 71" xfId="1027"/>
    <cellStyle name="Normal 2 2 72" xfId="1028"/>
    <cellStyle name="Normal 2 2 73" xfId="1029"/>
    <cellStyle name="Normal 2 2 74" xfId="1030"/>
    <cellStyle name="Normal 2 2 75" xfId="1031"/>
    <cellStyle name="Normal 2 2 76" xfId="1032"/>
    <cellStyle name="Normal 2 2 77" xfId="1033"/>
    <cellStyle name="Normal 2 2 78" xfId="1034"/>
    <cellStyle name="Normal 2 2 79" xfId="1035"/>
    <cellStyle name="Normal 2 2 8" xfId="1036"/>
    <cellStyle name="Normal 2 2 80" xfId="1037"/>
    <cellStyle name="Normal 2 2 81" xfId="1038"/>
    <cellStyle name="Normal 2 2 82" xfId="1039"/>
    <cellStyle name="Normal 2 2 83" xfId="1040"/>
    <cellStyle name="Normal 2 2 84" xfId="1041"/>
    <cellStyle name="Normal 2 2 85" xfId="1042"/>
    <cellStyle name="Normal 2 2 9" xfId="1043"/>
    <cellStyle name="Normal 2 20" xfId="1044"/>
    <cellStyle name="Normal 2 21" xfId="1045"/>
    <cellStyle name="Normal 2 22" xfId="1046"/>
    <cellStyle name="Normal 2 23" xfId="1047"/>
    <cellStyle name="Normal 2 24" xfId="1048"/>
    <cellStyle name="Normal 2 25" xfId="1049"/>
    <cellStyle name="Normal 2 26" xfId="1050"/>
    <cellStyle name="Normal 2 27" xfId="1051"/>
    <cellStyle name="Normal 2 28" xfId="1052"/>
    <cellStyle name="Normal 2 29" xfId="1053"/>
    <cellStyle name="Normal 2 3" xfId="1054"/>
    <cellStyle name="Normal 2 3 10" xfId="1055"/>
    <cellStyle name="Normal 2 3 11" xfId="1056"/>
    <cellStyle name="Normal 2 3 12" xfId="1057"/>
    <cellStyle name="Normal 2 3 13" xfId="1058"/>
    <cellStyle name="Normal 2 3 14" xfId="1059"/>
    <cellStyle name="Normal 2 3 15" xfId="1060"/>
    <cellStyle name="Normal 2 3 16" xfId="1061"/>
    <cellStyle name="Normal 2 3 17" xfId="1062"/>
    <cellStyle name="Normal 2 3 18" xfId="1063"/>
    <cellStyle name="Normal 2 3 19" xfId="1064"/>
    <cellStyle name="Normal 2 3 2" xfId="1065"/>
    <cellStyle name="Normal 2 3 2 10" xfId="1066"/>
    <cellStyle name="Normal 2 3 2 11" xfId="1067"/>
    <cellStyle name="Normal 2 3 2 12" xfId="1068"/>
    <cellStyle name="Normal 2 3 2 13" xfId="1069"/>
    <cellStyle name="Normal 2 3 2 14" xfId="1070"/>
    <cellStyle name="Normal 2 3 2 15" xfId="1071"/>
    <cellStyle name="Normal 2 3 2 16" xfId="1072"/>
    <cellStyle name="Normal 2 3 2 17" xfId="1073"/>
    <cellStyle name="Normal 2 3 2 18" xfId="1074"/>
    <cellStyle name="Normal 2 3 2 19" xfId="1075"/>
    <cellStyle name="Normal 2 3 2 2" xfId="1076"/>
    <cellStyle name="Normal 2 3 2 20" xfId="1077"/>
    <cellStyle name="Normal 2 3 2 21" xfId="1078"/>
    <cellStyle name="Normal 2 3 2 22" xfId="1079"/>
    <cellStyle name="Normal 2 3 2 23" xfId="1080"/>
    <cellStyle name="Normal 2 3 2 24" xfId="1081"/>
    <cellStyle name="Normal 2 3 2 25" xfId="1082"/>
    <cellStyle name="Normal 2 3 2 26" xfId="1083"/>
    <cellStyle name="Normal 2 3 2 27" xfId="1084"/>
    <cellStyle name="Normal 2 3 2 28" xfId="1085"/>
    <cellStyle name="Normal 2 3 2 29" xfId="1086"/>
    <cellStyle name="Normal 2 3 2 3" xfId="1087"/>
    <cellStyle name="Normal 2 3 2 30" xfId="1088"/>
    <cellStyle name="Normal 2 3 2 30 2" xfId="1089"/>
    <cellStyle name="Normal 2 3 2 31" xfId="1090"/>
    <cellStyle name="Normal 2 3 2 31 2" xfId="1091"/>
    <cellStyle name="Normal 2 3 2 32" xfId="1092"/>
    <cellStyle name="Normal 2 3 2 32 2" xfId="1093"/>
    <cellStyle name="Normal 2 3 2 33" xfId="1094"/>
    <cellStyle name="Normal 2 3 2 34" xfId="1095"/>
    <cellStyle name="Normal 2 3 2 35" xfId="1096"/>
    <cellStyle name="Normal 2 3 2 36" xfId="1097"/>
    <cellStyle name="Normal 2 3 2 37" xfId="1098"/>
    <cellStyle name="Normal 2 3 2 38" xfId="1099"/>
    <cellStyle name="Normal 2 3 2 39" xfId="1100"/>
    <cellStyle name="Normal 2 3 2 4" xfId="1101"/>
    <cellStyle name="Normal 2 3 2 40" xfId="1102"/>
    <cellStyle name="Normal 2 3 2 41" xfId="1103"/>
    <cellStyle name="Normal 2 3 2 42" xfId="1104"/>
    <cellStyle name="Normal 2 3 2 43" xfId="1105"/>
    <cellStyle name="Normal 2 3 2 44" xfId="1106"/>
    <cellStyle name="Normal 2 3 2 45" xfId="1107"/>
    <cellStyle name="Normal 2 3 2 46" xfId="1108"/>
    <cellStyle name="Normal 2 3 2 47" xfId="1109"/>
    <cellStyle name="Normal 2 3 2 48" xfId="1110"/>
    <cellStyle name="Normal 2 3 2 49" xfId="1111"/>
    <cellStyle name="Normal 2 3 2 5" xfId="1112"/>
    <cellStyle name="Normal 2 3 2 50" xfId="1113"/>
    <cellStyle name="Normal 2 3 2 51" xfId="1114"/>
    <cellStyle name="Normal 2 3 2 52" xfId="1115"/>
    <cellStyle name="Normal 2 3 2 53" xfId="1116"/>
    <cellStyle name="Normal 2 3 2 54" xfId="1117"/>
    <cellStyle name="Normal 2 3 2 55" xfId="1118"/>
    <cellStyle name="Normal 2 3 2 56" xfId="1119"/>
    <cellStyle name="Normal 2 3 2 57" xfId="1120"/>
    <cellStyle name="Normal 2 3 2 58" xfId="1121"/>
    <cellStyle name="Normal 2 3 2 59" xfId="1122"/>
    <cellStyle name="Normal 2 3 2 6" xfId="1123"/>
    <cellStyle name="Normal 2 3 2 60" xfId="1124"/>
    <cellStyle name="Normal 2 3 2 61" xfId="1125"/>
    <cellStyle name="Normal 2 3 2 62" xfId="1126"/>
    <cellStyle name="Normal 2 3 2 63" xfId="1127"/>
    <cellStyle name="Normal 2 3 2 64" xfId="1128"/>
    <cellStyle name="Normal 2 3 2 65" xfId="1129"/>
    <cellStyle name="Normal 2 3 2 66" xfId="1130"/>
    <cellStyle name="Normal 2 3 2 67" xfId="1131"/>
    <cellStyle name="Normal 2 3 2 68" xfId="1132"/>
    <cellStyle name="Normal 2 3 2 69" xfId="1133"/>
    <cellStyle name="Normal 2 3 2 7" xfId="1134"/>
    <cellStyle name="Normal 2 3 2 70" xfId="1135"/>
    <cellStyle name="Normal 2 3 2 71" xfId="1136"/>
    <cellStyle name="Normal 2 3 2 72" xfId="1137"/>
    <cellStyle name="Normal 2 3 2 73" xfId="1138"/>
    <cellStyle name="Normal 2 3 2 74" xfId="1139"/>
    <cellStyle name="Normal 2 3 2 75" xfId="1140"/>
    <cellStyle name="Normal 2 3 2 76" xfId="1141"/>
    <cellStyle name="Normal 2 3 2 77" xfId="1142"/>
    <cellStyle name="Normal 2 3 2 78" xfId="1143"/>
    <cellStyle name="Normal 2 3 2 79" xfId="1144"/>
    <cellStyle name="Normal 2 3 2 8" xfId="1145"/>
    <cellStyle name="Normal 2 3 2 80" xfId="1146"/>
    <cellStyle name="Normal 2 3 2 81" xfId="1147"/>
    <cellStyle name="Normal 2 3 2 9" xfId="1148"/>
    <cellStyle name="Normal 2 3 20" xfId="1149"/>
    <cellStyle name="Normal 2 3 21" xfId="1150"/>
    <cellStyle name="Normal 2 3 22" xfId="1151"/>
    <cellStyle name="Normal 2 3 23" xfId="1152"/>
    <cellStyle name="Normal 2 3 24" xfId="1153"/>
    <cellStyle name="Normal 2 3 25" xfId="1154"/>
    <cellStyle name="Normal 2 3 26" xfId="1155"/>
    <cellStyle name="Normal 2 3 27" xfId="1156"/>
    <cellStyle name="Normal 2 3 28" xfId="1157"/>
    <cellStyle name="Normal 2 3 29" xfId="1158"/>
    <cellStyle name="Normal 2 3 3" xfId="1159"/>
    <cellStyle name="Normal 2 3 3 2" xfId="1160"/>
    <cellStyle name="Normal 2 3 3 3" xfId="1161"/>
    <cellStyle name="Normal 2 3 30" xfId="1162"/>
    <cellStyle name="Normal 2 3 31" xfId="1163"/>
    <cellStyle name="Normal 2 3 32" xfId="1164"/>
    <cellStyle name="Normal 2 3 33" xfId="1165"/>
    <cellStyle name="Normal 2 3 34" xfId="1166"/>
    <cellStyle name="Normal 2 3 35" xfId="1167"/>
    <cellStyle name="Normal 2 3 36" xfId="1168"/>
    <cellStyle name="Normal 2 3 37" xfId="1169"/>
    <cellStyle name="Normal 2 3 38" xfId="1170"/>
    <cellStyle name="Normal 2 3 39" xfId="1171"/>
    <cellStyle name="Normal 2 3 4" xfId="1172"/>
    <cellStyle name="Normal 2 3 40" xfId="1173"/>
    <cellStyle name="Normal 2 3 41" xfId="1174"/>
    <cellStyle name="Normal 2 3 42" xfId="1175"/>
    <cellStyle name="Normal 2 3 43" xfId="1176"/>
    <cellStyle name="Normal 2 3 44" xfId="1177"/>
    <cellStyle name="Normal 2 3 45" xfId="1178"/>
    <cellStyle name="Normal 2 3 46" xfId="1179"/>
    <cellStyle name="Normal 2 3 47" xfId="1180"/>
    <cellStyle name="Normal 2 3 48" xfId="1181"/>
    <cellStyle name="Normal 2 3 49" xfId="1182"/>
    <cellStyle name="Normal 2 3 5" xfId="1183"/>
    <cellStyle name="Normal 2 3 50" xfId="1184"/>
    <cellStyle name="Normal 2 3 51" xfId="1185"/>
    <cellStyle name="Normal 2 3 52" xfId="1186"/>
    <cellStyle name="Normal 2 3 53" xfId="1187"/>
    <cellStyle name="Normal 2 3 54" xfId="1188"/>
    <cellStyle name="Normal 2 3 55" xfId="1189"/>
    <cellStyle name="Normal 2 3 56" xfId="1190"/>
    <cellStyle name="Normal 2 3 57" xfId="1191"/>
    <cellStyle name="Normal 2 3 58" xfId="1192"/>
    <cellStyle name="Normal 2 3 59" xfId="1193"/>
    <cellStyle name="Normal 2 3 6" xfId="1194"/>
    <cellStyle name="Normal 2 3 60" xfId="1195"/>
    <cellStyle name="Normal 2 3 61" xfId="1196"/>
    <cellStyle name="Normal 2 3 62" xfId="1197"/>
    <cellStyle name="Normal 2 3 63" xfId="1198"/>
    <cellStyle name="Normal 2 3 64" xfId="1199"/>
    <cellStyle name="Normal 2 3 65" xfId="1200"/>
    <cellStyle name="Normal 2 3 66" xfId="1201"/>
    <cellStyle name="Normal 2 3 67" xfId="1202"/>
    <cellStyle name="Normal 2 3 68" xfId="1203"/>
    <cellStyle name="Normal 2 3 69" xfId="1204"/>
    <cellStyle name="Normal 2 3 7" xfId="1205"/>
    <cellStyle name="Normal 2 3 70" xfId="1206"/>
    <cellStyle name="Normal 2 3 71" xfId="1207"/>
    <cellStyle name="Normal 2 3 72" xfId="1208"/>
    <cellStyle name="Normal 2 3 73" xfId="1209"/>
    <cellStyle name="Normal 2 3 74" xfId="1210"/>
    <cellStyle name="Normal 2 3 75" xfId="1211"/>
    <cellStyle name="Normal 2 3 76" xfId="1212"/>
    <cellStyle name="Normal 2 3 77" xfId="1213"/>
    <cellStyle name="Normal 2 3 78" xfId="1214"/>
    <cellStyle name="Normal 2 3 79" xfId="1215"/>
    <cellStyle name="Normal 2 3 8" xfId="1216"/>
    <cellStyle name="Normal 2 3 80" xfId="1217"/>
    <cellStyle name="Normal 2 3 81" xfId="1218"/>
    <cellStyle name="Normal 2 3 82" xfId="1219"/>
    <cellStyle name="Normal 2 3 83" xfId="1220"/>
    <cellStyle name="Normal 2 3 84" xfId="1221"/>
    <cellStyle name="Normal 2 3 85" xfId="1222"/>
    <cellStyle name="Normal 2 3 9" xfId="1223"/>
    <cellStyle name="Normal 2 30" xfId="1224"/>
    <cellStyle name="Normal 2 31" xfId="1225"/>
    <cellStyle name="Normal 2 32" xfId="1226"/>
    <cellStyle name="Normal 2 33" xfId="1227"/>
    <cellStyle name="Normal 2 34" xfId="1228"/>
    <cellStyle name="Normal 2 35" xfId="1229"/>
    <cellStyle name="Normal 2 36" xfId="1230"/>
    <cellStyle name="Normal 2 37" xfId="1231"/>
    <cellStyle name="Normal 2 38" xfId="1232"/>
    <cellStyle name="Normal 2 39" xfId="1233"/>
    <cellStyle name="Normal 2 4" xfId="1234"/>
    <cellStyle name="Normal 2 4 10" xfId="1235"/>
    <cellStyle name="Normal 2 4 11" xfId="1236"/>
    <cellStyle name="Normal 2 4 12" xfId="1237"/>
    <cellStyle name="Normal 2 4 13" xfId="1238"/>
    <cellStyle name="Normal 2 4 14" xfId="1239"/>
    <cellStyle name="Normal 2 4 15" xfId="1240"/>
    <cellStyle name="Normal 2 4 16" xfId="1241"/>
    <cellStyle name="Normal 2 4 17" xfId="1242"/>
    <cellStyle name="Normal 2 4 18" xfId="1243"/>
    <cellStyle name="Normal 2 4 19" xfId="1244"/>
    <cellStyle name="Normal 2 4 2" xfId="1245"/>
    <cellStyle name="Normal 2 4 2 2" xfId="1246"/>
    <cellStyle name="Normal 2 4 2 3" xfId="1247"/>
    <cellStyle name="Normal 2 4 2 4" xfId="1248"/>
    <cellStyle name="Normal 2 4 20" xfId="1249"/>
    <cellStyle name="Normal 2 4 21" xfId="1250"/>
    <cellStyle name="Normal 2 4 22" xfId="1251"/>
    <cellStyle name="Normal 2 4 23" xfId="1252"/>
    <cellStyle name="Normal 2 4 24" xfId="1253"/>
    <cellStyle name="Normal 2 4 25" xfId="1254"/>
    <cellStyle name="Normal 2 4 26" xfId="1255"/>
    <cellStyle name="Normal 2 4 27" xfId="1256"/>
    <cellStyle name="Normal 2 4 28" xfId="1257"/>
    <cellStyle name="Normal 2 4 29" xfId="1258"/>
    <cellStyle name="Normal 2 4 3" xfId="1259"/>
    <cellStyle name="Normal 2 4 3 2" xfId="1260"/>
    <cellStyle name="Normal 2 4 3 3" xfId="1261"/>
    <cellStyle name="Normal 2 4 30" xfId="1262"/>
    <cellStyle name="Normal 2 4 31" xfId="1263"/>
    <cellStyle name="Normal 2 4 32" xfId="1264"/>
    <cellStyle name="Normal 2 4 33" xfId="1265"/>
    <cellStyle name="Normal 2 4 34" xfId="1266"/>
    <cellStyle name="Normal 2 4 35" xfId="1267"/>
    <cellStyle name="Normal 2 4 36" xfId="1268"/>
    <cellStyle name="Normal 2 4 37" xfId="1269"/>
    <cellStyle name="Normal 2 4 38" xfId="1270"/>
    <cellStyle name="Normal 2 4 39" xfId="1271"/>
    <cellStyle name="Normal 2 4 4" xfId="1272"/>
    <cellStyle name="Normal 2 4 40" xfId="1273"/>
    <cellStyle name="Normal 2 4 41" xfId="1274"/>
    <cellStyle name="Normal 2 4 42" xfId="1275"/>
    <cellStyle name="Normal 2 4 43" xfId="1276"/>
    <cellStyle name="Normal 2 4 44" xfId="1277"/>
    <cellStyle name="Normal 2 4 45" xfId="1278"/>
    <cellStyle name="Normal 2 4 46" xfId="1279"/>
    <cellStyle name="Normal 2 4 47" xfId="1280"/>
    <cellStyle name="Normal 2 4 48" xfId="1281"/>
    <cellStyle name="Normal 2 4 49" xfId="1282"/>
    <cellStyle name="Normal 2 4 5" xfId="1283"/>
    <cellStyle name="Normal 2 4 50" xfId="1284"/>
    <cellStyle name="Normal 2 4 51" xfId="1285"/>
    <cellStyle name="Normal 2 4 52" xfId="1286"/>
    <cellStyle name="Normal 2 4 53" xfId="1287"/>
    <cellStyle name="Normal 2 4 54" xfId="1288"/>
    <cellStyle name="Normal 2 4 55" xfId="1289"/>
    <cellStyle name="Normal 2 4 56" xfId="1290"/>
    <cellStyle name="Normal 2 4 57" xfId="1291"/>
    <cellStyle name="Normal 2 4 58" xfId="1292"/>
    <cellStyle name="Normal 2 4 59" xfId="1293"/>
    <cellStyle name="Normal 2 4 6" xfId="1294"/>
    <cellStyle name="Normal 2 4 60" xfId="1295"/>
    <cellStyle name="Normal 2 4 61" xfId="1296"/>
    <cellStyle name="Normal 2 4 62" xfId="1297"/>
    <cellStyle name="Normal 2 4 63" xfId="1298"/>
    <cellStyle name="Normal 2 4 64" xfId="1299"/>
    <cellStyle name="Normal 2 4 65" xfId="1300"/>
    <cellStyle name="Normal 2 4 66" xfId="1301"/>
    <cellStyle name="Normal 2 4 67" xfId="1302"/>
    <cellStyle name="Normal 2 4 68" xfId="1303"/>
    <cellStyle name="Normal 2 4 69" xfId="1304"/>
    <cellStyle name="Normal 2 4 7" xfId="1305"/>
    <cellStyle name="Normal 2 4 70" xfId="1306"/>
    <cellStyle name="Normal 2 4 71" xfId="1307"/>
    <cellStyle name="Normal 2 4 72" xfId="1308"/>
    <cellStyle name="Normal 2 4 73" xfId="1309"/>
    <cellStyle name="Normal 2 4 74" xfId="1310"/>
    <cellStyle name="Normal 2 4 75" xfId="1311"/>
    <cellStyle name="Normal 2 4 76" xfId="1312"/>
    <cellStyle name="Normal 2 4 77" xfId="1313"/>
    <cellStyle name="Normal 2 4 78" xfId="1314"/>
    <cellStyle name="Normal 2 4 79" xfId="1315"/>
    <cellStyle name="Normal 2 4 8" xfId="1316"/>
    <cellStyle name="Normal 2 4 80" xfId="1317"/>
    <cellStyle name="Normal 2 4 81" xfId="1318"/>
    <cellStyle name="Normal 2 4 82" xfId="1319"/>
    <cellStyle name="Normal 2 4 83" xfId="1320"/>
    <cellStyle name="Normal 2 4 84" xfId="1321"/>
    <cellStyle name="Normal 2 4 85" xfId="1322"/>
    <cellStyle name="Normal 2 4 9" xfId="1323"/>
    <cellStyle name="Normal 2 40" xfId="1324"/>
    <cellStyle name="Normal 2 41" xfId="1325"/>
    <cellStyle name="Normal 2 42" xfId="1326"/>
    <cellStyle name="Normal 2 43" xfId="1327"/>
    <cellStyle name="Normal 2 44" xfId="1328"/>
    <cellStyle name="Normal 2 45" xfId="1329"/>
    <cellStyle name="Normal 2 46" xfId="1330"/>
    <cellStyle name="Normal 2 47" xfId="1331"/>
    <cellStyle name="Normal 2 48" xfId="1332"/>
    <cellStyle name="Normal 2 49" xfId="1333"/>
    <cellStyle name="Normal 2 5" xfId="1334"/>
    <cellStyle name="Normal 2 5 10" xfId="1335"/>
    <cellStyle name="Normal 2 5 11" xfId="1336"/>
    <cellStyle name="Normal 2 5 12" xfId="1337"/>
    <cellStyle name="Normal 2 5 13" xfId="1338"/>
    <cellStyle name="Normal 2 5 14" xfId="1339"/>
    <cellStyle name="Normal 2 5 15" xfId="1340"/>
    <cellStyle name="Normal 2 5 16" xfId="1341"/>
    <cellStyle name="Normal 2 5 17" xfId="1342"/>
    <cellStyle name="Normal 2 5 18" xfId="1343"/>
    <cellStyle name="Normal 2 5 19" xfId="1344"/>
    <cellStyle name="Normal 2 5 2" xfId="1345"/>
    <cellStyle name="Normal 2 5 2 2" xfId="1346"/>
    <cellStyle name="Normal 2 5 2 3" xfId="1347"/>
    <cellStyle name="Normal 2 5 2 4" xfId="1348"/>
    <cellStyle name="Normal 2 5 20" xfId="1349"/>
    <cellStyle name="Normal 2 5 21" xfId="1350"/>
    <cellStyle name="Normal 2 5 22" xfId="1351"/>
    <cellStyle name="Normal 2 5 23" xfId="1352"/>
    <cellStyle name="Normal 2 5 24" xfId="1353"/>
    <cellStyle name="Normal 2 5 25" xfId="1354"/>
    <cellStyle name="Normal 2 5 26" xfId="1355"/>
    <cellStyle name="Normal 2 5 27" xfId="1356"/>
    <cellStyle name="Normal 2 5 28" xfId="1357"/>
    <cellStyle name="Normal 2 5 29" xfId="1358"/>
    <cellStyle name="Normal 2 5 3" xfId="1359"/>
    <cellStyle name="Normal 2 5 3 2" xfId="1360"/>
    <cellStyle name="Normal 2 5 3 3" xfId="1361"/>
    <cellStyle name="Normal 2 5 30" xfId="1362"/>
    <cellStyle name="Normal 2 5 31" xfId="1363"/>
    <cellStyle name="Normal 2 5 32" xfId="1364"/>
    <cellStyle name="Normal 2 5 33" xfId="1365"/>
    <cellStyle name="Normal 2 5 34" xfId="1366"/>
    <cellStyle name="Normal 2 5 35" xfId="1367"/>
    <cellStyle name="Normal 2 5 36" xfId="1368"/>
    <cellStyle name="Normal 2 5 37" xfId="1369"/>
    <cellStyle name="Normal 2 5 38" xfId="1370"/>
    <cellStyle name="Normal 2 5 39" xfId="1371"/>
    <cellStyle name="Normal 2 5 4" xfId="1372"/>
    <cellStyle name="Normal 2 5 40" xfId="1373"/>
    <cellStyle name="Normal 2 5 41" xfId="1374"/>
    <cellStyle name="Normal 2 5 42" xfId="1375"/>
    <cellStyle name="Normal 2 5 43" xfId="1376"/>
    <cellStyle name="Normal 2 5 44" xfId="1377"/>
    <cellStyle name="Normal 2 5 45" xfId="1378"/>
    <cellStyle name="Normal 2 5 46" xfId="1379"/>
    <cellStyle name="Normal 2 5 47" xfId="1380"/>
    <cellStyle name="Normal 2 5 48" xfId="1381"/>
    <cellStyle name="Normal 2 5 49" xfId="1382"/>
    <cellStyle name="Normal 2 5 5" xfId="1383"/>
    <cellStyle name="Normal 2 5 50" xfId="1384"/>
    <cellStyle name="Normal 2 5 51" xfId="1385"/>
    <cellStyle name="Normal 2 5 52" xfId="1386"/>
    <cellStyle name="Normal 2 5 53" xfId="1387"/>
    <cellStyle name="Normal 2 5 54" xfId="1388"/>
    <cellStyle name="Normal 2 5 55" xfId="1389"/>
    <cellStyle name="Normal 2 5 56" xfId="1390"/>
    <cellStyle name="Normal 2 5 57" xfId="1391"/>
    <cellStyle name="Normal 2 5 58" xfId="1392"/>
    <cellStyle name="Normal 2 5 59" xfId="1393"/>
    <cellStyle name="Normal 2 5 6" xfId="1394"/>
    <cellStyle name="Normal 2 5 60" xfId="1395"/>
    <cellStyle name="Normal 2 5 61" xfId="1396"/>
    <cellStyle name="Normal 2 5 62" xfId="1397"/>
    <cellStyle name="Normal 2 5 63" xfId="1398"/>
    <cellStyle name="Normal 2 5 64" xfId="1399"/>
    <cellStyle name="Normal 2 5 65" xfId="1400"/>
    <cellStyle name="Normal 2 5 66" xfId="1401"/>
    <cellStyle name="Normal 2 5 67" xfId="1402"/>
    <cellStyle name="Normal 2 5 68" xfId="1403"/>
    <cellStyle name="Normal 2 5 69" xfId="1404"/>
    <cellStyle name="Normal 2 5 7" xfId="1405"/>
    <cellStyle name="Normal 2 5 70" xfId="1406"/>
    <cellStyle name="Normal 2 5 71" xfId="1407"/>
    <cellStyle name="Normal 2 5 72" xfId="1408"/>
    <cellStyle name="Normal 2 5 73" xfId="1409"/>
    <cellStyle name="Normal 2 5 74" xfId="1410"/>
    <cellStyle name="Normal 2 5 75" xfId="1411"/>
    <cellStyle name="Normal 2 5 76" xfId="1412"/>
    <cellStyle name="Normal 2 5 77" xfId="1413"/>
    <cellStyle name="Normal 2 5 78" xfId="1414"/>
    <cellStyle name="Normal 2 5 79" xfId="1415"/>
    <cellStyle name="Normal 2 5 8" xfId="1416"/>
    <cellStyle name="Normal 2 5 80" xfId="1417"/>
    <cellStyle name="Normal 2 5 81" xfId="1418"/>
    <cellStyle name="Normal 2 5 82" xfId="1419"/>
    <cellStyle name="Normal 2 5 83" xfId="1420"/>
    <cellStyle name="Normal 2 5 84" xfId="1421"/>
    <cellStyle name="Normal 2 5 85" xfId="1422"/>
    <cellStyle name="Normal 2 5 9" xfId="1423"/>
    <cellStyle name="Normal 2 6" xfId="1424"/>
    <cellStyle name="Normal 2 6 10" xfId="1425"/>
    <cellStyle name="Normal 2 6 11" xfId="1426"/>
    <cellStyle name="Normal 2 6 12" xfId="1427"/>
    <cellStyle name="Normal 2 6 13" xfId="1428"/>
    <cellStyle name="Normal 2 6 14" xfId="1429"/>
    <cellStyle name="Normal 2 6 15" xfId="1430"/>
    <cellStyle name="Normal 2 6 16" xfId="1431"/>
    <cellStyle name="Normal 2 6 17" xfId="1432"/>
    <cellStyle name="Normal 2 6 18" xfId="1433"/>
    <cellStyle name="Normal 2 6 19" xfId="1434"/>
    <cellStyle name="Normal 2 6 2" xfId="1435"/>
    <cellStyle name="Normal 2 6 2 2" xfId="1436"/>
    <cellStyle name="Normal 2 6 2 3" xfId="1437"/>
    <cellStyle name="Normal 2 6 2 4" xfId="1438"/>
    <cellStyle name="Normal 2 6 20" xfId="1439"/>
    <cellStyle name="Normal 2 6 21" xfId="1440"/>
    <cellStyle name="Normal 2 6 22" xfId="1441"/>
    <cellStyle name="Normal 2 6 23" xfId="1442"/>
    <cellStyle name="Normal 2 6 24" xfId="1443"/>
    <cellStyle name="Normal 2 6 25" xfId="1444"/>
    <cellStyle name="Normal 2 6 26" xfId="1445"/>
    <cellStyle name="Normal 2 6 27" xfId="1446"/>
    <cellStyle name="Normal 2 6 28" xfId="1447"/>
    <cellStyle name="Normal 2 6 29" xfId="1448"/>
    <cellStyle name="Normal 2 6 3" xfId="1449"/>
    <cellStyle name="Normal 2 6 3 2" xfId="1450"/>
    <cellStyle name="Normal 2 6 3 3" xfId="1451"/>
    <cellStyle name="Normal 2 6 30" xfId="1452"/>
    <cellStyle name="Normal 2 6 31" xfId="1453"/>
    <cellStyle name="Normal 2 6 32" xfId="1454"/>
    <cellStyle name="Normal 2 6 33" xfId="1455"/>
    <cellStyle name="Normal 2 6 34" xfId="1456"/>
    <cellStyle name="Normal 2 6 35" xfId="1457"/>
    <cellStyle name="Normal 2 6 36" xfId="1458"/>
    <cellStyle name="Normal 2 6 37" xfId="1459"/>
    <cellStyle name="Normal 2 6 38" xfId="1460"/>
    <cellStyle name="Normal 2 6 39" xfId="1461"/>
    <cellStyle name="Normal 2 6 4" xfId="1462"/>
    <cellStyle name="Normal 2 6 40" xfId="1463"/>
    <cellStyle name="Normal 2 6 41" xfId="1464"/>
    <cellStyle name="Normal 2 6 42" xfId="1465"/>
    <cellStyle name="Normal 2 6 43" xfId="1466"/>
    <cellStyle name="Normal 2 6 44" xfId="1467"/>
    <cellStyle name="Normal 2 6 45" xfId="1468"/>
    <cellStyle name="Normal 2 6 46" xfId="1469"/>
    <cellStyle name="Normal 2 6 47" xfId="1470"/>
    <cellStyle name="Normal 2 6 48" xfId="1471"/>
    <cellStyle name="Normal 2 6 49" xfId="1472"/>
    <cellStyle name="Normal 2 6 5" xfId="1473"/>
    <cellStyle name="Normal 2 6 50" xfId="1474"/>
    <cellStyle name="Normal 2 6 51" xfId="1475"/>
    <cellStyle name="Normal 2 6 52" xfId="1476"/>
    <cellStyle name="Normal 2 6 53" xfId="1477"/>
    <cellStyle name="Normal 2 6 54" xfId="1478"/>
    <cellStyle name="Normal 2 6 55" xfId="1479"/>
    <cellStyle name="Normal 2 6 56" xfId="1480"/>
    <cellStyle name="Normal 2 6 57" xfId="1481"/>
    <cellStyle name="Normal 2 6 58" xfId="1482"/>
    <cellStyle name="Normal 2 6 59" xfId="1483"/>
    <cellStyle name="Normal 2 6 6" xfId="1484"/>
    <cellStyle name="Normal 2 6 60" xfId="1485"/>
    <cellStyle name="Normal 2 6 61" xfId="1486"/>
    <cellStyle name="Normal 2 6 62" xfId="1487"/>
    <cellStyle name="Normal 2 6 63" xfId="1488"/>
    <cellStyle name="Normal 2 6 64" xfId="1489"/>
    <cellStyle name="Normal 2 6 65" xfId="1490"/>
    <cellStyle name="Normal 2 6 66" xfId="1491"/>
    <cellStyle name="Normal 2 6 67" xfId="1492"/>
    <cellStyle name="Normal 2 6 68" xfId="1493"/>
    <cellStyle name="Normal 2 6 69" xfId="1494"/>
    <cellStyle name="Normal 2 6 7" xfId="1495"/>
    <cellStyle name="Normal 2 6 70" xfId="1496"/>
    <cellStyle name="Normal 2 6 71" xfId="1497"/>
    <cellStyle name="Normal 2 6 72" xfId="1498"/>
    <cellStyle name="Normal 2 6 73" xfId="1499"/>
    <cellStyle name="Normal 2 6 74" xfId="1500"/>
    <cellStyle name="Normal 2 6 75" xfId="1501"/>
    <cellStyle name="Normal 2 6 76" xfId="1502"/>
    <cellStyle name="Normal 2 6 77" xfId="1503"/>
    <cellStyle name="Normal 2 6 78" xfId="1504"/>
    <cellStyle name="Normal 2 6 79" xfId="1505"/>
    <cellStyle name="Normal 2 6 8" xfId="1506"/>
    <cellStyle name="Normal 2 6 80" xfId="1507"/>
    <cellStyle name="Normal 2 6 81" xfId="1508"/>
    <cellStyle name="Normal 2 6 82" xfId="1509"/>
    <cellStyle name="Normal 2 6 83" xfId="1510"/>
    <cellStyle name="Normal 2 6 84" xfId="1511"/>
    <cellStyle name="Normal 2 6 85" xfId="1512"/>
    <cellStyle name="Normal 2 6 9" xfId="1513"/>
    <cellStyle name="Normal 2 7" xfId="1514"/>
    <cellStyle name="Normal 2 7 10" xfId="1515"/>
    <cellStyle name="Normal 2 7 11" xfId="1516"/>
    <cellStyle name="Normal 2 7 12" xfId="1517"/>
    <cellStyle name="Normal 2 7 13" xfId="1518"/>
    <cellStyle name="Normal 2 7 14" xfId="1519"/>
    <cellStyle name="Normal 2 7 15" xfId="1520"/>
    <cellStyle name="Normal 2 7 16" xfId="1521"/>
    <cellStyle name="Normal 2 7 17" xfId="1522"/>
    <cellStyle name="Normal 2 7 18" xfId="1523"/>
    <cellStyle name="Normal 2 7 19" xfId="1524"/>
    <cellStyle name="Normal 2 7 2" xfId="1525"/>
    <cellStyle name="Normal 2 7 2 2" xfId="1526"/>
    <cellStyle name="Normal 2 7 2 3" xfId="1527"/>
    <cellStyle name="Normal 2 7 2 4" xfId="1528"/>
    <cellStyle name="Normal 2 7 20" xfId="1529"/>
    <cellStyle name="Normal 2 7 21" xfId="1530"/>
    <cellStyle name="Normal 2 7 22" xfId="1531"/>
    <cellStyle name="Normal 2 7 23" xfId="1532"/>
    <cellStyle name="Normal 2 7 24" xfId="1533"/>
    <cellStyle name="Normal 2 7 25" xfId="1534"/>
    <cellStyle name="Normal 2 7 26" xfId="1535"/>
    <cellStyle name="Normal 2 7 27" xfId="1536"/>
    <cellStyle name="Normal 2 7 28" xfId="1537"/>
    <cellStyle name="Normal 2 7 29" xfId="1538"/>
    <cellStyle name="Normal 2 7 3" xfId="1539"/>
    <cellStyle name="Normal 2 7 3 2" xfId="1540"/>
    <cellStyle name="Normal 2 7 3 3" xfId="1541"/>
    <cellStyle name="Normal 2 7 30" xfId="1542"/>
    <cellStyle name="Normal 2 7 31" xfId="1543"/>
    <cellStyle name="Normal 2 7 32" xfId="1544"/>
    <cellStyle name="Normal 2 7 33" xfId="1545"/>
    <cellStyle name="Normal 2 7 34" xfId="1546"/>
    <cellStyle name="Normal 2 7 35" xfId="1547"/>
    <cellStyle name="Normal 2 7 36" xfId="1548"/>
    <cellStyle name="Normal 2 7 37" xfId="1549"/>
    <cellStyle name="Normal 2 7 38" xfId="1550"/>
    <cellStyle name="Normal 2 7 39" xfId="1551"/>
    <cellStyle name="Normal 2 7 4" xfId="1552"/>
    <cellStyle name="Normal 2 7 40" xfId="1553"/>
    <cellStyle name="Normal 2 7 41" xfId="1554"/>
    <cellStyle name="Normal 2 7 42" xfId="1555"/>
    <cellStyle name="Normal 2 7 43" xfId="1556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9" xfId="0"/>
    <cellStyle name="Normal 3" xfId="0"/>
    <cellStyle name="Normal 4" xfId="0"/>
    <cellStyle name="Normal 5" xfId="0"/>
    <cellStyle name="Normál 10" xfId="0"/>
    <cellStyle name="Normál 11" xfId="0"/>
    <cellStyle name="Normál 11 2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3" xfId="0"/>
    <cellStyle name="Normál 2 2 4" xfId="0"/>
    <cellStyle name="Normál 2 3" xfId="0"/>
    <cellStyle name="Normál 2 3 2" xfId="0"/>
    <cellStyle name="Normál 2 4" xfId="0"/>
    <cellStyle name="Normál 2 5" xfId="0"/>
    <cellStyle name="Normál 2 6" xfId="0"/>
    <cellStyle name="Normál 2 7" xfId="0"/>
    <cellStyle name="Normál 2 8" xfId="0"/>
    <cellStyle name="Normál 2 9" xfId="0"/>
    <cellStyle name="Normál 3" xfId="0"/>
    <cellStyle name="Normál 3 2" xfId="0"/>
    <cellStyle name="Normál 3 3" xfId="0"/>
    <cellStyle name="Normál 3 3 2" xfId="0"/>
    <cellStyle name="Normál 3 3 3" xfId="0"/>
    <cellStyle name="Normál 3 4" xfId="0"/>
    <cellStyle name="Normál 3 5" xfId="0"/>
    <cellStyle name="Normál 3 6" xfId="0"/>
    <cellStyle name="Normál 4" xfId="0"/>
    <cellStyle name="Normál 4 2" xfId="0"/>
    <cellStyle name="Normál 4 3" xfId="0"/>
    <cellStyle name="Normál 5" xfId="0"/>
    <cellStyle name="Normál 6" xfId="0"/>
    <cellStyle name="Normál 6 2" xfId="0"/>
    <cellStyle name="Normál 6 3" xfId="0"/>
    <cellStyle name="Normál 6 4" xfId="0"/>
    <cellStyle name="Normál 7" xfId="0"/>
    <cellStyle name="Normál 8" xfId="0"/>
    <cellStyle name="Normál 9" xfId="0"/>
    <cellStyle name="Normál_Étlap 2012 30" xfId="0"/>
    <cellStyle name="Note 1" xfId="0"/>
    <cellStyle name="Note 2" xfId="0"/>
    <cellStyle name="Note 2 2" xfId="0"/>
    <cellStyle name="Note 2 2 2" xfId="0"/>
    <cellStyle name="Note 2 3" xfId="0"/>
    <cellStyle name="Note 3" xfId="0"/>
    <cellStyle name="Note 4" xfId="0"/>
    <cellStyle name="Output" xfId="0"/>
    <cellStyle name="Output 2" xfId="0"/>
    <cellStyle name="Output 3" xfId="0"/>
    <cellStyle name="Result 1" xfId="0"/>
    <cellStyle name="Result 2" xfId="0"/>
    <cellStyle name="Result2" xfId="0"/>
    <cellStyle name="Result2 2" xfId="0"/>
    <cellStyle name="Rossz 2" xfId="0"/>
    <cellStyle name="Rossz 3" xfId="0"/>
    <cellStyle name="Rossz 4" xfId="0"/>
    <cellStyle name="Rossz 4 2" xfId="0"/>
    <cellStyle name="Semleges 2" xfId="0"/>
    <cellStyle name="Semleges 3" xfId="0"/>
    <cellStyle name="Semleges 4" xfId="0"/>
    <cellStyle name="Semleges 4 2" xfId="0"/>
    <cellStyle name="Status 1" xfId="0"/>
    <cellStyle name="Számítás 2" xfId="0"/>
    <cellStyle name="Számítás 3" xfId="0"/>
    <cellStyle name="Számítás 4" xfId="0"/>
    <cellStyle name="Számítás 4 2" xfId="0"/>
    <cellStyle name="Text 1" xfId="0"/>
    <cellStyle name="Title" xfId="0"/>
    <cellStyle name="Title 2" xfId="0"/>
    <cellStyle name="Title 3" xfId="0"/>
    <cellStyle name="Total" xfId="0"/>
    <cellStyle name="Total 2" xfId="0"/>
    <cellStyle name="Total 3" xfId="0"/>
    <cellStyle name="Warning 1" xfId="0"/>
    <cellStyle name="Warning Text" xfId="0"/>
    <cellStyle name="Warning Text 2" xfId="0"/>
    <cellStyle name="Warning Text 3" xfId="0"/>
    <cellStyle name="Összesen 2" xfId="0"/>
    <cellStyle name="Összesen 3" xfId="0"/>
    <cellStyle name="Összesen 4" xfId="0"/>
    <cellStyle name="Excel_BuiltIn_Rossz 1" xfId="0"/>
    <cellStyle name="*unknown*" xfId="20" builtinId="8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2960</xdr:colOff>
      <xdr:row>1</xdr:row>
      <xdr:rowOff>194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3496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;tlap_2018_07_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/>
      <sheetData sheetId="1"/>
      <sheetData sheetId="2">
        <row r="2">
          <cell r="C2">
            <v>120</v>
          </cell>
          <cell r="D2">
            <v>120</v>
          </cell>
          <cell r="E2">
            <v>120</v>
          </cell>
          <cell r="F2">
            <v>120</v>
          </cell>
          <cell r="G2">
            <v>120</v>
          </cell>
        </row>
        <row r="3">
          <cell r="C3">
            <v>165</v>
          </cell>
          <cell r="D3">
            <v>155</v>
          </cell>
          <cell r="E3">
            <v>150</v>
          </cell>
          <cell r="F3">
            <v>180</v>
          </cell>
          <cell r="G3">
            <v>170</v>
          </cell>
        </row>
        <row r="4">
          <cell r="C4">
            <v>425</v>
          </cell>
          <cell r="D4">
            <v>410</v>
          </cell>
          <cell r="E4">
            <v>405</v>
          </cell>
          <cell r="F4">
            <v>495</v>
          </cell>
          <cell r="G4">
            <v>395</v>
          </cell>
        </row>
        <row r="5">
          <cell r="C5">
            <v>475</v>
          </cell>
          <cell r="D5">
            <v>470</v>
          </cell>
          <cell r="E5">
            <v>485</v>
          </cell>
          <cell r="F5">
            <v>430</v>
          </cell>
          <cell r="G5">
            <v>475</v>
          </cell>
        </row>
        <row r="6">
          <cell r="C6">
            <v>445</v>
          </cell>
          <cell r="D6">
            <v>495</v>
          </cell>
          <cell r="E6">
            <v>435</v>
          </cell>
          <cell r="F6">
            <v>485</v>
          </cell>
          <cell r="G6">
            <v>495</v>
          </cell>
        </row>
        <row r="7">
          <cell r="C7">
            <v>590</v>
          </cell>
          <cell r="D7">
            <v>565</v>
          </cell>
          <cell r="E7">
            <v>550</v>
          </cell>
          <cell r="F7">
            <v>605</v>
          </cell>
          <cell r="G7">
            <v>550</v>
          </cell>
        </row>
        <row r="8">
          <cell r="C8">
            <v>910</v>
          </cell>
          <cell r="D8">
            <v>925</v>
          </cell>
          <cell r="E8">
            <v>930</v>
          </cell>
          <cell r="F8">
            <v>905</v>
          </cell>
          <cell r="G8">
            <v>940</v>
          </cell>
        </row>
        <row r="9">
          <cell r="C9">
            <v>445</v>
          </cell>
          <cell r="D9">
            <v>415</v>
          </cell>
          <cell r="E9">
            <v>475</v>
          </cell>
          <cell r="F9">
            <v>385</v>
          </cell>
          <cell r="G9">
            <v>425</v>
          </cell>
        </row>
        <row r="10">
          <cell r="C10">
            <v>830</v>
          </cell>
          <cell r="D10">
            <v>820</v>
          </cell>
          <cell r="E10">
            <v>805</v>
          </cell>
          <cell r="F10">
            <v>795</v>
          </cell>
          <cell r="G10">
            <v>860</v>
          </cell>
        </row>
        <row r="11">
          <cell r="D11">
            <v>795</v>
          </cell>
          <cell r="E11">
            <v>825</v>
          </cell>
          <cell r="F11">
            <v>845</v>
          </cell>
          <cell r="G11">
            <v>880</v>
          </cell>
        </row>
        <row r="12">
          <cell r="C12">
            <v>810</v>
          </cell>
          <cell r="D12">
            <v>820</v>
          </cell>
          <cell r="E12">
            <v>835</v>
          </cell>
          <cell r="F12">
            <v>830</v>
          </cell>
          <cell r="G12">
            <v>795</v>
          </cell>
        </row>
        <row r="13">
          <cell r="C13">
            <v>805</v>
          </cell>
          <cell r="D13">
            <v>835</v>
          </cell>
          <cell r="E13">
            <v>820</v>
          </cell>
          <cell r="F13">
            <v>795</v>
          </cell>
          <cell r="G13">
            <v>820</v>
          </cell>
        </row>
        <row r="14">
          <cell r="C14">
            <v>785</v>
          </cell>
          <cell r="D14">
            <v>865</v>
          </cell>
          <cell r="E14">
            <v>745</v>
          </cell>
          <cell r="F14">
            <v>770</v>
          </cell>
          <cell r="G14">
            <v>810</v>
          </cell>
        </row>
        <row r="15">
          <cell r="C15">
            <v>850</v>
          </cell>
          <cell r="D15">
            <v>855</v>
          </cell>
          <cell r="E15">
            <v>845</v>
          </cell>
          <cell r="F15">
            <v>895</v>
          </cell>
          <cell r="G15">
            <v>875</v>
          </cell>
        </row>
        <row r="16">
          <cell r="C16">
            <v>965</v>
          </cell>
          <cell r="D16">
            <v>970</v>
          </cell>
          <cell r="E16">
            <v>1015</v>
          </cell>
          <cell r="F16">
            <v>965</v>
          </cell>
          <cell r="G16">
            <v>985</v>
          </cell>
        </row>
        <row r="17">
          <cell r="C17">
            <v>945</v>
          </cell>
          <cell r="D17">
            <v>910</v>
          </cell>
          <cell r="E17">
            <v>845</v>
          </cell>
          <cell r="F17">
            <v>970</v>
          </cell>
          <cell r="G17">
            <v>875</v>
          </cell>
        </row>
        <row r="18">
          <cell r="C18">
            <v>975</v>
          </cell>
          <cell r="D18">
            <v>995</v>
          </cell>
          <cell r="E18">
            <v>910</v>
          </cell>
          <cell r="F18">
            <v>915</v>
          </cell>
          <cell r="G18">
            <v>945</v>
          </cell>
        </row>
        <row r="19">
          <cell r="C19">
            <v>965</v>
          </cell>
          <cell r="D19">
            <v>975</v>
          </cell>
          <cell r="E19">
            <v>985</v>
          </cell>
          <cell r="F19">
            <v>995</v>
          </cell>
          <cell r="G19">
            <v>975</v>
          </cell>
        </row>
        <row r="20">
          <cell r="C20">
            <v>985</v>
          </cell>
          <cell r="D20">
            <v>1010</v>
          </cell>
          <cell r="E20">
            <v>1010</v>
          </cell>
          <cell r="F20">
            <v>1015</v>
          </cell>
          <cell r="G20">
            <v>1025</v>
          </cell>
        </row>
        <row r="21">
          <cell r="C21">
            <v>965</v>
          </cell>
          <cell r="D21">
            <v>1145</v>
          </cell>
          <cell r="E21">
            <v>980</v>
          </cell>
          <cell r="F21">
            <v>845</v>
          </cell>
          <cell r="G21">
            <v>985</v>
          </cell>
        </row>
        <row r="22">
          <cell r="C22">
            <v>975</v>
          </cell>
          <cell r="D22">
            <v>1160</v>
          </cell>
          <cell r="E22">
            <v>975</v>
          </cell>
          <cell r="F22">
            <v>875</v>
          </cell>
          <cell r="G22">
            <v>975</v>
          </cell>
        </row>
        <row r="23">
          <cell r="C23">
            <v>1005</v>
          </cell>
          <cell r="D23">
            <v>995</v>
          </cell>
          <cell r="E23">
            <v>1015</v>
          </cell>
          <cell r="F23">
            <v>995</v>
          </cell>
          <cell r="G23">
            <v>1010</v>
          </cell>
        </row>
        <row r="24">
          <cell r="C24">
            <v>1015</v>
          </cell>
          <cell r="D24">
            <v>1005</v>
          </cell>
          <cell r="E24">
            <v>1040</v>
          </cell>
          <cell r="F24">
            <v>985</v>
          </cell>
          <cell r="G24">
            <v>1025</v>
          </cell>
        </row>
        <row r="25">
          <cell r="C25">
            <v>995</v>
          </cell>
          <cell r="D25">
            <v>975</v>
          </cell>
          <cell r="E25">
            <v>1010</v>
          </cell>
          <cell r="F25">
            <v>1055</v>
          </cell>
          <cell r="G25">
            <v>985</v>
          </cell>
        </row>
        <row r="26">
          <cell r="C26">
            <v>1005</v>
          </cell>
          <cell r="D26">
            <v>1015</v>
          </cell>
          <cell r="E26">
            <v>1055</v>
          </cell>
          <cell r="F26">
            <v>1130</v>
          </cell>
          <cell r="G26">
            <v>1035</v>
          </cell>
        </row>
        <row r="27">
          <cell r="C27">
            <v>990</v>
          </cell>
          <cell r="D27">
            <v>1010</v>
          </cell>
          <cell r="E27">
            <v>1080</v>
          </cell>
          <cell r="F27">
            <v>1160</v>
          </cell>
          <cell r="G27">
            <v>1025</v>
          </cell>
        </row>
        <row r="28">
          <cell r="C28">
            <v>1225</v>
          </cell>
          <cell r="D28">
            <v>1095</v>
          </cell>
          <cell r="E28">
            <v>1105</v>
          </cell>
          <cell r="F28">
            <v>1035</v>
          </cell>
          <cell r="G28">
            <v>2045</v>
          </cell>
        </row>
        <row r="29">
          <cell r="B29">
            <v>3750</v>
          </cell>
          <cell r="C29">
            <v>785</v>
          </cell>
          <cell r="D29">
            <v>885</v>
          </cell>
          <cell r="E29">
            <v>830</v>
          </cell>
          <cell r="F29">
            <v>820</v>
          </cell>
          <cell r="G29">
            <v>830</v>
          </cell>
        </row>
        <row r="30">
          <cell r="B30">
            <v>4650</v>
          </cell>
          <cell r="C30">
            <v>975</v>
          </cell>
          <cell r="D30">
            <v>1085</v>
          </cell>
          <cell r="E30">
            <v>1065</v>
          </cell>
          <cell r="F30">
            <v>1035</v>
          </cell>
          <cell r="G30">
            <v>1040</v>
          </cell>
        </row>
        <row r="31">
          <cell r="B31">
            <v>5250</v>
          </cell>
          <cell r="C31">
            <v>1135</v>
          </cell>
          <cell r="D31">
            <v>1105</v>
          </cell>
          <cell r="E31">
            <v>1185</v>
          </cell>
          <cell r="F31">
            <v>1245</v>
          </cell>
          <cell r="G31">
            <v>1030</v>
          </cell>
        </row>
        <row r="32">
          <cell r="B32">
            <v>6250</v>
          </cell>
          <cell r="C32">
            <v>1380</v>
          </cell>
          <cell r="D32">
            <v>1245</v>
          </cell>
          <cell r="E32">
            <v>1545</v>
          </cell>
          <cell r="F32">
            <v>1540</v>
          </cell>
          <cell r="G32">
            <v>1390</v>
          </cell>
        </row>
        <row r="33">
          <cell r="C33">
            <v>405</v>
          </cell>
          <cell r="D33">
            <v>390</v>
          </cell>
          <cell r="E33">
            <v>445</v>
          </cell>
          <cell r="F33">
            <v>410</v>
          </cell>
          <cell r="G33">
            <v>510</v>
          </cell>
        </row>
        <row r="34">
          <cell r="C34">
            <v>305</v>
          </cell>
          <cell r="D34">
            <v>280</v>
          </cell>
          <cell r="E34">
            <v>285</v>
          </cell>
          <cell r="F34">
            <v>280</v>
          </cell>
          <cell r="G34">
            <v>320</v>
          </cell>
        </row>
        <row r="35">
          <cell r="C35">
            <v>270</v>
          </cell>
          <cell r="D35">
            <v>285</v>
          </cell>
          <cell r="E35">
            <v>290</v>
          </cell>
          <cell r="F35">
            <v>285</v>
          </cell>
          <cell r="G35">
            <v>280</v>
          </cell>
        </row>
        <row r="36">
          <cell r="C36">
            <v>155</v>
          </cell>
          <cell r="D36">
            <v>160</v>
          </cell>
          <cell r="E36">
            <v>170</v>
          </cell>
          <cell r="F36">
            <v>165</v>
          </cell>
          <cell r="G36">
            <v>150</v>
          </cell>
        </row>
        <row r="37">
          <cell r="C37">
            <v>130</v>
          </cell>
          <cell r="D37">
            <v>130</v>
          </cell>
          <cell r="E37">
            <v>130</v>
          </cell>
          <cell r="F37">
            <v>130</v>
          </cell>
          <cell r="G37">
            <v>130</v>
          </cell>
        </row>
        <row r="38">
          <cell r="C38">
            <v>70</v>
          </cell>
          <cell r="D38">
            <v>70</v>
          </cell>
          <cell r="E38">
            <v>70</v>
          </cell>
          <cell r="F38">
            <v>70</v>
          </cell>
          <cell r="G38">
            <v>70</v>
          </cell>
        </row>
        <row r="41">
          <cell r="C41">
            <v>805</v>
          </cell>
          <cell r="D41">
            <v>685</v>
          </cell>
          <cell r="E41">
            <v>625</v>
          </cell>
          <cell r="F41">
            <v>565</v>
          </cell>
          <cell r="G41">
            <v>535</v>
          </cell>
        </row>
        <row r="42">
          <cell r="C42">
            <v>1085</v>
          </cell>
          <cell r="D42">
            <v>1145</v>
          </cell>
          <cell r="E42">
            <v>965</v>
          </cell>
          <cell r="F42">
            <v>1035</v>
          </cell>
          <cell r="G42">
            <v>1045</v>
          </cell>
        </row>
        <row r="43">
          <cell r="C43">
            <v>1145</v>
          </cell>
          <cell r="D43">
            <v>1090</v>
          </cell>
          <cell r="E43">
            <v>1045</v>
          </cell>
          <cell r="F43">
            <v>1090</v>
          </cell>
          <cell r="G43">
            <v>1035</v>
          </cell>
        </row>
        <row r="44">
          <cell r="C44">
            <v>995</v>
          </cell>
          <cell r="D44">
            <v>1015</v>
          </cell>
          <cell r="E44">
            <v>1120</v>
          </cell>
          <cell r="F44">
            <v>1135</v>
          </cell>
          <cell r="G44">
            <v>1275</v>
          </cell>
        </row>
        <row r="47">
          <cell r="B47">
            <v>6950</v>
          </cell>
          <cell r="C47">
            <v>1510</v>
          </cell>
          <cell r="D47">
            <v>1675</v>
          </cell>
          <cell r="E47">
            <v>1640</v>
          </cell>
          <cell r="F47">
            <v>1560</v>
          </cell>
          <cell r="G47">
            <v>1570</v>
          </cell>
        </row>
        <row r="48">
          <cell r="C48">
            <v>585</v>
          </cell>
          <cell r="D48">
            <v>550</v>
          </cell>
          <cell r="E48">
            <v>560</v>
          </cell>
          <cell r="F48">
            <v>580</v>
          </cell>
          <cell r="G48">
            <v>545</v>
          </cell>
        </row>
        <row r="49">
          <cell r="C49">
            <v>1005</v>
          </cell>
          <cell r="D49">
            <v>1010</v>
          </cell>
          <cell r="E49">
            <v>1045</v>
          </cell>
          <cell r="F49">
            <v>995</v>
          </cell>
          <cell r="G49">
            <v>970</v>
          </cell>
        </row>
        <row r="50">
          <cell r="C50">
            <v>685</v>
          </cell>
          <cell r="D50">
            <v>705</v>
          </cell>
          <cell r="E50">
            <v>680</v>
          </cell>
          <cell r="F50">
            <v>765</v>
          </cell>
          <cell r="G50">
            <v>680</v>
          </cell>
        </row>
        <row r="51">
          <cell r="C51">
            <v>955</v>
          </cell>
          <cell r="D51">
            <v>935</v>
          </cell>
          <cell r="E51">
            <v>945</v>
          </cell>
          <cell r="F51">
            <v>885</v>
          </cell>
          <cell r="G51">
            <v>975</v>
          </cell>
        </row>
        <row r="52">
          <cell r="C52">
            <v>1025</v>
          </cell>
          <cell r="D52">
            <v>1010</v>
          </cell>
          <cell r="E52">
            <v>955</v>
          </cell>
          <cell r="F52">
            <v>995</v>
          </cell>
          <cell r="G52">
            <v>1005</v>
          </cell>
        </row>
        <row r="53">
          <cell r="B53">
            <v>5750</v>
          </cell>
          <cell r="C53">
            <v>1290</v>
          </cell>
          <cell r="D53">
            <v>1295</v>
          </cell>
          <cell r="E53">
            <v>1240</v>
          </cell>
          <cell r="F53">
            <v>1345</v>
          </cell>
          <cell r="G53">
            <v>1130</v>
          </cell>
        </row>
        <row r="54">
          <cell r="C54">
            <v>975</v>
          </cell>
          <cell r="D54">
            <v>930</v>
          </cell>
          <cell r="E54">
            <v>910</v>
          </cell>
          <cell r="F54">
            <v>945</v>
          </cell>
          <cell r="G54">
            <v>965</v>
          </cell>
        </row>
        <row r="55">
          <cell r="C55">
            <v>855</v>
          </cell>
          <cell r="D55">
            <v>825</v>
          </cell>
          <cell r="E55">
            <v>905</v>
          </cell>
          <cell r="F55">
            <v>995</v>
          </cell>
          <cell r="G55">
            <v>805</v>
          </cell>
        </row>
        <row r="56">
          <cell r="C56">
            <v>995</v>
          </cell>
          <cell r="D56">
            <v>960</v>
          </cell>
          <cell r="E56">
            <v>995</v>
          </cell>
          <cell r="F56">
            <v>1005</v>
          </cell>
          <cell r="G56">
            <v>1235</v>
          </cell>
        </row>
        <row r="57">
          <cell r="C57">
            <v>990</v>
          </cell>
          <cell r="D57">
            <v>975</v>
          </cell>
          <cell r="E57">
            <v>1005</v>
          </cell>
          <cell r="F57">
            <v>1015</v>
          </cell>
          <cell r="G57">
            <v>995</v>
          </cell>
        </row>
        <row r="58">
          <cell r="C58">
            <v>380</v>
          </cell>
          <cell r="D58">
            <v>385</v>
          </cell>
          <cell r="E58">
            <v>355</v>
          </cell>
          <cell r="F58">
            <v>405</v>
          </cell>
          <cell r="G58">
            <v>365</v>
          </cell>
        </row>
        <row r="60">
          <cell r="B60">
            <v>11130</v>
          </cell>
        </row>
        <row r="60">
          <cell r="H60">
            <v>1590</v>
          </cell>
          <cell r="I60">
            <v>159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84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8.56"/>
    <col collapsed="false" customWidth="true" hidden="false" outlineLevel="0" max="8" min="8" style="3" width="7.85"/>
    <col collapsed="false" customWidth="true" hidden="false" outlineLevel="0" max="9" min="9" style="2" width="27.56"/>
    <col collapsed="false" customWidth="true" hidden="false" outlineLevel="0" max="10" min="10" style="4" width="9.28"/>
    <col collapsed="false" customWidth="true" hidden="false" outlineLevel="0" max="11" min="11" style="2" width="28.56"/>
    <col collapsed="false" customWidth="true" hidden="false" outlineLevel="0" max="12" min="12" style="4" width="7.85"/>
    <col collapsed="false" customWidth="true" hidden="false" outlineLevel="0" max="13" min="13" style="4" width="30.99"/>
    <col collapsed="false" customWidth="true" hidden="false" outlineLevel="0" max="14" min="14" style="4" width="8.99"/>
    <col collapsed="false" customWidth="true" hidden="false" outlineLevel="0" max="15" min="15" style="5" width="4.28"/>
    <col collapsed="false" customWidth="true" hidden="false" outlineLevel="0" max="16" min="16" style="2" width="31.42"/>
    <col collapsed="false" customWidth="true" hidden="false" outlineLevel="0" max="17" min="17" style="2" width="23.28"/>
    <col collapsed="false" customWidth="true" hidden="false" outlineLevel="0" max="18" min="18" style="2" width="15.56"/>
    <col collapsed="false" customWidth="true" hidden="false" outlineLevel="0" max="19" min="19" style="2" width="36.42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10"/>
    </row>
    <row r="2" s="1" customFormat="true" ht="24.75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2" t="s">
        <v>5</v>
      </c>
      <c r="L2" s="12"/>
      <c r="M2" s="13"/>
      <c r="N2" s="13"/>
      <c r="O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35</v>
      </c>
      <c r="E3" s="17" t="s">
        <v>9</v>
      </c>
      <c r="F3" s="19" t="n">
        <f aca="false">+Árak!D2</f>
        <v>235</v>
      </c>
      <c r="G3" s="17" t="s">
        <v>10</v>
      </c>
      <c r="H3" s="19" t="n">
        <f aca="false">+Árak!E2</f>
        <v>235</v>
      </c>
      <c r="I3" s="17" t="s">
        <v>11</v>
      </c>
      <c r="J3" s="20" t="n">
        <f aca="false">+Árak!F2</f>
        <v>235</v>
      </c>
      <c r="K3" s="21"/>
      <c r="L3" s="22" t="n">
        <f aca="false">+Árak!G2</f>
        <v>235</v>
      </c>
      <c r="M3" s="23"/>
      <c r="N3" s="23"/>
      <c r="O3" s="24"/>
    </row>
    <row r="4" s="1" customFormat="true" ht="39.75" hidden="false" customHeight="true" outlineLevel="0" collapsed="false">
      <c r="A4" s="25" t="s">
        <v>12</v>
      </c>
      <c r="B4" s="26" t="s">
        <v>7</v>
      </c>
      <c r="C4" s="27" t="s">
        <v>13</v>
      </c>
      <c r="D4" s="28" t="n">
        <f aca="false">+Árak!C3</f>
        <v>295</v>
      </c>
      <c r="E4" s="29" t="s">
        <v>14</v>
      </c>
      <c r="F4" s="30" t="n">
        <f aca="false">+Árak!D3</f>
        <v>305</v>
      </c>
      <c r="G4" s="29" t="s">
        <v>15</v>
      </c>
      <c r="H4" s="30" t="n">
        <f aca="false">+Árak!E3</f>
        <v>260</v>
      </c>
      <c r="I4" s="29" t="s">
        <v>16</v>
      </c>
      <c r="J4" s="31" t="n">
        <f aca="false">+Árak!F3</f>
        <v>290</v>
      </c>
      <c r="K4" s="32"/>
      <c r="L4" s="22" t="n">
        <f aca="false">+Árak!G3</f>
        <v>0</v>
      </c>
      <c r="M4" s="23"/>
      <c r="N4" s="23"/>
      <c r="O4" s="24"/>
    </row>
    <row r="5" customFormat="false" ht="47.25" hidden="false" customHeight="true" outlineLevel="0" collapsed="false">
      <c r="A5" s="33" t="s">
        <v>17</v>
      </c>
      <c r="B5" s="34" t="s">
        <v>18</v>
      </c>
      <c r="C5" s="29" t="s">
        <v>19</v>
      </c>
      <c r="D5" s="28" t="n">
        <f aca="false">+Árak!C4</f>
        <v>820</v>
      </c>
      <c r="E5" s="29" t="s">
        <v>20</v>
      </c>
      <c r="F5" s="30" t="n">
        <f aca="false">+Árak!D4</f>
        <v>730</v>
      </c>
      <c r="G5" s="29" t="s">
        <v>21</v>
      </c>
      <c r="H5" s="30" t="n">
        <f aca="false">+Árak!E4</f>
        <v>745</v>
      </c>
      <c r="I5" s="29" t="s">
        <v>22</v>
      </c>
      <c r="J5" s="31" t="n">
        <f aca="false">+Árak!F4</f>
        <v>735</v>
      </c>
      <c r="K5" s="32"/>
      <c r="L5" s="22" t="n">
        <f aca="false">+Árak!G4</f>
        <v>0</v>
      </c>
      <c r="M5" s="35"/>
      <c r="N5" s="23"/>
      <c r="O5" s="24"/>
    </row>
    <row r="6" customFormat="false" ht="61.5" hidden="false" customHeight="true" outlineLevel="0" collapsed="false">
      <c r="A6" s="36" t="s">
        <v>23</v>
      </c>
      <c r="B6" s="37" t="s">
        <v>18</v>
      </c>
      <c r="C6" s="29" t="s">
        <v>24</v>
      </c>
      <c r="D6" s="28" t="n">
        <f aca="false">+Árak!C5</f>
        <v>695</v>
      </c>
      <c r="E6" s="29" t="s">
        <v>25</v>
      </c>
      <c r="F6" s="30" t="n">
        <f aca="false">+Árak!D5</f>
        <v>745</v>
      </c>
      <c r="G6" s="29" t="s">
        <v>26</v>
      </c>
      <c r="H6" s="30" t="n">
        <f aca="false">+Árak!E5</f>
        <v>805</v>
      </c>
      <c r="I6" s="29" t="s">
        <v>27</v>
      </c>
      <c r="J6" s="31" t="n">
        <f aca="false">+Árak!F5</f>
        <v>790</v>
      </c>
      <c r="K6" s="32" t="s">
        <v>28</v>
      </c>
      <c r="L6" s="22" t="n">
        <f aca="false">+Árak!G5</f>
        <v>780</v>
      </c>
      <c r="M6" s="23"/>
      <c r="N6" s="23"/>
      <c r="O6" s="24"/>
    </row>
    <row r="7" customFormat="false" ht="67.5" hidden="false" customHeight="true" outlineLevel="0" collapsed="false">
      <c r="A7" s="36" t="s">
        <v>29</v>
      </c>
      <c r="B7" s="37" t="s">
        <v>18</v>
      </c>
      <c r="C7" s="29" t="s">
        <v>30</v>
      </c>
      <c r="D7" s="28" t="n">
        <f aca="false">+Árak!C6</f>
        <v>755</v>
      </c>
      <c r="E7" s="29" t="s">
        <v>31</v>
      </c>
      <c r="F7" s="30" t="n">
        <f aca="false">+Árak!D6</f>
        <v>760</v>
      </c>
      <c r="G7" s="29" t="s">
        <v>32</v>
      </c>
      <c r="H7" s="30" t="n">
        <f aca="false">+Árak!E6</f>
        <v>810</v>
      </c>
      <c r="I7" s="27" t="s">
        <v>33</v>
      </c>
      <c r="J7" s="31" t="n">
        <f aca="false">+Árak!F6</f>
        <v>745</v>
      </c>
      <c r="K7" s="32"/>
      <c r="L7" s="22" t="n">
        <f aca="false">+Árak!G6</f>
        <v>0</v>
      </c>
      <c r="M7" s="23"/>
      <c r="N7" s="23"/>
      <c r="O7" s="24"/>
      <c r="P7" s="38"/>
    </row>
    <row r="8" customFormat="false" ht="68.25" hidden="false" customHeight="true" outlineLevel="0" collapsed="false">
      <c r="A8" s="36" t="s">
        <v>34</v>
      </c>
      <c r="B8" s="37" t="s">
        <v>35</v>
      </c>
      <c r="C8" s="29" t="s">
        <v>36</v>
      </c>
      <c r="D8" s="28" t="n">
        <f aca="false">+Árak!C7</f>
        <v>860</v>
      </c>
      <c r="E8" s="29" t="s">
        <v>37</v>
      </c>
      <c r="F8" s="30" t="n">
        <f aca="false">+Árak!D7</f>
        <v>880</v>
      </c>
      <c r="G8" s="27" t="s">
        <v>38</v>
      </c>
      <c r="H8" s="30" t="n">
        <f aca="false">+Árak!E7</f>
        <v>885</v>
      </c>
      <c r="I8" s="29" t="s">
        <v>39</v>
      </c>
      <c r="J8" s="31" t="n">
        <f aca="false">+Árak!F7</f>
        <v>910</v>
      </c>
      <c r="K8" s="39" t="s">
        <v>40</v>
      </c>
      <c r="L8" s="22" t="n">
        <f aca="false">+Árak!G7</f>
        <v>1355</v>
      </c>
      <c r="M8" s="35"/>
      <c r="N8" s="23"/>
      <c r="O8" s="24"/>
    </row>
    <row r="9" customFormat="false" ht="47.25" hidden="false" customHeight="true" outlineLevel="0" collapsed="false">
      <c r="A9" s="40" t="s">
        <v>41</v>
      </c>
      <c r="B9" s="41" t="s">
        <v>42</v>
      </c>
      <c r="C9" s="29" t="s">
        <v>43</v>
      </c>
      <c r="D9" s="28" t="n">
        <f aca="false">+Árak!C8</f>
        <v>1720</v>
      </c>
      <c r="E9" s="29" t="s">
        <v>44</v>
      </c>
      <c r="F9" s="30" t="n">
        <f aca="false">+Árak!D8</f>
        <v>1715</v>
      </c>
      <c r="G9" s="29" t="s">
        <v>45</v>
      </c>
      <c r="H9" s="30" t="n">
        <f aca="false">+Árak!E8</f>
        <v>1620</v>
      </c>
      <c r="I9" s="27" t="s">
        <v>46</v>
      </c>
      <c r="J9" s="31" t="n">
        <f aca="false">+Árak!F8</f>
        <v>1715</v>
      </c>
      <c r="K9" s="32"/>
      <c r="L9" s="22" t="n">
        <f aca="false">+Árak!G8</f>
        <v>0</v>
      </c>
      <c r="M9" s="23"/>
      <c r="N9" s="23"/>
      <c r="O9" s="24"/>
    </row>
    <row r="10" customFormat="false" ht="71.25" hidden="false" customHeight="true" outlineLevel="0" collapsed="false">
      <c r="A10" s="42" t="s">
        <v>47</v>
      </c>
      <c r="B10" s="43" t="s">
        <v>48</v>
      </c>
      <c r="C10" s="29" t="s">
        <v>49</v>
      </c>
      <c r="D10" s="28" t="n">
        <f aca="false">+Árak!C9</f>
        <v>765</v>
      </c>
      <c r="E10" s="29" t="s">
        <v>50</v>
      </c>
      <c r="F10" s="30" t="n">
        <f aca="false">+Árak!D9</f>
        <v>750</v>
      </c>
      <c r="G10" s="29" t="s">
        <v>51</v>
      </c>
      <c r="H10" s="30" t="n">
        <f aca="false">+Árak!E9</f>
        <v>805</v>
      </c>
      <c r="I10" s="27" t="s">
        <v>52</v>
      </c>
      <c r="J10" s="31" t="n">
        <f aca="false">+Árak!F9</f>
        <v>760</v>
      </c>
      <c r="K10" s="32"/>
      <c r="L10" s="22" t="n">
        <f aca="false">+Árak!G9</f>
        <v>0</v>
      </c>
      <c r="M10" s="23"/>
      <c r="N10" s="23"/>
      <c r="O10" s="24"/>
    </row>
    <row r="11" customFormat="false" ht="39.75" hidden="false" customHeight="true" outlineLevel="0" collapsed="false">
      <c r="A11" s="44" t="s">
        <v>53</v>
      </c>
      <c r="B11" s="45" t="s">
        <v>54</v>
      </c>
      <c r="C11" s="46" t="s">
        <v>55</v>
      </c>
      <c r="D11" s="47" t="n">
        <f aca="false">+Árak!C10</f>
        <v>1545</v>
      </c>
      <c r="E11" s="48" t="s">
        <v>56</v>
      </c>
      <c r="F11" s="49" t="n">
        <f aca="false">+Árak!D10</f>
        <v>1505</v>
      </c>
      <c r="G11" s="27" t="s">
        <v>57</v>
      </c>
      <c r="H11" s="30" t="n">
        <f aca="false">+Árak!E10</f>
        <v>1490</v>
      </c>
      <c r="I11" s="50" t="s">
        <v>58</v>
      </c>
      <c r="J11" s="31" t="n">
        <f aca="false">+Árak!F10</f>
        <v>1605</v>
      </c>
      <c r="K11" s="32"/>
      <c r="L11" s="22" t="n">
        <f aca="false">+Árak!G10</f>
        <v>0</v>
      </c>
      <c r="M11" s="23"/>
      <c r="N11" s="23"/>
      <c r="O11" s="24"/>
    </row>
    <row r="12" customFormat="false" ht="51.75" hidden="false" customHeight="true" outlineLevel="0" collapsed="false">
      <c r="A12" s="51"/>
      <c r="B12" s="52"/>
      <c r="C12" s="46"/>
      <c r="D12" s="47"/>
      <c r="E12" s="48" t="s">
        <v>59</v>
      </c>
      <c r="F12" s="49"/>
      <c r="G12" s="27" t="s">
        <v>60</v>
      </c>
      <c r="H12" s="30"/>
      <c r="I12" s="53" t="s">
        <v>61</v>
      </c>
      <c r="J12" s="31"/>
      <c r="K12" s="32"/>
      <c r="L12" s="22"/>
      <c r="M12" s="23"/>
      <c r="N12" s="23"/>
      <c r="O12" s="24"/>
    </row>
    <row r="13" customFormat="false" ht="45.75" hidden="false" customHeight="true" outlineLevel="0" collapsed="false">
      <c r="A13" s="54"/>
      <c r="B13" s="55"/>
      <c r="C13" s="56"/>
      <c r="D13" s="47" t="n">
        <f aca="false">+Árak!C11</f>
        <v>0</v>
      </c>
      <c r="E13" s="48" t="s">
        <v>62</v>
      </c>
      <c r="F13" s="49" t="n">
        <f aca="false">+Árak!D11</f>
        <v>1515</v>
      </c>
      <c r="G13" s="27" t="s">
        <v>63</v>
      </c>
      <c r="H13" s="30" t="n">
        <f aca="false">+Árak!E11</f>
        <v>1510</v>
      </c>
      <c r="I13" s="29" t="s">
        <v>64</v>
      </c>
      <c r="J13" s="31"/>
      <c r="K13" s="32"/>
      <c r="L13" s="22" t="n">
        <f aca="false">Árak!G11</f>
        <v>0</v>
      </c>
      <c r="M13" s="23"/>
      <c r="N13" s="23"/>
      <c r="O13" s="24"/>
    </row>
    <row r="14" customFormat="false" ht="51.75" hidden="false" customHeight="true" outlineLevel="0" collapsed="false">
      <c r="A14" s="44" t="s">
        <v>65</v>
      </c>
      <c r="B14" s="45" t="s">
        <v>66</v>
      </c>
      <c r="C14" s="48" t="s">
        <v>67</v>
      </c>
      <c r="D14" s="47" t="n">
        <f aca="false">+Árak!C12</f>
        <v>1490</v>
      </c>
      <c r="E14" s="48" t="s">
        <v>68</v>
      </c>
      <c r="F14" s="49" t="n">
        <f aca="false">+Árak!D12</f>
        <v>1475</v>
      </c>
      <c r="G14" s="27" t="s">
        <v>69</v>
      </c>
      <c r="H14" s="30" t="n">
        <f aca="false">+Árak!E12</f>
        <v>1505</v>
      </c>
      <c r="I14" s="29" t="s">
        <v>70</v>
      </c>
      <c r="J14" s="31" t="n">
        <f aca="false">+Árak!F12</f>
        <v>1490</v>
      </c>
      <c r="K14" s="32"/>
      <c r="L14" s="22" t="n">
        <f aca="false">+Árak!G12</f>
        <v>0</v>
      </c>
      <c r="M14" s="23"/>
      <c r="N14" s="23"/>
      <c r="O14" s="24"/>
    </row>
    <row r="15" customFormat="false" ht="45" hidden="false" customHeight="true" outlineLevel="0" collapsed="false">
      <c r="A15" s="51"/>
      <c r="B15" s="52"/>
      <c r="C15" s="56" t="s">
        <v>71</v>
      </c>
      <c r="D15" s="47"/>
      <c r="E15" s="48" t="s">
        <v>72</v>
      </c>
      <c r="F15" s="49"/>
      <c r="G15" s="27" t="s">
        <v>73</v>
      </c>
      <c r="H15" s="30"/>
      <c r="I15" s="29" t="s">
        <v>74</v>
      </c>
      <c r="J15" s="31"/>
      <c r="K15" s="32"/>
      <c r="L15" s="22"/>
      <c r="M15" s="23"/>
      <c r="N15" s="23"/>
      <c r="O15" s="24"/>
    </row>
    <row r="16" customFormat="false" ht="36.75" hidden="false" customHeight="true" outlineLevel="0" collapsed="false">
      <c r="A16" s="54"/>
      <c r="B16" s="55"/>
      <c r="C16" s="56" t="s">
        <v>75</v>
      </c>
      <c r="D16" s="47" t="n">
        <f aca="false">+Árak!C13</f>
        <v>1505</v>
      </c>
      <c r="E16" s="48" t="s">
        <v>76</v>
      </c>
      <c r="F16" s="49" t="n">
        <f aca="false">+Árak!D13</f>
        <v>1490</v>
      </c>
      <c r="G16" s="27" t="s">
        <v>77</v>
      </c>
      <c r="H16" s="30" t="n">
        <f aca="false">+Árak!E13</f>
        <v>1510</v>
      </c>
      <c r="I16" s="29" t="s">
        <v>78</v>
      </c>
      <c r="J16" s="31" t="n">
        <f aca="false">+Árak!F13</f>
        <v>1515</v>
      </c>
      <c r="K16" s="32"/>
      <c r="L16" s="22" t="n">
        <f aca="false">+Árak!G13</f>
        <v>0</v>
      </c>
      <c r="M16" s="23"/>
      <c r="N16" s="23"/>
      <c r="O16" s="24"/>
    </row>
    <row r="17" customFormat="false" ht="50.25" hidden="false" customHeight="true" outlineLevel="0" collapsed="false">
      <c r="A17" s="42" t="s">
        <v>79</v>
      </c>
      <c r="B17" s="43" t="s">
        <v>80</v>
      </c>
      <c r="C17" s="27" t="s">
        <v>81</v>
      </c>
      <c r="D17" s="47" t="n">
        <f aca="false">+Árak!C14</f>
        <v>1520</v>
      </c>
      <c r="E17" s="48" t="s">
        <v>82</v>
      </c>
      <c r="F17" s="49" t="n">
        <f aca="false">+Árak!D14</f>
        <v>1495</v>
      </c>
      <c r="G17" s="48" t="s">
        <v>83</v>
      </c>
      <c r="H17" s="30" t="n">
        <f aca="false">+Árak!E14</f>
        <v>1595</v>
      </c>
      <c r="I17" s="29" t="s">
        <v>84</v>
      </c>
      <c r="J17" s="31" t="n">
        <f aca="false">+Árak!F14</f>
        <v>1435</v>
      </c>
      <c r="K17" s="39" t="s">
        <v>85</v>
      </c>
      <c r="L17" s="22" t="n">
        <f aca="false">+Árak!G14</f>
        <v>1475</v>
      </c>
      <c r="M17" s="35"/>
      <c r="N17" s="23"/>
      <c r="O17" s="24"/>
    </row>
    <row r="18" customFormat="false" ht="86.25" hidden="false" customHeight="true" outlineLevel="0" collapsed="false">
      <c r="A18" s="42" t="s">
        <v>86</v>
      </c>
      <c r="B18" s="43" t="s">
        <v>87</v>
      </c>
      <c r="C18" s="48" t="s">
        <v>88</v>
      </c>
      <c r="D18" s="47" t="n">
        <f aca="false">+Árak!C15</f>
        <v>1605</v>
      </c>
      <c r="E18" s="27" t="s">
        <v>89</v>
      </c>
      <c r="F18" s="49" t="n">
        <f aca="false">+Árak!D15</f>
        <v>1560</v>
      </c>
      <c r="G18" s="48" t="s">
        <v>90</v>
      </c>
      <c r="H18" s="30" t="n">
        <f aca="false">+Árak!E15</f>
        <v>1570</v>
      </c>
      <c r="I18" s="29" t="s">
        <v>91</v>
      </c>
      <c r="J18" s="31" t="n">
        <f aca="false">+Árak!F15</f>
        <v>1580</v>
      </c>
      <c r="K18" s="32"/>
      <c r="L18" s="22" t="n">
        <v>860</v>
      </c>
      <c r="M18" s="35"/>
      <c r="N18" s="23"/>
      <c r="O18" s="24"/>
    </row>
    <row r="19" customFormat="false" ht="118.5" hidden="false" customHeight="true" outlineLevel="0" collapsed="false">
      <c r="A19" s="42" t="s">
        <v>92</v>
      </c>
      <c r="B19" s="43" t="s">
        <v>93</v>
      </c>
      <c r="C19" s="48" t="s">
        <v>94</v>
      </c>
      <c r="D19" s="47" t="n">
        <f aca="false">+Árak!C16</f>
        <v>1650</v>
      </c>
      <c r="E19" s="48" t="s">
        <v>95</v>
      </c>
      <c r="F19" s="49" t="n">
        <f aca="false">+Árak!D16</f>
        <v>1690</v>
      </c>
      <c r="G19" s="48" t="s">
        <v>96</v>
      </c>
      <c r="H19" s="30" t="n">
        <f aca="false">+Árak!E16</f>
        <v>1650</v>
      </c>
      <c r="I19" s="29" t="s">
        <v>97</v>
      </c>
      <c r="J19" s="31" t="n">
        <f aca="false">+Árak!F16</f>
        <v>1705</v>
      </c>
      <c r="K19" s="32"/>
      <c r="L19" s="22" t="n">
        <v>860</v>
      </c>
      <c r="M19" s="23"/>
      <c r="N19" s="23"/>
      <c r="O19" s="24"/>
    </row>
    <row r="20" customFormat="false" ht="118.5" hidden="false" customHeight="true" outlineLevel="0" collapsed="false">
      <c r="A20" s="42" t="s">
        <v>98</v>
      </c>
      <c r="B20" s="43" t="s">
        <v>99</v>
      </c>
      <c r="C20" s="27" t="s">
        <v>100</v>
      </c>
      <c r="D20" s="47" t="n">
        <f aca="false">+Árak!C17</f>
        <v>2095</v>
      </c>
      <c r="E20" s="48" t="s">
        <v>101</v>
      </c>
      <c r="F20" s="49" t="n">
        <f aca="false">+Árak!D17</f>
        <v>2245</v>
      </c>
      <c r="G20" s="48" t="s">
        <v>102</v>
      </c>
      <c r="H20" s="30" t="n">
        <f aca="false">+Árak!E17</f>
        <v>2065</v>
      </c>
      <c r="I20" s="29" t="s">
        <v>103</v>
      </c>
      <c r="J20" s="31" t="n">
        <f aca="false">+Árak!F17</f>
        <v>1940</v>
      </c>
      <c r="K20" s="32"/>
      <c r="L20" s="22" t="n">
        <v>860</v>
      </c>
      <c r="M20" s="23"/>
      <c r="N20" s="23"/>
      <c r="O20" s="24"/>
    </row>
    <row r="21" customFormat="false" ht="99.75" hidden="false" customHeight="true" outlineLevel="0" collapsed="false">
      <c r="A21" s="42" t="s">
        <v>104</v>
      </c>
      <c r="B21" s="43" t="s">
        <v>105</v>
      </c>
      <c r="C21" s="48" t="s">
        <v>106</v>
      </c>
      <c r="D21" s="47" t="n">
        <f aca="false">+Árak!C18</f>
        <v>1665</v>
      </c>
      <c r="E21" s="57" t="s">
        <v>107</v>
      </c>
      <c r="F21" s="49" t="n">
        <f aca="false">+Árak!D18</f>
        <v>1725</v>
      </c>
      <c r="G21" s="48" t="s">
        <v>108</v>
      </c>
      <c r="H21" s="30" t="n">
        <f aca="false">+Árak!E18</f>
        <v>1665</v>
      </c>
      <c r="I21" s="29" t="s">
        <v>109</v>
      </c>
      <c r="J21" s="31" t="n">
        <f aca="false">+Árak!F18</f>
        <v>1740</v>
      </c>
      <c r="K21" s="32"/>
      <c r="L21" s="58" t="n">
        <f aca="false">+Árak!G18</f>
        <v>0</v>
      </c>
      <c r="M21" s="35"/>
      <c r="N21" s="23"/>
      <c r="O21" s="24"/>
    </row>
    <row r="22" customFormat="false" ht="75" hidden="false" customHeight="true" outlineLevel="0" collapsed="false">
      <c r="A22" s="42" t="s">
        <v>110</v>
      </c>
      <c r="B22" s="43" t="s">
        <v>105</v>
      </c>
      <c r="C22" s="27" t="s">
        <v>111</v>
      </c>
      <c r="D22" s="28" t="n">
        <f aca="false">+Árak!C19</f>
        <v>1720</v>
      </c>
      <c r="E22" s="48" t="s">
        <v>112</v>
      </c>
      <c r="F22" s="30" t="n">
        <f aca="false">+Árak!D19</f>
        <v>1820</v>
      </c>
      <c r="G22" s="29" t="s">
        <v>113</v>
      </c>
      <c r="H22" s="30" t="n">
        <f aca="false">+Árak!E19</f>
        <v>1690</v>
      </c>
      <c r="I22" s="29" t="s">
        <v>114</v>
      </c>
      <c r="J22" s="31" t="n">
        <f aca="false">+Árak!F19</f>
        <v>1710</v>
      </c>
      <c r="K22" s="32"/>
      <c r="L22" s="58" t="n">
        <f aca="false">+Árak!G19</f>
        <v>0</v>
      </c>
      <c r="M22" s="23"/>
      <c r="N22" s="23"/>
      <c r="O22" s="24"/>
    </row>
    <row r="23" customFormat="false" ht="63" hidden="false" customHeight="true" outlineLevel="0" collapsed="false">
      <c r="A23" s="59" t="s">
        <v>115</v>
      </c>
      <c r="B23" s="60" t="s">
        <v>105</v>
      </c>
      <c r="C23" s="29" t="s">
        <v>116</v>
      </c>
      <c r="D23" s="28" t="n">
        <f aca="false">+Árak!C20</f>
        <v>1740</v>
      </c>
      <c r="E23" s="29" t="s">
        <v>117</v>
      </c>
      <c r="F23" s="30" t="n">
        <f aca="false">+Árak!D20</f>
        <v>1790</v>
      </c>
      <c r="G23" s="29" t="s">
        <v>118</v>
      </c>
      <c r="H23" s="30" t="n">
        <f aca="false">+Árak!E20</f>
        <v>1750</v>
      </c>
      <c r="I23" s="29" t="s">
        <v>119</v>
      </c>
      <c r="J23" s="31" t="n">
        <f aca="false">+Árak!F20</f>
        <v>1725</v>
      </c>
      <c r="K23" s="39" t="s">
        <v>120</v>
      </c>
      <c r="L23" s="58" t="n">
        <f aca="false">+Árak!G20</f>
        <v>1765</v>
      </c>
      <c r="M23" s="35"/>
      <c r="N23" s="23"/>
      <c r="O23" s="24"/>
    </row>
    <row r="24" customFormat="false" ht="59.25" hidden="false" customHeight="true" outlineLevel="0" collapsed="false">
      <c r="A24" s="61"/>
      <c r="B24" s="62"/>
      <c r="C24" s="29" t="s">
        <v>121</v>
      </c>
      <c r="D24" s="28"/>
      <c r="E24" s="29" t="s">
        <v>122</v>
      </c>
      <c r="F24" s="30"/>
      <c r="G24" s="29" t="s">
        <v>123</v>
      </c>
      <c r="H24" s="30"/>
      <c r="I24" s="29" t="s">
        <v>121</v>
      </c>
      <c r="J24" s="31"/>
      <c r="K24" s="39" t="s">
        <v>122</v>
      </c>
      <c r="L24" s="58"/>
      <c r="M24" s="35"/>
      <c r="N24" s="23"/>
      <c r="O24" s="24"/>
    </row>
    <row r="25" customFormat="false" ht="87.75" hidden="false" customHeight="true" outlineLevel="0" collapsed="false">
      <c r="A25" s="63"/>
      <c r="B25" s="64"/>
      <c r="C25" s="29" t="s">
        <v>124</v>
      </c>
      <c r="D25" s="28" t="n">
        <f aca="false">+Árak!C21</f>
        <v>174</v>
      </c>
      <c r="E25" s="29" t="s">
        <v>125</v>
      </c>
      <c r="F25" s="30" t="n">
        <f aca="false">+Árak!D21</f>
        <v>1805</v>
      </c>
      <c r="G25" s="29" t="s">
        <v>126</v>
      </c>
      <c r="H25" s="30" t="n">
        <f aca="false">+Árak!E21</f>
        <v>1740</v>
      </c>
      <c r="I25" s="29" t="s">
        <v>127</v>
      </c>
      <c r="J25" s="31" t="n">
        <f aca="false">+Árak!F21</f>
        <v>1730</v>
      </c>
      <c r="K25" s="39" t="s">
        <v>128</v>
      </c>
      <c r="L25" s="58" t="n">
        <f aca="false">+Árak!G21</f>
        <v>1760</v>
      </c>
      <c r="M25" s="35"/>
      <c r="N25" s="23"/>
      <c r="O25" s="24"/>
    </row>
    <row r="26" customFormat="false" ht="66.75" hidden="false" customHeight="true" outlineLevel="0" collapsed="false">
      <c r="A26" s="59" t="s">
        <v>129</v>
      </c>
      <c r="B26" s="60" t="s">
        <v>105</v>
      </c>
      <c r="C26" s="27" t="s">
        <v>130</v>
      </c>
      <c r="D26" s="28" t="n">
        <f aca="false">+Árak!C22</f>
        <v>1795</v>
      </c>
      <c r="E26" s="27" t="s">
        <v>131</v>
      </c>
      <c r="F26" s="30" t="n">
        <f aca="false">+Árak!D22</f>
        <v>1790</v>
      </c>
      <c r="G26" s="29" t="s">
        <v>132</v>
      </c>
      <c r="H26" s="30" t="n">
        <f aca="false">+Árak!E22</f>
        <v>1805</v>
      </c>
      <c r="I26" s="29" t="s">
        <v>133</v>
      </c>
      <c r="J26" s="31" t="n">
        <f aca="false">+Árak!F22</f>
        <v>1795</v>
      </c>
      <c r="K26" s="39" t="s">
        <v>134</v>
      </c>
      <c r="L26" s="58" t="n">
        <f aca="false">+Árak!G22</f>
        <v>1790</v>
      </c>
      <c r="M26" s="23"/>
      <c r="N26" s="23"/>
      <c r="O26" s="24"/>
    </row>
    <row r="27" customFormat="false" ht="52.5" hidden="false" customHeight="true" outlineLevel="0" collapsed="false">
      <c r="A27" s="61"/>
      <c r="B27" s="62"/>
      <c r="C27" s="27" t="s">
        <v>135</v>
      </c>
      <c r="D27" s="28"/>
      <c r="E27" s="27" t="s">
        <v>136</v>
      </c>
      <c r="F27" s="30"/>
      <c r="G27" s="29" t="s">
        <v>137</v>
      </c>
      <c r="H27" s="30"/>
      <c r="I27" s="29" t="s">
        <v>138</v>
      </c>
      <c r="J27" s="31"/>
      <c r="K27" s="39" t="s">
        <v>139</v>
      </c>
      <c r="L27" s="58"/>
      <c r="M27" s="23"/>
      <c r="N27" s="23"/>
      <c r="O27" s="24"/>
      <c r="T27" s="2" t="n">
        <v>905</v>
      </c>
    </row>
    <row r="28" customFormat="false" ht="52.5" hidden="false" customHeight="true" outlineLevel="0" collapsed="false">
      <c r="A28" s="63"/>
      <c r="B28" s="64"/>
      <c r="C28" s="27" t="s">
        <v>140</v>
      </c>
      <c r="D28" s="28" t="n">
        <f aca="false">+Árak!C23</f>
        <v>1805</v>
      </c>
      <c r="E28" s="27" t="s">
        <v>141</v>
      </c>
      <c r="F28" s="30" t="n">
        <f aca="false">+Árak!D23</f>
        <v>1795</v>
      </c>
      <c r="G28" s="29" t="s">
        <v>142</v>
      </c>
      <c r="H28" s="30" t="n">
        <f aca="false">+Árak!E23</f>
        <v>1810</v>
      </c>
      <c r="I28" s="27" t="s">
        <v>143</v>
      </c>
      <c r="J28" s="31" t="n">
        <f aca="false">+Árak!F23</f>
        <v>1790</v>
      </c>
      <c r="K28" s="39" t="s">
        <v>144</v>
      </c>
      <c r="L28" s="22" t="n">
        <f aca="false">+Árak!G23</f>
        <v>1830</v>
      </c>
      <c r="M28" s="23"/>
      <c r="N28" s="23"/>
      <c r="O28" s="24"/>
      <c r="T28" s="2" t="n">
        <v>910</v>
      </c>
    </row>
    <row r="29" customFormat="false" ht="69.75" hidden="false" customHeight="true" outlineLevel="0" collapsed="false">
      <c r="A29" s="59" t="s">
        <v>145</v>
      </c>
      <c r="B29" s="60" t="s">
        <v>105</v>
      </c>
      <c r="C29" s="29" t="s">
        <v>146</v>
      </c>
      <c r="D29" s="28" t="n">
        <f aca="false">+Árak!C24</f>
        <v>1825</v>
      </c>
      <c r="E29" s="27" t="s">
        <v>147</v>
      </c>
      <c r="F29" s="30" t="n">
        <f aca="false">+Árak!D24</f>
        <v>1785</v>
      </c>
      <c r="G29" s="27" t="s">
        <v>148</v>
      </c>
      <c r="H29" s="30" t="n">
        <f aca="false">+Árak!E24</f>
        <v>1790</v>
      </c>
      <c r="I29" s="29" t="s">
        <v>149</v>
      </c>
      <c r="J29" s="31" t="n">
        <f aca="false">+Árak!F24</f>
        <v>1770</v>
      </c>
      <c r="K29" s="32"/>
      <c r="L29" s="22" t="n">
        <f aca="false">+Árak!G24</f>
        <v>0</v>
      </c>
      <c r="M29" s="35"/>
      <c r="N29" s="23"/>
      <c r="O29" s="65"/>
    </row>
    <row r="30" customFormat="false" ht="47.25" hidden="false" customHeight="true" outlineLevel="0" collapsed="false">
      <c r="A30" s="61"/>
      <c r="B30" s="62"/>
      <c r="C30" s="29" t="s">
        <v>150</v>
      </c>
      <c r="D30" s="28"/>
      <c r="E30" s="27" t="s">
        <v>151</v>
      </c>
      <c r="F30" s="30"/>
      <c r="G30" s="27" t="s">
        <v>152</v>
      </c>
      <c r="H30" s="30"/>
      <c r="I30" s="29" t="s">
        <v>153</v>
      </c>
      <c r="J30" s="31"/>
      <c r="K30" s="32"/>
      <c r="L30" s="22"/>
      <c r="M30" s="35"/>
      <c r="N30" s="23"/>
      <c r="O30" s="65"/>
    </row>
    <row r="31" customFormat="false" ht="60.6" hidden="false" customHeight="true" outlineLevel="0" collapsed="false">
      <c r="A31" s="63"/>
      <c r="B31" s="64"/>
      <c r="C31" s="29" t="s">
        <v>154</v>
      </c>
      <c r="D31" s="28" t="n">
        <f aca="false">+Árak!C25</f>
        <v>1805</v>
      </c>
      <c r="E31" s="27" t="s">
        <v>155</v>
      </c>
      <c r="F31" s="30" t="n">
        <f aca="false">+Árak!D25</f>
        <v>1780</v>
      </c>
      <c r="G31" s="27" t="s">
        <v>156</v>
      </c>
      <c r="H31" s="30" t="n">
        <f aca="false">+Árak!E25</f>
        <v>1805</v>
      </c>
      <c r="I31" s="29" t="s">
        <v>142</v>
      </c>
      <c r="J31" s="31" t="n">
        <f aca="false">+Árak!F25</f>
        <v>1810</v>
      </c>
      <c r="K31" s="32"/>
      <c r="L31" s="22" t="n">
        <f aca="false">+Árak!G25</f>
        <v>0</v>
      </c>
      <c r="M31" s="35"/>
      <c r="N31" s="23"/>
      <c r="O31" s="65"/>
    </row>
    <row r="32" customFormat="false" ht="97.5" hidden="false" customHeight="true" outlineLevel="0" collapsed="false">
      <c r="A32" s="42" t="s">
        <v>157</v>
      </c>
      <c r="B32" s="43" t="s">
        <v>105</v>
      </c>
      <c r="C32" s="66" t="s">
        <v>158</v>
      </c>
      <c r="D32" s="28" t="n">
        <f aca="false">+Árak!C26</f>
        <v>1880</v>
      </c>
      <c r="E32" s="29" t="s">
        <v>159</v>
      </c>
      <c r="F32" s="30" t="n">
        <f aca="false">+Árak!D26</f>
        <v>1810</v>
      </c>
      <c r="G32" s="29" t="s">
        <v>160</v>
      </c>
      <c r="H32" s="30" t="n">
        <f aca="false">+Árak!E26</f>
        <v>1970</v>
      </c>
      <c r="I32" s="29" t="s">
        <v>161</v>
      </c>
      <c r="J32" s="31" t="n">
        <f aca="false">+Árak!F26</f>
        <v>1860</v>
      </c>
      <c r="K32" s="32"/>
      <c r="L32" s="22" t="n">
        <f aca="false">+Árak!G26</f>
        <v>0</v>
      </c>
      <c r="M32" s="23"/>
      <c r="N32" s="23"/>
      <c r="O32" s="65"/>
    </row>
    <row r="33" customFormat="false" ht="78" hidden="false" customHeight="true" outlineLevel="0" collapsed="false">
      <c r="A33" s="67" t="s">
        <v>162</v>
      </c>
      <c r="B33" s="68" t="s">
        <v>163</v>
      </c>
      <c r="C33" s="50" t="s">
        <v>164</v>
      </c>
      <c r="D33" s="28" t="n">
        <f aca="false">+Árak!C27</f>
        <v>1850</v>
      </c>
      <c r="E33" s="29" t="s">
        <v>165</v>
      </c>
      <c r="F33" s="30" t="n">
        <f aca="false">+Árak!D27</f>
        <v>1965</v>
      </c>
      <c r="G33" s="29" t="s">
        <v>166</v>
      </c>
      <c r="H33" s="30" t="n">
        <f aca="false">+Árak!E27</f>
        <v>1920</v>
      </c>
      <c r="I33" s="29" t="s">
        <v>167</v>
      </c>
      <c r="J33" s="31" t="n">
        <f aca="false">+Árak!F27</f>
        <v>1905</v>
      </c>
      <c r="K33" s="32"/>
      <c r="L33" s="22" t="n">
        <f aca="false">+Árak!G27</f>
        <v>0</v>
      </c>
      <c r="M33" s="23"/>
      <c r="N33" s="23"/>
      <c r="O33" s="65"/>
    </row>
    <row r="34" customFormat="false" ht="54.75" hidden="false" customHeight="true" outlineLevel="0" collapsed="false">
      <c r="A34" s="69"/>
      <c r="B34" s="70"/>
      <c r="C34" s="50" t="s">
        <v>168</v>
      </c>
      <c r="D34" s="28"/>
      <c r="E34" s="29" t="s">
        <v>169</v>
      </c>
      <c r="F34" s="30"/>
      <c r="G34" s="29" t="s">
        <v>170</v>
      </c>
      <c r="H34" s="30"/>
      <c r="I34" s="29" t="s">
        <v>171</v>
      </c>
      <c r="J34" s="31"/>
      <c r="K34" s="32"/>
      <c r="L34" s="22"/>
      <c r="M34" s="23"/>
      <c r="N34" s="23"/>
      <c r="O34" s="65"/>
    </row>
    <row r="35" customFormat="false" ht="70.5" hidden="false" customHeight="true" outlineLevel="0" collapsed="false">
      <c r="A35" s="71"/>
      <c r="B35" s="72"/>
      <c r="C35" s="50" t="s">
        <v>172</v>
      </c>
      <c r="D35" s="28" t="n">
        <f aca="false">+Árak!C28</f>
        <v>1875</v>
      </c>
      <c r="E35" s="29" t="s">
        <v>128</v>
      </c>
      <c r="F35" s="30" t="n">
        <f aca="false">+Árak!D28</f>
        <v>1950</v>
      </c>
      <c r="G35" s="29" t="s">
        <v>173</v>
      </c>
      <c r="H35" s="30" t="n">
        <f aca="false">+Árak!E28</f>
        <v>1875</v>
      </c>
      <c r="I35" s="29" t="s">
        <v>174</v>
      </c>
      <c r="J35" s="31" t="n">
        <f aca="false">+Árak!F28</f>
        <v>2025</v>
      </c>
      <c r="K35" s="32"/>
      <c r="L35" s="22" t="n">
        <f aca="false">+Árak!G28</f>
        <v>0</v>
      </c>
      <c r="M35" s="23"/>
      <c r="N35" s="23"/>
      <c r="O35" s="65"/>
    </row>
    <row r="36" customFormat="false" ht="93" hidden="true" customHeight="true" outlineLevel="0" collapsed="false">
      <c r="A36" s="73" t="s">
        <v>175</v>
      </c>
      <c r="B36" s="74" t="s">
        <v>176</v>
      </c>
      <c r="C36" s="29" t="s">
        <v>177</v>
      </c>
      <c r="D36" s="28" t="e">
        <f aca="false">+#REF!</f>
        <v>#REF!</v>
      </c>
      <c r="E36" s="29" t="s">
        <v>178</v>
      </c>
      <c r="F36" s="30" t="e">
        <f aca="false">+#REF!</f>
        <v>#REF!</v>
      </c>
      <c r="G36" s="29" t="s">
        <v>179</v>
      </c>
      <c r="H36" s="30" t="e">
        <f aca="false">+#REF!</f>
        <v>#REF!</v>
      </c>
      <c r="I36" s="29" t="s">
        <v>180</v>
      </c>
      <c r="J36" s="31" t="e">
        <f aca="false">+#REF!</f>
        <v>#REF!</v>
      </c>
      <c r="K36" s="32" t="s">
        <v>181</v>
      </c>
      <c r="L36" s="22" t="e">
        <f aca="false">+#REF!</f>
        <v>#REF!</v>
      </c>
      <c r="M36" s="23"/>
      <c r="N36" s="23"/>
      <c r="O36" s="65"/>
    </row>
    <row r="37" customFormat="false" ht="90" hidden="false" customHeight="true" outlineLevel="0" collapsed="false">
      <c r="A37" s="75" t="s">
        <v>182</v>
      </c>
      <c r="B37" s="76" t="str">
        <f aca="false">"Nyugdíjas menü
5 napra "&amp;Árak!B29&amp;" Ft
"&amp;Árak!B29/5&amp;" Ft/nap"</f>
        <v>Nyugdíjas menü
5 napra 5400 Ft
1080 Ft/nap</v>
      </c>
      <c r="C37" s="29" t="s">
        <v>183</v>
      </c>
      <c r="D37" s="28" t="n">
        <f aca="false">+Árak!C29</f>
        <v>1615</v>
      </c>
      <c r="E37" s="29" t="s">
        <v>184</v>
      </c>
      <c r="F37" s="30" t="n">
        <f aca="false">+Árak!D29</f>
        <v>1485</v>
      </c>
      <c r="G37" s="29" t="s">
        <v>185</v>
      </c>
      <c r="H37" s="30" t="n">
        <f aca="false">+Árak!E29</f>
        <v>1610</v>
      </c>
      <c r="I37" s="29" t="s">
        <v>186</v>
      </c>
      <c r="J37" s="31" t="n">
        <f aca="false">+Árak!F29</f>
        <v>1530</v>
      </c>
      <c r="K37" s="39" t="s">
        <v>187</v>
      </c>
      <c r="L37" s="22" t="n">
        <f aca="false">+Árak!G29</f>
        <v>1350</v>
      </c>
      <c r="M37" s="35"/>
      <c r="N37" s="23"/>
      <c r="O37" s="65"/>
    </row>
    <row r="38" customFormat="false" ht="61.5" hidden="false" customHeight="true" outlineLevel="0" collapsed="false">
      <c r="A38" s="77" t="s">
        <v>188</v>
      </c>
      <c r="B38" s="41" t="str">
        <f aca="false">"Menü 
5 napra "&amp;Árak!B30&amp;" Ft
"&amp;Árak!B30/5&amp;" Ft/nap"</f>
        <v>Menü 
5 napra 6440 Ft
1288 Ft/nap</v>
      </c>
      <c r="C38" s="29" t="s">
        <v>183</v>
      </c>
      <c r="D38" s="28" t="n">
        <f aca="false">+Árak!C30</f>
        <v>1955</v>
      </c>
      <c r="E38" s="29" t="s">
        <v>189</v>
      </c>
      <c r="F38" s="30" t="n">
        <f aca="false">+Árak!D30</f>
        <v>1810</v>
      </c>
      <c r="G38" s="29" t="s">
        <v>190</v>
      </c>
      <c r="H38" s="30" t="n">
        <f aca="false">+Árak!E30</f>
        <v>1915</v>
      </c>
      <c r="I38" s="29" t="s">
        <v>186</v>
      </c>
      <c r="J38" s="31" t="n">
        <f aca="false">+Árak!F30</f>
        <v>1840</v>
      </c>
      <c r="K38" s="39" t="s">
        <v>187</v>
      </c>
      <c r="L38" s="22" t="n">
        <f aca="false">+Árak!G30</f>
        <v>1610</v>
      </c>
      <c r="M38" s="35"/>
      <c r="N38" s="23"/>
      <c r="O38" s="65"/>
    </row>
    <row r="39" customFormat="false" ht="84.75" hidden="false" customHeight="true" outlineLevel="0" collapsed="false">
      <c r="A39" s="40" t="s">
        <v>191</v>
      </c>
      <c r="B39" s="41" t="str">
        <f aca="false">"Menü 
5 napra "&amp;Árak!B31&amp;" Ft
"&amp;Árak!B31/5&amp;" Ft/nap"</f>
        <v>Menü 
5 napra 7000 Ft
1400 Ft/nap</v>
      </c>
      <c r="C39" s="29" t="s">
        <v>192</v>
      </c>
      <c r="D39" s="28" t="n">
        <f aca="false">+Árak!C31</f>
        <v>19758</v>
      </c>
      <c r="E39" s="29" t="s">
        <v>193</v>
      </c>
      <c r="F39" s="30" t="n">
        <f aca="false">+Árak!D31</f>
        <v>1885</v>
      </c>
      <c r="G39" s="29" t="s">
        <v>194</v>
      </c>
      <c r="H39" s="30" t="n">
        <f aca="false">+Árak!E31</f>
        <v>2045</v>
      </c>
      <c r="I39" s="29" t="s">
        <v>195</v>
      </c>
      <c r="J39" s="31" t="n">
        <f aca="false">+Árak!F31</f>
        <v>2015</v>
      </c>
      <c r="K39" s="32" t="s">
        <v>196</v>
      </c>
      <c r="L39" s="22" t="n">
        <f aca="false">+Árak!G31</f>
        <v>1750</v>
      </c>
      <c r="M39" s="35"/>
      <c r="N39" s="23"/>
      <c r="O39" s="65"/>
    </row>
    <row r="40" s="1" customFormat="true" ht="91.5" hidden="false" customHeight="true" outlineLevel="0" collapsed="false">
      <c r="A40" s="40" t="s">
        <v>197</v>
      </c>
      <c r="B40" s="41" t="str">
        <f aca="false">"Extra menü 
5 napra "&amp;Árak!B32&amp;" Ft
"&amp;Árak!B32/5&amp;" Ft/nap"</f>
        <v>Extra menü 
5 napra 7880 Ft
1576 Ft/nap</v>
      </c>
      <c r="C40" s="27" t="s">
        <v>198</v>
      </c>
      <c r="D40" s="28" t="n">
        <f aca="false">+Árak!C32</f>
        <v>2540</v>
      </c>
      <c r="E40" s="29" t="s">
        <v>199</v>
      </c>
      <c r="F40" s="30" t="n">
        <f aca="false">+Árak!D32</f>
        <v>2470</v>
      </c>
      <c r="G40" s="29" t="s">
        <v>200</v>
      </c>
      <c r="H40" s="30" t="n">
        <f aca="false">+Árak!E32</f>
        <v>2295</v>
      </c>
      <c r="I40" s="29" t="s">
        <v>201</v>
      </c>
      <c r="J40" s="31" t="n">
        <f aca="false">+Árak!F32</f>
        <v>2215</v>
      </c>
      <c r="K40" s="39" t="s">
        <v>202</v>
      </c>
      <c r="L40" s="22" t="n">
        <f aca="false">+Árak!G32</f>
        <v>1970</v>
      </c>
      <c r="M40" s="35"/>
      <c r="N40" s="23"/>
      <c r="O40" s="65"/>
    </row>
    <row r="41" customFormat="false" ht="52.5" hidden="false" customHeight="true" outlineLevel="0" collapsed="false">
      <c r="A41" s="42" t="s">
        <v>203</v>
      </c>
      <c r="B41" s="43" t="s">
        <v>204</v>
      </c>
      <c r="C41" s="29" t="s">
        <v>205</v>
      </c>
      <c r="D41" s="28" t="n">
        <f aca="false">+Árak!C33</f>
        <v>705</v>
      </c>
      <c r="E41" s="29" t="s">
        <v>206</v>
      </c>
      <c r="F41" s="30" t="n">
        <f aca="false">+Árak!D33</f>
        <v>710</v>
      </c>
      <c r="G41" s="29" t="s">
        <v>207</v>
      </c>
      <c r="H41" s="30" t="n">
        <f aca="false">+Árak!E33</f>
        <v>810</v>
      </c>
      <c r="I41" s="29" t="s">
        <v>208</v>
      </c>
      <c r="J41" s="31" t="n">
        <f aca="false">+Árak!F33</f>
        <v>730</v>
      </c>
      <c r="K41" s="32"/>
      <c r="L41" s="22" t="n">
        <f aca="false">+Árak!G33</f>
        <v>0</v>
      </c>
      <c r="M41" s="23"/>
      <c r="N41" s="23"/>
      <c r="O41" s="65"/>
    </row>
    <row r="42" customFormat="false" ht="48.75" hidden="false" customHeight="true" outlineLevel="0" collapsed="false">
      <c r="A42" s="42" t="s">
        <v>209</v>
      </c>
      <c r="B42" s="43" t="s">
        <v>210</v>
      </c>
      <c r="C42" s="29" t="s">
        <v>211</v>
      </c>
      <c r="D42" s="28" t="n">
        <v>355</v>
      </c>
      <c r="E42" s="29" t="s">
        <v>212</v>
      </c>
      <c r="F42" s="30" t="n">
        <v>360</v>
      </c>
      <c r="G42" s="29" t="s">
        <v>213</v>
      </c>
      <c r="H42" s="30" t="n">
        <v>355</v>
      </c>
      <c r="I42" s="27" t="s">
        <v>214</v>
      </c>
      <c r="J42" s="31" t="n">
        <v>370</v>
      </c>
      <c r="K42" s="32"/>
      <c r="L42" s="22" t="n">
        <v>375</v>
      </c>
      <c r="M42" s="23"/>
      <c r="N42" s="23"/>
      <c r="O42" s="65"/>
    </row>
    <row r="43" customFormat="false" ht="34.5" hidden="false" customHeight="true" outlineLevel="0" collapsed="false">
      <c r="A43" s="42" t="s">
        <v>215</v>
      </c>
      <c r="B43" s="43" t="s">
        <v>210</v>
      </c>
      <c r="C43" s="27" t="s">
        <v>216</v>
      </c>
      <c r="D43" s="28" t="n">
        <f aca="false">+Árak!C35</f>
        <v>630</v>
      </c>
      <c r="E43" s="29" t="s">
        <v>217</v>
      </c>
      <c r="F43" s="30" t="n">
        <f aca="false">+Árak!D35</f>
        <v>640</v>
      </c>
      <c r="G43" s="29" t="s">
        <v>218</v>
      </c>
      <c r="H43" s="30" t="n">
        <f aca="false">+Árak!E35</f>
        <v>630</v>
      </c>
      <c r="I43" s="29" t="s">
        <v>219</v>
      </c>
      <c r="J43" s="31" t="n">
        <f aca="false">+Árak!F35</f>
        <v>635</v>
      </c>
      <c r="K43" s="32"/>
      <c r="L43" s="22" t="n">
        <f aca="false">+Árak!G35</f>
        <v>0</v>
      </c>
      <c r="M43" s="35"/>
      <c r="N43" s="23"/>
      <c r="O43" s="65"/>
    </row>
    <row r="44" customFormat="false" ht="36.75" hidden="false" customHeight="true" outlineLevel="0" collapsed="false">
      <c r="A44" s="42" t="s">
        <v>220</v>
      </c>
      <c r="B44" s="43" t="s">
        <v>210</v>
      </c>
      <c r="C44" s="29" t="s">
        <v>221</v>
      </c>
      <c r="D44" s="28" t="n">
        <f aca="false">+Árak!C36</f>
        <v>635</v>
      </c>
      <c r="E44" s="29" t="s">
        <v>222</v>
      </c>
      <c r="F44" s="30" t="n">
        <f aca="false">+Árak!D36</f>
        <v>620</v>
      </c>
      <c r="G44" s="29" t="s">
        <v>223</v>
      </c>
      <c r="H44" s="30" t="n">
        <f aca="false">+Árak!E36</f>
        <v>645</v>
      </c>
      <c r="I44" s="29" t="s">
        <v>224</v>
      </c>
      <c r="J44" s="31" t="n">
        <f aca="false">+Árak!F36</f>
        <v>630</v>
      </c>
      <c r="K44" s="32" t="s">
        <v>225</v>
      </c>
      <c r="L44" s="22" t="n">
        <f aca="false">+Árak!G36</f>
        <v>620</v>
      </c>
      <c r="M44" s="35"/>
      <c r="N44" s="23"/>
      <c r="O44" s="65"/>
    </row>
    <row r="45" customFormat="false" ht="57" hidden="false" customHeight="true" outlineLevel="0" collapsed="false">
      <c r="A45" s="42" t="s">
        <v>226</v>
      </c>
      <c r="B45" s="43" t="s">
        <v>227</v>
      </c>
      <c r="C45" s="29" t="s">
        <v>228</v>
      </c>
      <c r="D45" s="28" t="n">
        <f aca="false">+Árak!C37</f>
        <v>375</v>
      </c>
      <c r="E45" s="27" t="s">
        <v>229</v>
      </c>
      <c r="F45" s="49" t="n">
        <f aca="false">+Árak!D37</f>
        <v>335</v>
      </c>
      <c r="G45" s="48" t="s">
        <v>230</v>
      </c>
      <c r="H45" s="30" t="n">
        <f aca="false">+Árak!E37</f>
        <v>265</v>
      </c>
      <c r="I45" s="29" t="s">
        <v>231</v>
      </c>
      <c r="J45" s="31" t="n">
        <f aca="false">+Árak!F37</f>
        <v>375</v>
      </c>
      <c r="K45" s="32"/>
      <c r="L45" s="22" t="n">
        <f aca="false">+Árak!G37</f>
        <v>0</v>
      </c>
      <c r="M45" s="23"/>
      <c r="N45" s="23"/>
      <c r="O45" s="65"/>
    </row>
    <row r="46" customFormat="false" ht="45" hidden="false" customHeight="true" outlineLevel="0" collapsed="false">
      <c r="A46" s="42" t="s">
        <v>232</v>
      </c>
      <c r="B46" s="43" t="s">
        <v>227</v>
      </c>
      <c r="C46" s="27" t="s">
        <v>233</v>
      </c>
      <c r="D46" s="28" t="n">
        <f aca="false">+Árak!C38</f>
        <v>245</v>
      </c>
      <c r="E46" s="48" t="s">
        <v>234</v>
      </c>
      <c r="F46" s="49" t="n">
        <f aca="false">+Árak!D38</f>
        <v>245</v>
      </c>
      <c r="G46" s="48" t="s">
        <v>235</v>
      </c>
      <c r="H46" s="30" t="n">
        <f aca="false">+Árak!E38</f>
        <v>245</v>
      </c>
      <c r="I46" s="27" t="s">
        <v>236</v>
      </c>
      <c r="J46" s="31" t="n">
        <f aca="false">+Árak!F38</f>
        <v>345</v>
      </c>
      <c r="K46" s="32" t="s">
        <v>237</v>
      </c>
      <c r="L46" s="22" t="n">
        <f aca="false">+Árak!G38</f>
        <v>245</v>
      </c>
      <c r="M46" s="23"/>
      <c r="N46" s="23"/>
      <c r="O46" s="65"/>
    </row>
    <row r="47" customFormat="false" ht="22.5" hidden="false" customHeight="true" outlineLevel="0" collapsed="false">
      <c r="A47" s="59" t="s">
        <v>238</v>
      </c>
      <c r="B47" s="60" t="s">
        <v>239</v>
      </c>
      <c r="C47" s="29" t="s">
        <v>240</v>
      </c>
      <c r="D47" s="28" t="n">
        <f aca="false">+Árak!C39</f>
        <v>180</v>
      </c>
      <c r="E47" s="29" t="s">
        <v>240</v>
      </c>
      <c r="F47" s="30" t="n">
        <f aca="false">+Árak!D39</f>
        <v>180</v>
      </c>
      <c r="G47" s="29" t="s">
        <v>240</v>
      </c>
      <c r="H47" s="30" t="n">
        <f aca="false">+Árak!E39</f>
        <v>180</v>
      </c>
      <c r="I47" s="29" t="s">
        <v>240</v>
      </c>
      <c r="J47" s="31" t="n">
        <f aca="false">+Árak!F39</f>
        <v>180</v>
      </c>
      <c r="K47" s="32" t="s">
        <v>240</v>
      </c>
      <c r="L47" s="22" t="n">
        <f aca="false">+Árak!G39</f>
        <v>180</v>
      </c>
      <c r="M47" s="23"/>
      <c r="N47" s="23"/>
      <c r="O47" s="65"/>
    </row>
    <row r="48" customFormat="false" ht="18" hidden="false" customHeight="true" outlineLevel="0" collapsed="false">
      <c r="A48" s="78"/>
      <c r="B48" s="79"/>
      <c r="C48" s="80"/>
      <c r="D48" s="81"/>
      <c r="E48" s="80"/>
      <c r="F48" s="80"/>
      <c r="G48" s="80"/>
      <c r="H48" s="80"/>
      <c r="I48" s="81"/>
      <c r="J48" s="80"/>
      <c r="K48" s="80"/>
      <c r="L48" s="47"/>
      <c r="M48" s="82"/>
      <c r="N48" s="82"/>
      <c r="O48" s="65"/>
    </row>
    <row r="49" customFormat="false" ht="76.5" hidden="false" customHeight="false" outlineLevel="0" collapsed="false">
      <c r="A49" s="83" t="s">
        <v>241</v>
      </c>
      <c r="B49" s="84" t="str">
        <f aca="false">" Sulidő menü 1
5 napra "&amp;Árak!B40&amp;" Ft/HÉT
"&amp;Árak!B40/5&amp;" Ft/nap"</f>
        <v> Sulidő menü 1
5 napra 6080 Ft/HÉT
1216 Ft/nap</v>
      </c>
      <c r="C49" s="85" t="s">
        <v>242</v>
      </c>
      <c r="D49" s="86" t="n">
        <f aca="false">Árak!C40</f>
        <v>1760</v>
      </c>
      <c r="E49" s="87" t="s">
        <v>243</v>
      </c>
      <c r="F49" s="86" t="n">
        <f aca="false">Árak!D40</f>
        <v>1690</v>
      </c>
      <c r="G49" s="87" t="s">
        <v>244</v>
      </c>
      <c r="H49" s="86" t="n">
        <f aca="false">Árak!E40</f>
        <v>1705</v>
      </c>
      <c r="I49" s="87" t="s">
        <v>245</v>
      </c>
      <c r="J49" s="86" t="n">
        <f aca="false">Árak!F40</f>
        <v>1725</v>
      </c>
      <c r="K49" s="88" t="s">
        <v>246</v>
      </c>
      <c r="L49" s="47" t="n">
        <f aca="false">Árak!G40</f>
        <v>1520</v>
      </c>
      <c r="M49" s="89"/>
      <c r="N49" s="82"/>
      <c r="O49" s="65"/>
    </row>
    <row r="50" customFormat="false" ht="83.25" hidden="false" customHeight="true" outlineLevel="0" collapsed="false">
      <c r="A50" s="90" t="s">
        <v>247</v>
      </c>
      <c r="B50" s="91" t="str">
        <f aca="false">" Sulidő menü 2
5 napra "&amp;Árak!B41&amp;" Ft/HÉT
"&amp;Árak!B41/5&amp;" Ft/nap"</f>
        <v> Sulidő menü 2
5 napra 6080 Ft/HÉT
1216 Ft/nap</v>
      </c>
      <c r="C50" s="92" t="s">
        <v>248</v>
      </c>
      <c r="D50" s="93" t="n">
        <f aca="false">Árak!C41</f>
        <v>1760</v>
      </c>
      <c r="E50" s="94" t="s">
        <v>249</v>
      </c>
      <c r="F50" s="93" t="n">
        <f aca="false">Árak!D41</f>
        <v>1690</v>
      </c>
      <c r="G50" s="95" t="s">
        <v>250</v>
      </c>
      <c r="H50" s="93" t="n">
        <f aca="false">Árak!E41</f>
        <v>1705</v>
      </c>
      <c r="I50" s="95" t="s">
        <v>251</v>
      </c>
      <c r="J50" s="93" t="n">
        <f aca="false">Árak!F41</f>
        <v>1725</v>
      </c>
      <c r="K50" s="96" t="s">
        <v>252</v>
      </c>
      <c r="L50" s="47" t="n">
        <f aca="false">Árak!G41</f>
        <v>1520</v>
      </c>
      <c r="M50" s="89"/>
      <c r="N50" s="82"/>
      <c r="O50" s="65"/>
    </row>
    <row r="51" customFormat="false" ht="18" hidden="false" customHeight="true" outlineLevel="0" collapsed="false">
      <c r="A51" s="97"/>
      <c r="B51" s="98"/>
      <c r="C51" s="99"/>
      <c r="D51" s="1"/>
      <c r="E51" s="99"/>
      <c r="F51" s="99"/>
      <c r="G51" s="99"/>
      <c r="H51" s="99"/>
      <c r="I51" s="1"/>
      <c r="J51" s="99"/>
      <c r="K51" s="99"/>
      <c r="L51" s="47"/>
      <c r="M51" s="82"/>
      <c r="N51" s="82"/>
      <c r="O51" s="65"/>
    </row>
    <row r="52" customFormat="false" ht="83.25" hidden="false" customHeight="true" outlineLevel="0" collapsed="false">
      <c r="A52" s="100" t="s">
        <v>253</v>
      </c>
      <c r="B52" s="101" t="s">
        <v>254</v>
      </c>
      <c r="C52" s="102" t="s">
        <v>255</v>
      </c>
      <c r="D52" s="28" t="n">
        <f aca="false">+Árak!C42</f>
        <v>780</v>
      </c>
      <c r="E52" s="103" t="s">
        <v>256</v>
      </c>
      <c r="F52" s="28" t="n">
        <f aca="false">+Árak!D42</f>
        <v>1030</v>
      </c>
      <c r="G52" s="50" t="s">
        <v>257</v>
      </c>
      <c r="H52" s="28" t="n">
        <f aca="false">+Árak!E42</f>
        <v>815</v>
      </c>
      <c r="I52" s="103" t="s">
        <v>258</v>
      </c>
      <c r="J52" s="58" t="n">
        <f aca="false">+Árak!F42</f>
        <v>895</v>
      </c>
      <c r="K52" s="104" t="s">
        <v>259</v>
      </c>
      <c r="L52" s="22" t="n">
        <f aca="false">+Árak!G42</f>
        <v>770</v>
      </c>
      <c r="M52" s="105"/>
      <c r="N52" s="106"/>
      <c r="O52" s="65"/>
    </row>
    <row r="53" customFormat="false" ht="120" hidden="false" customHeight="true" outlineLevel="0" collapsed="false">
      <c r="A53" s="100" t="s">
        <v>260</v>
      </c>
      <c r="B53" s="107" t="s">
        <v>105</v>
      </c>
      <c r="C53" s="102" t="s">
        <v>261</v>
      </c>
      <c r="D53" s="28" t="n">
        <f aca="false">+Árak!C43</f>
        <v>1550</v>
      </c>
      <c r="E53" s="102" t="s">
        <v>262</v>
      </c>
      <c r="F53" s="28" t="n">
        <f aca="false">+Árak!D43</f>
        <v>1605</v>
      </c>
      <c r="G53" s="103" t="s">
        <v>263</v>
      </c>
      <c r="H53" s="28" t="n">
        <f aca="false">+Árak!E43</f>
        <v>1590</v>
      </c>
      <c r="I53" s="102" t="s">
        <v>264</v>
      </c>
      <c r="J53" s="58" t="n">
        <f aca="false">+Árak!F43</f>
        <v>1540</v>
      </c>
      <c r="K53" s="108"/>
      <c r="L53" s="22" t="n">
        <f aca="false">+Árak!G43</f>
        <v>0</v>
      </c>
      <c r="M53" s="109"/>
      <c r="N53" s="109"/>
      <c r="O53" s="65"/>
    </row>
    <row r="54" customFormat="false" ht="94.5" hidden="false" customHeight="true" outlineLevel="0" collapsed="false">
      <c r="A54" s="100" t="s">
        <v>265</v>
      </c>
      <c r="B54" s="107" t="s">
        <v>105</v>
      </c>
      <c r="C54" s="103" t="s">
        <v>266</v>
      </c>
      <c r="D54" s="28" t="n">
        <f aca="false">+Árak!C44</f>
        <v>1580</v>
      </c>
      <c r="E54" s="50" t="s">
        <v>267</v>
      </c>
      <c r="F54" s="28" t="n">
        <f aca="false">+Árak!D44</f>
        <v>1575</v>
      </c>
      <c r="G54" s="102" t="s">
        <v>268</v>
      </c>
      <c r="H54" s="28" t="n">
        <f aca="false">+Árak!E44</f>
        <v>1820</v>
      </c>
      <c r="I54" s="50" t="s">
        <v>269</v>
      </c>
      <c r="J54" s="58" t="n">
        <f aca="false">+Árak!F44</f>
        <v>1615</v>
      </c>
      <c r="K54" s="104" t="s">
        <v>270</v>
      </c>
      <c r="L54" s="22" t="n">
        <f aca="false">+Árak!G44</f>
        <v>1650</v>
      </c>
      <c r="M54" s="105"/>
      <c r="N54" s="106"/>
      <c r="O54" s="65"/>
    </row>
    <row r="55" customFormat="false" ht="119.25" hidden="false" customHeight="true" outlineLevel="0" collapsed="false">
      <c r="A55" s="100" t="s">
        <v>271</v>
      </c>
      <c r="B55" s="107" t="s">
        <v>105</v>
      </c>
      <c r="C55" s="103" t="s">
        <v>272</v>
      </c>
      <c r="D55" s="47" t="n">
        <f aca="false">+Árak!C45</f>
        <v>1760</v>
      </c>
      <c r="E55" s="66" t="s">
        <v>273</v>
      </c>
      <c r="F55" s="47" t="n">
        <f aca="false">+Árak!D45</f>
        <v>1830</v>
      </c>
      <c r="G55" s="110" t="s">
        <v>274</v>
      </c>
      <c r="H55" s="28" t="n">
        <f aca="false">+Árak!E45</f>
        <v>1760</v>
      </c>
      <c r="I55" s="103" t="s">
        <v>275</v>
      </c>
      <c r="J55" s="58" t="n">
        <f aca="false">+Árak!F45</f>
        <v>1750</v>
      </c>
      <c r="K55" s="111"/>
      <c r="L55" s="22" t="n">
        <f aca="false">Árak!G45</f>
        <v>0</v>
      </c>
      <c r="M55" s="109"/>
      <c r="N55" s="109"/>
      <c r="O55" s="65"/>
    </row>
    <row r="56" customFormat="false" ht="119.25" hidden="false" customHeight="true" outlineLevel="0" collapsed="false">
      <c r="A56" s="100" t="s">
        <v>276</v>
      </c>
      <c r="B56" s="107" t="s">
        <v>105</v>
      </c>
      <c r="C56" s="112" t="s">
        <v>277</v>
      </c>
      <c r="D56" s="47" t="n">
        <f aca="false">+Árak!C46</f>
        <v>1880</v>
      </c>
      <c r="E56" s="56" t="s">
        <v>278</v>
      </c>
      <c r="F56" s="47" t="n">
        <f aca="false">+Árak!D46</f>
        <v>170</v>
      </c>
      <c r="G56" s="66" t="s">
        <v>279</v>
      </c>
      <c r="H56" s="28" t="n">
        <f aca="false">+Árak!E46</f>
        <v>1865</v>
      </c>
      <c r="I56" s="66" t="s">
        <v>280</v>
      </c>
      <c r="J56" s="58" t="n">
        <f aca="false">+Árak!F46</f>
        <v>1855</v>
      </c>
      <c r="K56" s="111"/>
      <c r="L56" s="22" t="n">
        <f aca="false">Árak!G46</f>
        <v>0</v>
      </c>
      <c r="M56" s="105"/>
      <c r="N56" s="106"/>
      <c r="O56" s="65"/>
    </row>
    <row r="57" customFormat="false" ht="119.25" hidden="false" customHeight="true" outlineLevel="0" collapsed="false">
      <c r="A57" s="100" t="s">
        <v>281</v>
      </c>
      <c r="B57" s="107" t="s">
        <v>105</v>
      </c>
      <c r="C57" s="103" t="s">
        <v>282</v>
      </c>
      <c r="D57" s="47" t="n">
        <f aca="false">+Árak!C47</f>
        <v>1770</v>
      </c>
      <c r="E57" s="56" t="s">
        <v>283</v>
      </c>
      <c r="F57" s="47" t="n">
        <f aca="false">+Árak!D47</f>
        <v>1875</v>
      </c>
      <c r="G57" s="56" t="s">
        <v>284</v>
      </c>
      <c r="H57" s="28" t="n">
        <f aca="false">+Árak!E47</f>
        <v>1940</v>
      </c>
      <c r="I57" s="50" t="s">
        <v>285</v>
      </c>
      <c r="J57" s="58" t="n">
        <f aca="false">+Árak!F47</f>
        <v>1780</v>
      </c>
      <c r="K57" s="111"/>
      <c r="L57" s="22" t="n">
        <f aca="false">Árak!G47</f>
        <v>0</v>
      </c>
      <c r="M57" s="109"/>
      <c r="N57" s="109"/>
      <c r="O57" s="65"/>
    </row>
    <row r="58" customFormat="false" ht="120.75" hidden="false" customHeight="true" outlineLevel="0" collapsed="false">
      <c r="A58" s="100" t="s">
        <v>286</v>
      </c>
      <c r="B58" s="107" t="str">
        <f aca="false">"Menü 
5 napra "&amp;Árak!B48&amp;" Ft/HÉT
"&amp;Árak!B48/5&amp;" Ft/nap"</f>
        <v>Menü 
5 napra 8520 Ft/HÉT
1704 Ft/nap</v>
      </c>
      <c r="C58" s="102" t="s">
        <v>287</v>
      </c>
      <c r="D58" s="28" t="n">
        <f aca="false">+Árak!C48</f>
        <v>2560</v>
      </c>
      <c r="E58" s="50" t="s">
        <v>288</v>
      </c>
      <c r="F58" s="28" t="n">
        <f aca="false">+Árak!D48</f>
        <v>2515</v>
      </c>
      <c r="G58" s="50" t="s">
        <v>289</v>
      </c>
      <c r="H58" s="28" t="n">
        <f aca="false">+Árak!E48</f>
        <v>2535</v>
      </c>
      <c r="I58" s="102" t="s">
        <v>290</v>
      </c>
      <c r="J58" s="58" t="n">
        <f aca="false">+Árak!F48</f>
        <v>2575</v>
      </c>
      <c r="K58" s="104" t="s">
        <v>291</v>
      </c>
      <c r="L58" s="22" t="n">
        <f aca="false">+Árak!G48</f>
        <v>2130</v>
      </c>
      <c r="M58" s="105"/>
      <c r="N58" s="106"/>
      <c r="O58" s="65"/>
    </row>
    <row r="59" customFormat="false" ht="57" hidden="false" customHeight="true" outlineLevel="0" collapsed="false">
      <c r="A59" s="100" t="s">
        <v>292</v>
      </c>
      <c r="B59" s="113" t="s">
        <v>204</v>
      </c>
      <c r="C59" s="102" t="s">
        <v>293</v>
      </c>
      <c r="D59" s="28" t="n">
        <f aca="false">+Árak!C49</f>
        <v>850</v>
      </c>
      <c r="E59" s="50" t="s">
        <v>294</v>
      </c>
      <c r="F59" s="28" t="n">
        <f aca="false">+Árak!D49</f>
        <v>845</v>
      </c>
      <c r="G59" s="102" t="s">
        <v>295</v>
      </c>
      <c r="H59" s="28" t="n">
        <f aca="false">+Árak!E49</f>
        <v>855</v>
      </c>
      <c r="I59" s="50" t="s">
        <v>296</v>
      </c>
      <c r="J59" s="58" t="n">
        <f aca="false">+Árak!F49</f>
        <v>880</v>
      </c>
      <c r="K59" s="104" t="s">
        <v>297</v>
      </c>
      <c r="L59" s="22" t="n">
        <f aca="false">+Árak!G49</f>
        <v>835</v>
      </c>
      <c r="M59" s="105"/>
      <c r="N59" s="106"/>
      <c r="O59" s="65"/>
    </row>
    <row r="60" customFormat="false" ht="14.25" hidden="false" customHeight="true" outlineLevel="0" collapsed="false">
      <c r="B60" s="114"/>
      <c r="C60" s="80"/>
      <c r="D60" s="115"/>
      <c r="E60" s="116"/>
      <c r="F60" s="116"/>
      <c r="G60" s="116"/>
      <c r="H60" s="116"/>
      <c r="I60" s="115"/>
      <c r="J60" s="116"/>
      <c r="K60" s="116"/>
      <c r="L60" s="117"/>
      <c r="M60" s="118"/>
      <c r="N60" s="118"/>
      <c r="O60" s="65"/>
    </row>
    <row r="61" customFormat="false" ht="135.75" hidden="false" customHeight="true" outlineLevel="0" collapsed="false">
      <c r="A61" s="119" t="s">
        <v>298</v>
      </c>
      <c r="B61" s="120" t="s">
        <v>99</v>
      </c>
      <c r="C61" s="27" t="s">
        <v>299</v>
      </c>
      <c r="D61" s="30" t="n">
        <f aca="false">+Árak!C50</f>
        <v>2115</v>
      </c>
      <c r="E61" s="29" t="s">
        <v>300</v>
      </c>
      <c r="F61" s="49" t="n">
        <f aca="false">+Árak!D50</f>
        <v>2265</v>
      </c>
      <c r="G61" s="29" t="s">
        <v>301</v>
      </c>
      <c r="H61" s="49" t="n">
        <f aca="false">+Árak!E50</f>
        <v>2085</v>
      </c>
      <c r="I61" s="29" t="s">
        <v>302</v>
      </c>
      <c r="J61" s="31" t="n">
        <f aca="false">+Árak!F50</f>
        <v>1960</v>
      </c>
      <c r="K61" s="32"/>
      <c r="L61" s="22" t="n">
        <f aca="false">+Árak!G50</f>
        <v>0</v>
      </c>
      <c r="M61" s="35"/>
      <c r="N61" s="23"/>
    </row>
    <row r="62" customFormat="false" ht="135.75" hidden="false" customHeight="true" outlineLevel="0" collapsed="false">
      <c r="A62" s="119" t="s">
        <v>303</v>
      </c>
      <c r="B62" s="120" t="s">
        <v>304</v>
      </c>
      <c r="C62" s="29" t="s">
        <v>305</v>
      </c>
      <c r="D62" s="30" t="n">
        <f aca="false">+Árak!C51</f>
        <v>1765</v>
      </c>
      <c r="E62" s="27" t="s">
        <v>306</v>
      </c>
      <c r="F62" s="49" t="n">
        <f aca="false">+Árak!D51</f>
        <v>1760</v>
      </c>
      <c r="G62" s="48" t="s">
        <v>307</v>
      </c>
      <c r="H62" s="49" t="n">
        <f aca="false">+Árak!E51</f>
        <v>1775</v>
      </c>
      <c r="I62" s="48" t="s">
        <v>308</v>
      </c>
      <c r="J62" s="31" t="n">
        <f aca="false">+Árak!F51</f>
        <v>1790</v>
      </c>
      <c r="K62" s="32"/>
      <c r="L62" s="22" t="n">
        <f aca="false">+Árak!G51</f>
        <v>0</v>
      </c>
      <c r="M62" s="35"/>
      <c r="N62" s="23"/>
    </row>
    <row r="63" customFormat="false" ht="98.25" hidden="false" customHeight="true" outlineLevel="0" collapsed="false">
      <c r="A63" s="119" t="s">
        <v>309</v>
      </c>
      <c r="B63" s="120" t="s">
        <v>310</v>
      </c>
      <c r="C63" s="121" t="s">
        <v>311</v>
      </c>
      <c r="D63" s="30" t="n">
        <f aca="false">+Árak!C52</f>
        <v>1365</v>
      </c>
      <c r="E63" s="48" t="s">
        <v>312</v>
      </c>
      <c r="F63" s="49" t="n">
        <f aca="false">+Árak!D52</f>
        <v>1390</v>
      </c>
      <c r="G63" s="48" t="s">
        <v>313</v>
      </c>
      <c r="H63" s="49" t="n">
        <f aca="false">+Árak!E52</f>
        <v>1350</v>
      </c>
      <c r="I63" s="27" t="s">
        <v>314</v>
      </c>
      <c r="J63" s="31" t="n">
        <f aca="false">+Árak!F52</f>
        <v>1345</v>
      </c>
      <c r="K63" s="32"/>
      <c r="L63" s="22" t="n">
        <f aca="false">+Árak!G52</f>
        <v>0</v>
      </c>
      <c r="M63" s="23"/>
      <c r="N63" s="23"/>
      <c r="O63" s="65"/>
    </row>
    <row r="64" customFormat="false" ht="119.25" hidden="false" customHeight="true" outlineLevel="0" collapsed="false">
      <c r="A64" s="122" t="s">
        <v>315</v>
      </c>
      <c r="B64" s="120" t="s">
        <v>316</v>
      </c>
      <c r="C64" s="123" t="s">
        <v>317</v>
      </c>
      <c r="D64" s="49" t="n">
        <f aca="false">+Árak!C53</f>
        <v>1770</v>
      </c>
      <c r="E64" s="48" t="s">
        <v>318</v>
      </c>
      <c r="F64" s="49" t="n">
        <f aca="false">+Árak!D53</f>
        <v>1805</v>
      </c>
      <c r="G64" s="48" t="s">
        <v>319</v>
      </c>
      <c r="H64" s="49" t="n">
        <f aca="false">+Árak!E53</f>
        <v>1760</v>
      </c>
      <c r="I64" s="48" t="s">
        <v>320</v>
      </c>
      <c r="J64" s="31" t="n">
        <f aca="false">+Árak!F53</f>
        <v>2075</v>
      </c>
      <c r="K64" s="39" t="s">
        <v>321</v>
      </c>
      <c r="L64" s="22" t="n">
        <f aca="false">+Árak!G53</f>
        <v>1780</v>
      </c>
      <c r="M64" s="35"/>
      <c r="N64" s="23"/>
      <c r="O64" s="65"/>
    </row>
    <row r="65" customFormat="false" ht="110.25" hidden="false" customHeight="true" outlineLevel="0" collapsed="false">
      <c r="A65" s="119" t="s">
        <v>322</v>
      </c>
      <c r="B65" s="120" t="s">
        <v>323</v>
      </c>
      <c r="C65" s="123" t="s">
        <v>324</v>
      </c>
      <c r="D65" s="49" t="n">
        <f aca="false">+Árak!C54</f>
        <v>1820</v>
      </c>
      <c r="E65" s="48" t="s">
        <v>325</v>
      </c>
      <c r="F65" s="49" t="n">
        <f aca="false">+Árak!D54</f>
        <v>1795</v>
      </c>
      <c r="G65" s="48" t="s">
        <v>326</v>
      </c>
      <c r="H65" s="49" t="n">
        <f aca="false">+Árak!E54</f>
        <v>1740</v>
      </c>
      <c r="I65" s="27" t="s">
        <v>327</v>
      </c>
      <c r="J65" s="31" t="n">
        <f aca="false">+Árak!F54</f>
        <v>1775</v>
      </c>
      <c r="K65" s="32"/>
      <c r="L65" s="22" t="n">
        <f aca="false">+Árak!G54</f>
        <v>0</v>
      </c>
      <c r="M65" s="23"/>
      <c r="N65" s="23"/>
      <c r="O65" s="65"/>
    </row>
    <row r="66" customFormat="false" ht="103.5" hidden="false" customHeight="true" outlineLevel="0" collapsed="false">
      <c r="A66" s="124" t="s">
        <v>328</v>
      </c>
      <c r="B66" s="120" t="str">
        <f aca="false">"Office Menü 
5 napra "&amp;Árak!B55&amp;" Ft
"&amp;Árak!B55/5&amp;" Ft/nap"</f>
        <v>Office Menü 
5 napra 7480 Ft
1496 Ft/nap</v>
      </c>
      <c r="C66" s="123" t="s">
        <v>329</v>
      </c>
      <c r="D66" s="49" t="n">
        <f aca="false">+Árak!C55</f>
        <v>2175</v>
      </c>
      <c r="E66" s="48" t="s">
        <v>330</v>
      </c>
      <c r="F66" s="49" t="n">
        <f aca="false">+Árak!D55</f>
        <v>2080</v>
      </c>
      <c r="G66" s="48" t="s">
        <v>331</v>
      </c>
      <c r="H66" s="49" t="n">
        <f aca="false">+Árak!E55</f>
        <v>2065</v>
      </c>
      <c r="I66" s="48" t="s">
        <v>332</v>
      </c>
      <c r="J66" s="125" t="n">
        <f aca="false">+Árak!F55</f>
        <v>2120</v>
      </c>
      <c r="K66" s="126" t="s">
        <v>333</v>
      </c>
      <c r="L66" s="22" t="n">
        <f aca="false">+Árak!G55</f>
        <v>1870</v>
      </c>
      <c r="M66" s="35"/>
      <c r="N66" s="23"/>
      <c r="O66" s="65"/>
    </row>
    <row r="67" customFormat="false" ht="92.25" hidden="false" customHeight="true" outlineLevel="0" collapsed="false">
      <c r="A67" s="127" t="s">
        <v>334</v>
      </c>
      <c r="B67" s="120" t="s">
        <v>335</v>
      </c>
      <c r="C67" s="128" t="s">
        <v>336</v>
      </c>
      <c r="D67" s="49" t="n">
        <f aca="false">+Árak!C56</f>
        <v>1770</v>
      </c>
      <c r="E67" s="48" t="s">
        <v>337</v>
      </c>
      <c r="F67" s="49" t="n">
        <f aca="false">+Árak!D56</f>
        <v>1595</v>
      </c>
      <c r="G67" s="48" t="s">
        <v>338</v>
      </c>
      <c r="H67" s="49" t="n">
        <f aca="false">+Árak!E56</f>
        <v>1770</v>
      </c>
      <c r="I67" s="48" t="s">
        <v>339</v>
      </c>
      <c r="J67" s="125" t="n">
        <f aca="false">+Árak!F56</f>
        <v>1730</v>
      </c>
      <c r="K67" s="126"/>
      <c r="L67" s="22" t="n">
        <f aca="false">+Árak!G56</f>
        <v>0</v>
      </c>
      <c r="M67" s="35"/>
      <c r="N67" s="23"/>
      <c r="O67" s="129"/>
    </row>
    <row r="68" customFormat="false" ht="116.25" hidden="false" customHeight="true" outlineLevel="0" collapsed="false">
      <c r="A68" s="130" t="s">
        <v>340</v>
      </c>
      <c r="B68" s="120" t="s">
        <v>341</v>
      </c>
      <c r="C68" s="123" t="s">
        <v>342</v>
      </c>
      <c r="D68" s="49" t="n">
        <f aca="false">+Árak!C57</f>
        <v>1620</v>
      </c>
      <c r="E68" s="48" t="s">
        <v>343</v>
      </c>
      <c r="F68" s="49" t="n">
        <f aca="false">+Árak!D57</f>
        <v>1670</v>
      </c>
      <c r="G68" s="48" t="s">
        <v>344</v>
      </c>
      <c r="H68" s="49" t="n">
        <f aca="false">+Árak!E57</f>
        <v>1660</v>
      </c>
      <c r="I68" s="48" t="s">
        <v>345</v>
      </c>
      <c r="J68" s="125" t="n">
        <f aca="false">+Árak!F57</f>
        <v>1610</v>
      </c>
      <c r="K68" s="126" t="s">
        <v>346</v>
      </c>
      <c r="L68" s="22" t="n">
        <f aca="false">+Árak!G57</f>
        <v>160</v>
      </c>
      <c r="M68" s="23"/>
      <c r="N68" s="23"/>
      <c r="O68" s="129"/>
    </row>
    <row r="69" customFormat="false" ht="143.25" hidden="false" customHeight="true" outlineLevel="0" collapsed="false">
      <c r="A69" s="130" t="s">
        <v>347</v>
      </c>
      <c r="B69" s="120" t="s">
        <v>348</v>
      </c>
      <c r="C69" s="131" t="s">
        <v>349</v>
      </c>
      <c r="D69" s="49" t="n">
        <f aca="false">+Árak!C58</f>
        <v>1770</v>
      </c>
      <c r="E69" s="48" t="s">
        <v>350</v>
      </c>
      <c r="F69" s="49" t="n">
        <f aca="false">+Árak!D58</f>
        <v>1780</v>
      </c>
      <c r="G69" s="48" t="s">
        <v>351</v>
      </c>
      <c r="H69" s="49" t="n">
        <f aca="false">+Árak!E58</f>
        <v>1875</v>
      </c>
      <c r="I69" s="27" t="s">
        <v>352</v>
      </c>
      <c r="J69" s="31" t="n">
        <f aca="false">+Árak!F58</f>
        <v>1790</v>
      </c>
      <c r="K69" s="32"/>
      <c r="L69" s="58" t="n">
        <f aca="false">+Árak!G58</f>
        <v>0</v>
      </c>
      <c r="M69" s="23"/>
      <c r="N69" s="23"/>
      <c r="O69" s="129"/>
    </row>
    <row r="70" customFormat="false" ht="63" hidden="false" customHeight="true" outlineLevel="0" collapsed="false">
      <c r="A70" s="132" t="s">
        <v>353</v>
      </c>
      <c r="B70" s="120" t="s">
        <v>354</v>
      </c>
      <c r="C70" s="48" t="s">
        <v>355</v>
      </c>
      <c r="D70" s="47" t="n">
        <f aca="false">+Árak!C59</f>
        <v>730</v>
      </c>
      <c r="E70" s="27" t="s">
        <v>356</v>
      </c>
      <c r="F70" s="47" t="n">
        <f aca="false">+Árak!D59</f>
        <v>760</v>
      </c>
      <c r="G70" s="48" t="s">
        <v>357</v>
      </c>
      <c r="H70" s="47" t="n">
        <f aca="false">+Árak!E59</f>
        <v>735</v>
      </c>
      <c r="I70" s="48" t="s">
        <v>358</v>
      </c>
      <c r="J70" s="58" t="n">
        <f aca="false">+Árak!F59</f>
        <v>755</v>
      </c>
      <c r="K70" s="32"/>
      <c r="L70" s="58" t="n">
        <f aca="false">+Árak!G59</f>
        <v>0</v>
      </c>
      <c r="M70" s="35"/>
      <c r="N70" s="23"/>
      <c r="O70" s="129"/>
    </row>
    <row r="71" customFormat="false" ht="26.25" hidden="false" customHeight="false" outlineLevel="0" collapsed="false">
      <c r="A71" s="132" t="s">
        <v>359</v>
      </c>
      <c r="B71" s="133" t="s">
        <v>360</v>
      </c>
      <c r="C71" s="134" t="s">
        <v>360</v>
      </c>
      <c r="D71" s="135" t="n">
        <f aca="false">+Árak!C61</f>
        <v>255</v>
      </c>
      <c r="E71" s="134" t="s">
        <v>360</v>
      </c>
      <c r="F71" s="135" t="n">
        <f aca="false">+Árak!D61</f>
        <v>255</v>
      </c>
      <c r="G71" s="136" t="s">
        <v>360</v>
      </c>
      <c r="H71" s="135" t="n">
        <f aca="false">+Árak!E61</f>
        <v>255</v>
      </c>
      <c r="I71" s="136" t="s">
        <v>360</v>
      </c>
      <c r="J71" s="137" t="n">
        <f aca="false">+Árak!F61</f>
        <v>255</v>
      </c>
      <c r="K71" s="138" t="s">
        <v>360</v>
      </c>
      <c r="L71" s="139" t="n">
        <f aca="false">+Árak!G61</f>
        <v>255</v>
      </c>
      <c r="M71" s="118"/>
      <c r="N71" s="118"/>
      <c r="O71" s="129"/>
    </row>
    <row r="72" customFormat="false" ht="13.5" hidden="false" customHeight="false" outlineLevel="0" collapsed="false">
      <c r="B72" s="99"/>
      <c r="C72" s="140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2"/>
    </row>
    <row r="73" customFormat="false" ht="21" hidden="false" customHeight="true" outlineLevel="0" collapsed="false">
      <c r="A73" s="2"/>
      <c r="C73" s="143" t="str">
        <f aca="false">C2</f>
        <v>04.03. Hétfő</v>
      </c>
      <c r="D73" s="144"/>
      <c r="E73" s="145" t="str">
        <f aca="false">+E2</f>
        <v>04.04. Kedd</v>
      </c>
      <c r="F73" s="145"/>
      <c r="G73" s="145" t="str">
        <f aca="false">+G2</f>
        <v>04.05.  Szerda</v>
      </c>
      <c r="H73" s="145"/>
      <c r="I73" s="145" t="str">
        <f aca="false">+I2</f>
        <v>04.06. Csütörtök</v>
      </c>
      <c r="J73" s="145"/>
      <c r="K73" s="145" t="str">
        <f aca="false">+K2</f>
        <v>04.07. Péntek</v>
      </c>
      <c r="L73" s="145"/>
      <c r="M73" s="145" t="s">
        <v>361</v>
      </c>
      <c r="N73" s="145"/>
      <c r="O73" s="145" t="s">
        <v>362</v>
      </c>
      <c r="P73" s="145"/>
      <c r="S73" s="97"/>
    </row>
    <row r="74" customFormat="false" ht="101.25" hidden="false" customHeight="true" outlineLevel="0" collapsed="false">
      <c r="A74" s="146" t="s">
        <v>363</v>
      </c>
      <c r="B74" s="147" t="str">
        <f aca="false">"SPEED menü
"&amp;Árak!B61&amp;" Ft/hét
"&amp;Árak!B61/7&amp;" Ft/nap"</f>
        <v>SPEED menü
 Ft/hét
0 Ft/nap</v>
      </c>
      <c r="C74" s="148" t="s">
        <v>364</v>
      </c>
      <c r="D74" s="148"/>
      <c r="E74" s="149" t="s">
        <v>365</v>
      </c>
      <c r="F74" s="149"/>
      <c r="G74" s="150" t="s">
        <v>313</v>
      </c>
      <c r="H74" s="150"/>
      <c r="I74" s="150" t="s">
        <v>308</v>
      </c>
      <c r="J74" s="150"/>
      <c r="K74" s="149" t="s">
        <v>366</v>
      </c>
      <c r="L74" s="149"/>
      <c r="M74" s="150" t="s">
        <v>367</v>
      </c>
      <c r="N74" s="150"/>
      <c r="O74" s="29"/>
      <c r="P74" s="29"/>
      <c r="S74" s="151"/>
      <c r="T74" s="152"/>
    </row>
    <row r="75" customFormat="false" ht="71.25" hidden="false" customHeight="true" outlineLevel="0" collapsed="false">
      <c r="A75" s="153"/>
      <c r="B75" s="147"/>
      <c r="C75" s="154" t="s">
        <v>368</v>
      </c>
      <c r="D75" s="154"/>
      <c r="E75" s="29" t="s">
        <v>369</v>
      </c>
      <c r="F75" s="29"/>
      <c r="G75" s="29" t="s">
        <v>370</v>
      </c>
      <c r="H75" s="29"/>
      <c r="I75" s="155" t="s">
        <v>371</v>
      </c>
      <c r="J75" s="155"/>
      <c r="K75" s="29" t="s">
        <v>33</v>
      </c>
      <c r="L75" s="29"/>
      <c r="M75" s="27" t="s">
        <v>372</v>
      </c>
      <c r="N75" s="27"/>
      <c r="O75" s="29"/>
      <c r="P75" s="29"/>
      <c r="S75" s="151"/>
      <c r="T75" s="156"/>
    </row>
    <row r="76" customFormat="false" ht="45.75" hidden="false" customHeight="true" outlineLevel="0" collapsed="false">
      <c r="A76" s="153"/>
      <c r="B76" s="147"/>
      <c r="C76" s="154" t="s">
        <v>36</v>
      </c>
      <c r="D76" s="154"/>
      <c r="E76" s="29" t="s">
        <v>373</v>
      </c>
      <c r="F76" s="29"/>
      <c r="G76" s="29" t="s">
        <v>374</v>
      </c>
      <c r="H76" s="29"/>
      <c r="I76" s="27" t="s">
        <v>375</v>
      </c>
      <c r="J76" s="27"/>
      <c r="K76" s="29" t="s">
        <v>52</v>
      </c>
      <c r="L76" s="29"/>
      <c r="M76" s="27" t="s">
        <v>376</v>
      </c>
      <c r="N76" s="27"/>
      <c r="O76" s="29"/>
      <c r="P76" s="29"/>
      <c r="S76" s="151"/>
      <c r="T76" s="156"/>
    </row>
    <row r="77" customFormat="false" ht="52.5" hidden="false" customHeight="true" outlineLevel="0" collapsed="false">
      <c r="A77" s="157"/>
      <c r="B77" s="147"/>
      <c r="C77" s="158" t="s">
        <v>377</v>
      </c>
      <c r="D77" s="158"/>
      <c r="E77" s="159" t="s">
        <v>378</v>
      </c>
      <c r="F77" s="159"/>
      <c r="G77" s="160" t="s">
        <v>379</v>
      </c>
      <c r="H77" s="160"/>
      <c r="I77" s="160" t="s">
        <v>380</v>
      </c>
      <c r="J77" s="160"/>
      <c r="K77" s="161" t="s">
        <v>381</v>
      </c>
      <c r="L77" s="161"/>
      <c r="M77" s="162" t="s">
        <v>327</v>
      </c>
      <c r="N77" s="162"/>
      <c r="O77" s="29"/>
      <c r="P77" s="29"/>
      <c r="S77" s="151"/>
      <c r="T77" s="156"/>
    </row>
    <row r="78" customFormat="false" ht="36" hidden="false" customHeight="true" outlineLevel="0" collapsed="false">
      <c r="A78" s="163"/>
      <c r="B78" s="164"/>
      <c r="C78" s="165" t="s">
        <v>355</v>
      </c>
      <c r="D78" s="165"/>
      <c r="E78" s="166" t="s">
        <v>356</v>
      </c>
      <c r="F78" s="166"/>
      <c r="G78" s="165" t="s">
        <v>382</v>
      </c>
      <c r="H78" s="165"/>
      <c r="I78" s="165" t="s">
        <v>383</v>
      </c>
      <c r="J78" s="165"/>
      <c r="K78" s="166" t="s">
        <v>384</v>
      </c>
      <c r="L78" s="166"/>
      <c r="M78" s="167" t="s">
        <v>385</v>
      </c>
      <c r="N78" s="167"/>
      <c r="O78" s="29"/>
      <c r="P78" s="29"/>
      <c r="S78" s="151"/>
      <c r="T78" s="156"/>
    </row>
    <row r="79" customFormat="false" ht="23.25" hidden="false" customHeight="true" outlineLevel="0" collapsed="false">
      <c r="A79" s="168"/>
      <c r="C79" s="140"/>
      <c r="D79" s="169"/>
      <c r="E79" s="140"/>
      <c r="F79" s="169"/>
      <c r="G79" s="140"/>
      <c r="H79" s="169"/>
      <c r="I79" s="140"/>
      <c r="J79" s="170"/>
      <c r="K79" s="140"/>
      <c r="L79" s="170"/>
      <c r="M79" s="170"/>
      <c r="N79" s="170"/>
      <c r="P79" s="171"/>
      <c r="U79" s="171"/>
    </row>
    <row r="80" customFormat="false" ht="31.5" hidden="true" customHeight="true" outlineLevel="0" collapsed="false">
      <c r="A80" s="99"/>
      <c r="B80" s="99"/>
      <c r="C80" s="172"/>
      <c r="D80" s="172"/>
      <c r="E80" s="173" t="s">
        <v>386</v>
      </c>
      <c r="F80" s="173"/>
      <c r="G80" s="173" t="s">
        <v>387</v>
      </c>
      <c r="H80" s="173"/>
      <c r="I80" s="173" t="s">
        <v>388</v>
      </c>
      <c r="J80" s="173"/>
      <c r="K80" s="173" t="s">
        <v>389</v>
      </c>
      <c r="L80" s="173"/>
      <c r="M80" s="173" t="s">
        <v>390</v>
      </c>
      <c r="N80" s="173"/>
      <c r="O80" s="174" t="s">
        <v>391</v>
      </c>
      <c r="P80" s="174"/>
      <c r="Q80" s="175" t="s">
        <v>392</v>
      </c>
      <c r="U80" s="171"/>
    </row>
    <row r="81" customFormat="false" ht="80.25" hidden="true" customHeight="true" outlineLevel="0" collapsed="false">
      <c r="A81" s="176" t="s">
        <v>393</v>
      </c>
      <c r="B81" s="176" t="s">
        <v>394</v>
      </c>
      <c r="C81" s="177" t="s">
        <v>395</v>
      </c>
      <c r="D81" s="177"/>
      <c r="E81" s="178" t="s">
        <v>396</v>
      </c>
      <c r="F81" s="178"/>
      <c r="G81" s="178" t="s">
        <v>397</v>
      </c>
      <c r="H81" s="178"/>
      <c r="I81" s="178" t="s">
        <v>398</v>
      </c>
      <c r="J81" s="178"/>
      <c r="K81" s="178" t="s">
        <v>399</v>
      </c>
      <c r="L81" s="178"/>
      <c r="M81" s="178" t="s">
        <v>400</v>
      </c>
      <c r="N81" s="178"/>
      <c r="O81" s="178" t="s">
        <v>401</v>
      </c>
      <c r="P81" s="178"/>
      <c r="Q81" s="179" t="s">
        <v>402</v>
      </c>
      <c r="U81" s="171"/>
    </row>
    <row r="82" customFormat="false" ht="45.75" hidden="true" customHeight="true" outlineLevel="0" collapsed="false">
      <c r="A82" s="176"/>
      <c r="B82" s="176"/>
      <c r="C82" s="180" t="s">
        <v>403</v>
      </c>
      <c r="D82" s="180"/>
      <c r="E82" s="178" t="s">
        <v>404</v>
      </c>
      <c r="F82" s="178"/>
      <c r="G82" s="181" t="s">
        <v>405</v>
      </c>
      <c r="H82" s="181"/>
      <c r="I82" s="181" t="s">
        <v>406</v>
      </c>
      <c r="J82" s="181"/>
      <c r="K82" s="178" t="s">
        <v>407</v>
      </c>
      <c r="L82" s="178"/>
      <c r="M82" s="181" t="s">
        <v>408</v>
      </c>
      <c r="N82" s="181"/>
      <c r="O82" s="181" t="s">
        <v>409</v>
      </c>
      <c r="P82" s="181"/>
      <c r="Q82" s="182" t="s">
        <v>410</v>
      </c>
      <c r="U82" s="171"/>
    </row>
    <row r="83" customFormat="false" ht="51.75" hidden="true" customHeight="true" outlineLevel="0" collapsed="false">
      <c r="A83" s="176"/>
      <c r="B83" s="176"/>
      <c r="C83" s="180" t="s">
        <v>411</v>
      </c>
      <c r="D83" s="180"/>
      <c r="E83" s="178" t="s">
        <v>412</v>
      </c>
      <c r="F83" s="178"/>
      <c r="G83" s="181" t="s">
        <v>413</v>
      </c>
      <c r="H83" s="181"/>
      <c r="I83" s="181" t="s">
        <v>414</v>
      </c>
      <c r="J83" s="181"/>
      <c r="K83" s="181" t="s">
        <v>415</v>
      </c>
      <c r="L83" s="181"/>
      <c r="M83" s="181" t="s">
        <v>416</v>
      </c>
      <c r="N83" s="181"/>
      <c r="O83" s="181" t="s">
        <v>417</v>
      </c>
      <c r="P83" s="181"/>
      <c r="Q83" s="182" t="s">
        <v>38</v>
      </c>
      <c r="U83" s="171"/>
    </row>
    <row r="84" customFormat="false" ht="51.75" hidden="true" customHeight="true" outlineLevel="0" collapsed="false">
      <c r="A84" s="176"/>
      <c r="B84" s="176"/>
      <c r="C84" s="183" t="s">
        <v>418</v>
      </c>
      <c r="D84" s="183"/>
      <c r="E84" s="181" t="s">
        <v>419</v>
      </c>
      <c r="F84" s="181"/>
      <c r="G84" s="181" t="s">
        <v>420</v>
      </c>
      <c r="H84" s="181"/>
      <c r="I84" s="181" t="s">
        <v>421</v>
      </c>
      <c r="J84" s="181"/>
      <c r="K84" s="181" t="s">
        <v>422</v>
      </c>
      <c r="L84" s="181"/>
      <c r="M84" s="181" t="s">
        <v>423</v>
      </c>
      <c r="N84" s="181"/>
      <c r="O84" s="184" t="s">
        <v>424</v>
      </c>
      <c r="P84" s="184"/>
      <c r="Q84" s="182" t="s">
        <v>425</v>
      </c>
      <c r="U84" s="171"/>
    </row>
    <row r="85" customFormat="false" ht="27.75" hidden="false" customHeight="true" outlineLevel="0" collapsed="false">
      <c r="A85" s="168"/>
      <c r="C85" s="140"/>
      <c r="D85" s="169"/>
      <c r="E85" s="140"/>
      <c r="F85" s="169"/>
      <c r="G85" s="140"/>
      <c r="H85" s="169"/>
      <c r="I85" s="140"/>
      <c r="J85" s="170"/>
      <c r="K85" s="140"/>
      <c r="L85" s="170"/>
      <c r="M85" s="170"/>
      <c r="N85" s="170"/>
      <c r="P85" s="171"/>
      <c r="U85" s="171"/>
    </row>
    <row r="86" customFormat="false" ht="12.75" hidden="false" customHeight="true" outlineLevel="0" collapsed="false">
      <c r="A86" s="185"/>
      <c r="B86" s="186" t="s">
        <v>426</v>
      </c>
      <c r="C86" s="187" t="str">
        <f aca="false">C2</f>
        <v>04.03. Hétfő</v>
      </c>
      <c r="D86" s="187"/>
      <c r="E86" s="187" t="str">
        <f aca="false">E2</f>
        <v>04.04. Kedd</v>
      </c>
      <c r="F86" s="187"/>
      <c r="G86" s="187" t="str">
        <f aca="false">G2</f>
        <v>04.05.  Szerda</v>
      </c>
      <c r="H86" s="187"/>
      <c r="I86" s="187" t="str">
        <f aca="false">I2</f>
        <v>04.06. Csütörtök</v>
      </c>
      <c r="J86" s="187"/>
      <c r="K86" s="187" t="str">
        <f aca="false">K2</f>
        <v>04.07. Péntek</v>
      </c>
      <c r="L86" s="187"/>
      <c r="M86" s="187" t="str">
        <f aca="false">M73</f>
        <v>12.10. Szombat</v>
      </c>
      <c r="N86" s="187"/>
      <c r="P86" s="171"/>
      <c r="U86" s="171"/>
    </row>
    <row r="87" customFormat="false" ht="45" hidden="false" customHeight="true" outlineLevel="0" collapsed="false">
      <c r="A87" s="185" t="s">
        <v>427</v>
      </c>
      <c r="B87" s="186"/>
      <c r="C87" s="188" t="s">
        <v>428</v>
      </c>
      <c r="D87" s="189" t="n">
        <f aca="false">+Árak!C62</f>
        <v>695</v>
      </c>
      <c r="E87" s="190" t="s">
        <v>429</v>
      </c>
      <c r="F87" s="191" t="n">
        <f aca="false">+Árak!D62</f>
        <v>845</v>
      </c>
      <c r="G87" s="190" t="s">
        <v>430</v>
      </c>
      <c r="H87" s="192" t="n">
        <v>490</v>
      </c>
      <c r="I87" s="190" t="s">
        <v>431</v>
      </c>
      <c r="J87" s="192" t="n">
        <f aca="false">+Árak!F62</f>
        <v>945</v>
      </c>
      <c r="K87" s="190" t="s">
        <v>432</v>
      </c>
      <c r="L87" s="192" t="n">
        <f aca="false">+Árak!G62</f>
        <v>845</v>
      </c>
      <c r="M87" s="193"/>
      <c r="N87" s="194" t="n">
        <f aca="false">+Árak!I62</f>
        <v>0</v>
      </c>
      <c r="P87" s="171"/>
      <c r="U87" s="171"/>
    </row>
    <row r="88" customFormat="false" ht="69" hidden="false" customHeight="true" outlineLevel="0" collapsed="false">
      <c r="A88" s="185" t="s">
        <v>433</v>
      </c>
      <c r="B88" s="186"/>
      <c r="C88" s="188" t="s">
        <v>434</v>
      </c>
      <c r="D88" s="189" t="n">
        <f aca="false">+Árak!C63</f>
        <v>1645</v>
      </c>
      <c r="E88" s="190" t="s">
        <v>435</v>
      </c>
      <c r="F88" s="191" t="n">
        <f aca="false">+Árak!D63</f>
        <v>1595</v>
      </c>
      <c r="G88" s="190" t="s">
        <v>436</v>
      </c>
      <c r="H88" s="192" t="n">
        <f aca="false">+Árak!E63</f>
        <v>1795</v>
      </c>
      <c r="I88" s="190" t="s">
        <v>437</v>
      </c>
      <c r="J88" s="192" t="n">
        <f aca="false">+Árak!F63</f>
        <v>1995</v>
      </c>
      <c r="K88" s="190" t="s">
        <v>438</v>
      </c>
      <c r="L88" s="192" t="n">
        <f aca="false">+Árak!G63</f>
        <v>1495</v>
      </c>
      <c r="M88" s="188"/>
      <c r="N88" s="194" t="n">
        <f aca="false">+Árak!H63</f>
        <v>0</v>
      </c>
      <c r="P88" s="171"/>
      <c r="U88" s="171"/>
    </row>
    <row r="89" customFormat="false" ht="76.5" hidden="false" customHeight="true" outlineLevel="0" collapsed="false">
      <c r="A89" s="185" t="s">
        <v>439</v>
      </c>
      <c r="B89" s="186"/>
      <c r="C89" s="188" t="s">
        <v>440</v>
      </c>
      <c r="D89" s="189" t="n">
        <f aca="false">+Árak!C64</f>
        <v>1395</v>
      </c>
      <c r="E89" s="190" t="s">
        <v>441</v>
      </c>
      <c r="F89" s="191" t="n">
        <f aca="false">+Árak!D64</f>
        <v>1495</v>
      </c>
      <c r="G89" s="190" t="s">
        <v>442</v>
      </c>
      <c r="H89" s="192" t="n">
        <f aca="false">+Árak!E64</f>
        <v>1595</v>
      </c>
      <c r="I89" s="190" t="s">
        <v>443</v>
      </c>
      <c r="J89" s="192" t="n">
        <f aca="false">+Árak!F64</f>
        <v>1395</v>
      </c>
      <c r="K89" s="190"/>
      <c r="L89" s="192" t="n">
        <f aca="false">+Árak!G64</f>
        <v>0</v>
      </c>
      <c r="M89" s="193"/>
      <c r="N89" s="194" t="n">
        <f aca="false">+Árak!I64</f>
        <v>0</v>
      </c>
      <c r="P89" s="171"/>
      <c r="U89" s="171"/>
    </row>
    <row r="90" customFormat="false" ht="60" hidden="false" customHeight="true" outlineLevel="0" collapsed="false">
      <c r="A90" s="185" t="s">
        <v>444</v>
      </c>
      <c r="B90" s="186"/>
      <c r="C90" s="188" t="s">
        <v>445</v>
      </c>
      <c r="D90" s="189" t="n">
        <f aca="false">+Árak!C65</f>
        <v>1595</v>
      </c>
      <c r="E90" s="190" t="s">
        <v>446</v>
      </c>
      <c r="F90" s="191" t="n">
        <f aca="false">+Árak!D65</f>
        <v>1505</v>
      </c>
      <c r="G90" s="190" t="s">
        <v>447</v>
      </c>
      <c r="H90" s="192" t="n">
        <f aca="false">+Árak!E65</f>
        <v>1295</v>
      </c>
      <c r="I90" s="190" t="s">
        <v>448</v>
      </c>
      <c r="J90" s="192" t="n">
        <f aca="false">+Árak!F65</f>
        <v>1405</v>
      </c>
      <c r="K90" s="190"/>
      <c r="L90" s="192" t="n">
        <f aca="false">+Árak!G65</f>
        <v>0</v>
      </c>
      <c r="M90" s="193"/>
      <c r="N90" s="194" t="n">
        <f aca="false">+Árak!I65</f>
        <v>0</v>
      </c>
      <c r="P90" s="171"/>
      <c r="U90" s="171"/>
    </row>
    <row r="91" customFormat="false" ht="45" hidden="false" customHeight="true" outlineLevel="0" collapsed="false">
      <c r="A91" s="185" t="s">
        <v>449</v>
      </c>
      <c r="B91" s="186"/>
      <c r="C91" s="188" t="s">
        <v>450</v>
      </c>
      <c r="D91" s="189" t="n">
        <f aca="false">+Árak!C66</f>
        <v>1605</v>
      </c>
      <c r="E91" s="190" t="s">
        <v>451</v>
      </c>
      <c r="F91" s="191" t="n">
        <f aca="false">+Árak!D66</f>
        <v>1945</v>
      </c>
      <c r="G91" s="190" t="s">
        <v>452</v>
      </c>
      <c r="H91" s="192" t="n">
        <f aca="false">+Árak!E66</f>
        <v>1345</v>
      </c>
      <c r="I91" s="190" t="s">
        <v>453</v>
      </c>
      <c r="J91" s="192" t="n">
        <f aca="false">+Árak!F66</f>
        <v>1695</v>
      </c>
      <c r="K91" s="190" t="s">
        <v>454</v>
      </c>
      <c r="L91" s="192" t="n">
        <f aca="false">+Árak!G66</f>
        <v>0</v>
      </c>
      <c r="M91" s="188"/>
      <c r="N91" s="194" t="n">
        <f aca="false">+Árak!H66</f>
        <v>0</v>
      </c>
      <c r="P91" s="171"/>
      <c r="U91" s="171"/>
    </row>
    <row r="92" customFormat="false" ht="63.75" hidden="false" customHeight="true" outlineLevel="0" collapsed="false">
      <c r="A92" s="185" t="s">
        <v>455</v>
      </c>
      <c r="B92" s="186"/>
      <c r="C92" s="195" t="s">
        <v>456</v>
      </c>
      <c r="D92" s="196" t="n">
        <f aca="false">+Árak!C67</f>
        <v>1795</v>
      </c>
      <c r="E92" s="197" t="s">
        <v>457</v>
      </c>
      <c r="F92" s="198" t="n">
        <f aca="false">+Árak!D67</f>
        <v>1295</v>
      </c>
      <c r="G92" s="197" t="s">
        <v>458</v>
      </c>
      <c r="H92" s="199" t="n">
        <f aca="false">+Árak!E67</f>
        <v>1290</v>
      </c>
      <c r="I92" s="197" t="s">
        <v>459</v>
      </c>
      <c r="J92" s="199" t="n">
        <f aca="false">+Árak!F67</f>
        <v>1795</v>
      </c>
      <c r="K92" s="190"/>
      <c r="L92" s="192" t="n">
        <f aca="false">+Árak!G67</f>
        <v>1595</v>
      </c>
      <c r="M92" s="193"/>
      <c r="N92" s="194" t="n">
        <f aca="false">+Árak!I67</f>
        <v>0</v>
      </c>
      <c r="P92" s="171"/>
      <c r="U92" s="171"/>
    </row>
    <row r="93" customFormat="false" ht="54.75" hidden="false" customHeight="true" outlineLevel="0" collapsed="false">
      <c r="A93" s="185" t="s">
        <v>460</v>
      </c>
      <c r="B93" s="186"/>
      <c r="C93" s="134" t="s">
        <v>461</v>
      </c>
      <c r="D93" s="196" t="n">
        <f aca="false">+Árak!C68</f>
        <v>1345</v>
      </c>
      <c r="E93" s="134" t="s">
        <v>462</v>
      </c>
      <c r="F93" s="198" t="n">
        <f aca="false">+Árak!D68</f>
        <v>1895</v>
      </c>
      <c r="G93" s="200" t="s">
        <v>463</v>
      </c>
      <c r="H93" s="199" t="n">
        <f aca="false">+Árak!E68</f>
        <v>1345</v>
      </c>
      <c r="I93" s="134" t="s">
        <v>464</v>
      </c>
      <c r="J93" s="199" t="n">
        <f aca="false">+Árak!F68</f>
        <v>1995</v>
      </c>
      <c r="K93" s="201"/>
      <c r="L93" s="118"/>
      <c r="M93" s="118"/>
      <c r="N93" s="118"/>
      <c r="P93" s="171"/>
      <c r="U93" s="171"/>
    </row>
    <row r="94" customFormat="false" ht="12.75" hidden="false" customHeight="true" outlineLevel="0" collapsed="false">
      <c r="A94" s="202"/>
      <c r="C94" s="201"/>
      <c r="D94" s="203"/>
      <c r="E94" s="201"/>
      <c r="F94" s="203"/>
      <c r="G94" s="140"/>
      <c r="H94" s="203"/>
      <c r="I94" s="201"/>
      <c r="J94" s="118"/>
      <c r="K94" s="201"/>
      <c r="L94" s="118"/>
      <c r="M94" s="118"/>
      <c r="N94" s="118"/>
      <c r="P94" s="171"/>
      <c r="U94" s="171"/>
    </row>
    <row r="95" customFormat="false" ht="37.5" hidden="false" customHeight="true" outlineLevel="0" collapsed="false">
      <c r="A95" s="204" t="s">
        <v>465</v>
      </c>
      <c r="B95" s="205"/>
      <c r="C95" s="206" t="s">
        <v>466</v>
      </c>
      <c r="D95" s="135" t="n">
        <f aca="false">Árak!C69</f>
        <v>199</v>
      </c>
      <c r="E95" s="206" t="s">
        <v>466</v>
      </c>
      <c r="F95" s="135" t="n">
        <f aca="false">Árak!D69</f>
        <v>199</v>
      </c>
      <c r="G95" s="206" t="s">
        <v>466</v>
      </c>
      <c r="H95" s="135" t="n">
        <f aca="false">Árak!E69</f>
        <v>199</v>
      </c>
      <c r="I95" s="206" t="s">
        <v>466</v>
      </c>
      <c r="J95" s="135" t="n">
        <f aca="false">Árak!F69</f>
        <v>199</v>
      </c>
      <c r="K95" s="206" t="s">
        <v>466</v>
      </c>
      <c r="L95" s="135" t="n">
        <f aca="false">Árak!G69</f>
        <v>199</v>
      </c>
      <c r="M95" s="5"/>
      <c r="N95" s="171"/>
      <c r="O95" s="2"/>
      <c r="S95" s="171"/>
    </row>
    <row r="96" customFormat="false" ht="37.5" hidden="false" customHeight="true" outlineLevel="0" collapsed="false">
      <c r="A96" s="204" t="s">
        <v>467</v>
      </c>
      <c r="B96" s="205"/>
      <c r="C96" s="206" t="s">
        <v>468</v>
      </c>
      <c r="D96" s="135" t="n">
        <f aca="false">Árak!C70</f>
        <v>199</v>
      </c>
      <c r="E96" s="206" t="s">
        <v>468</v>
      </c>
      <c r="F96" s="135" t="n">
        <f aca="false">Árak!D70</f>
        <v>199</v>
      </c>
      <c r="G96" s="206" t="s">
        <v>468</v>
      </c>
      <c r="H96" s="135" t="n">
        <f aca="false">Árak!E70</f>
        <v>199</v>
      </c>
      <c r="I96" s="206" t="s">
        <v>468</v>
      </c>
      <c r="J96" s="135" t="n">
        <f aca="false">Árak!F70</f>
        <v>199</v>
      </c>
      <c r="K96" s="206" t="s">
        <v>468</v>
      </c>
      <c r="L96" s="135" t="n">
        <f aca="false">Árak!G70</f>
        <v>199</v>
      </c>
      <c r="M96" s="5"/>
      <c r="N96" s="171"/>
      <c r="O96" s="2"/>
      <c r="S96" s="171"/>
    </row>
    <row r="97" customFormat="false" ht="37.5" hidden="false" customHeight="true" outlineLevel="0" collapsed="false">
      <c r="A97" s="204" t="s">
        <v>469</v>
      </c>
      <c r="B97" s="205"/>
      <c r="C97" s="206" t="s">
        <v>470</v>
      </c>
      <c r="D97" s="135" t="n">
        <f aca="false">Árak!C71</f>
        <v>199</v>
      </c>
      <c r="E97" s="206" t="s">
        <v>470</v>
      </c>
      <c r="F97" s="135" t="n">
        <f aca="false">Árak!D71</f>
        <v>199</v>
      </c>
      <c r="G97" s="206" t="s">
        <v>470</v>
      </c>
      <c r="H97" s="135" t="n">
        <f aca="false">Árak!E71</f>
        <v>199</v>
      </c>
      <c r="I97" s="206" t="s">
        <v>470</v>
      </c>
      <c r="J97" s="135" t="n">
        <f aca="false">Árak!F71</f>
        <v>199</v>
      </c>
      <c r="K97" s="206" t="s">
        <v>470</v>
      </c>
      <c r="L97" s="135" t="n">
        <f aca="false">Árak!G71</f>
        <v>199</v>
      </c>
      <c r="M97" s="5"/>
      <c r="N97" s="171"/>
      <c r="O97" s="2"/>
      <c r="S97" s="171"/>
    </row>
    <row r="98" customFormat="false" ht="37.5" hidden="false" customHeight="true" outlineLevel="0" collapsed="false">
      <c r="A98" s="204" t="s">
        <v>471</v>
      </c>
      <c r="B98" s="205"/>
      <c r="C98" s="206" t="s">
        <v>472</v>
      </c>
      <c r="D98" s="135" t="n">
        <f aca="false">Árak!C72</f>
        <v>199</v>
      </c>
      <c r="E98" s="206" t="s">
        <v>472</v>
      </c>
      <c r="F98" s="135" t="n">
        <f aca="false">Árak!D72</f>
        <v>199</v>
      </c>
      <c r="G98" s="206" t="s">
        <v>472</v>
      </c>
      <c r="H98" s="135" t="n">
        <f aca="false">Árak!E72</f>
        <v>199</v>
      </c>
      <c r="I98" s="206" t="s">
        <v>472</v>
      </c>
      <c r="J98" s="135" t="n">
        <f aca="false">Árak!F72</f>
        <v>199</v>
      </c>
      <c r="K98" s="206" t="s">
        <v>472</v>
      </c>
      <c r="L98" s="135" t="n">
        <f aca="false">Árak!G72</f>
        <v>199</v>
      </c>
      <c r="M98" s="5"/>
      <c r="N98" s="171"/>
      <c r="O98" s="2"/>
      <c r="S98" s="171"/>
    </row>
    <row r="99" customFormat="false" ht="37.5" hidden="false" customHeight="true" outlineLevel="0" collapsed="false">
      <c r="A99" s="204" t="s">
        <v>473</v>
      </c>
      <c r="B99" s="205"/>
      <c r="C99" s="206" t="s">
        <v>474</v>
      </c>
      <c r="D99" s="135" t="n">
        <f aca="false">Árak!C73</f>
        <v>279</v>
      </c>
      <c r="E99" s="206" t="s">
        <v>474</v>
      </c>
      <c r="F99" s="135" t="n">
        <f aca="false">Árak!D73</f>
        <v>279</v>
      </c>
      <c r="G99" s="206" t="s">
        <v>474</v>
      </c>
      <c r="H99" s="135" t="n">
        <f aca="false">Árak!E73</f>
        <v>279</v>
      </c>
      <c r="I99" s="206" t="s">
        <v>474</v>
      </c>
      <c r="J99" s="135" t="n">
        <f aca="false">Árak!F73</f>
        <v>279</v>
      </c>
      <c r="K99" s="206" t="s">
        <v>474</v>
      </c>
      <c r="L99" s="135" t="n">
        <f aca="false">Árak!G73</f>
        <v>279</v>
      </c>
      <c r="M99" s="5"/>
      <c r="N99" s="171"/>
      <c r="O99" s="2"/>
      <c r="S99" s="171"/>
    </row>
    <row r="100" customFormat="false" ht="37.5" hidden="false" customHeight="true" outlineLevel="0" collapsed="false">
      <c r="A100" s="204" t="s">
        <v>475</v>
      </c>
      <c r="B100" s="205"/>
      <c r="C100" s="206" t="s">
        <v>476</v>
      </c>
      <c r="D100" s="135" t="n">
        <f aca="false">Árak!C74</f>
        <v>279</v>
      </c>
      <c r="E100" s="206" t="s">
        <v>476</v>
      </c>
      <c r="F100" s="135" t="n">
        <f aca="false">Árak!D74</f>
        <v>279</v>
      </c>
      <c r="G100" s="206" t="s">
        <v>476</v>
      </c>
      <c r="H100" s="135" t="n">
        <f aca="false">Árak!E74</f>
        <v>279</v>
      </c>
      <c r="I100" s="206" t="s">
        <v>476</v>
      </c>
      <c r="J100" s="135" t="n">
        <f aca="false">Árak!F74</f>
        <v>279</v>
      </c>
      <c r="K100" s="206" t="s">
        <v>476</v>
      </c>
      <c r="L100" s="135" t="n">
        <f aca="false">Árak!G74</f>
        <v>279</v>
      </c>
      <c r="M100" s="5"/>
      <c r="N100" s="171"/>
      <c r="O100" s="2"/>
      <c r="S100" s="171"/>
    </row>
    <row r="101" customFormat="false" ht="37.5" hidden="false" customHeight="true" outlineLevel="0" collapsed="false">
      <c r="A101" s="204" t="s">
        <v>477</v>
      </c>
      <c r="B101" s="205"/>
      <c r="C101" s="206" t="s">
        <v>478</v>
      </c>
      <c r="D101" s="135" t="n">
        <f aca="false">Árak!C75</f>
        <v>279</v>
      </c>
      <c r="E101" s="206" t="s">
        <v>478</v>
      </c>
      <c r="F101" s="135" t="n">
        <f aca="false">Árak!D75</f>
        <v>279</v>
      </c>
      <c r="G101" s="206" t="s">
        <v>478</v>
      </c>
      <c r="H101" s="135" t="n">
        <f aca="false">Árak!E75</f>
        <v>279</v>
      </c>
      <c r="I101" s="206" t="s">
        <v>478</v>
      </c>
      <c r="J101" s="135" t="n">
        <f aca="false">Árak!F75</f>
        <v>279</v>
      </c>
      <c r="K101" s="206" t="s">
        <v>478</v>
      </c>
      <c r="L101" s="135" t="n">
        <f aca="false">Árak!G75</f>
        <v>279</v>
      </c>
      <c r="M101" s="5"/>
      <c r="N101" s="171"/>
      <c r="O101" s="2"/>
      <c r="S101" s="171"/>
    </row>
    <row r="102" customFormat="false" ht="37.5" hidden="false" customHeight="true" outlineLevel="0" collapsed="false">
      <c r="A102" s="204" t="s">
        <v>479</v>
      </c>
      <c r="B102" s="205"/>
      <c r="C102" s="206" t="s">
        <v>480</v>
      </c>
      <c r="D102" s="135" t="n">
        <f aca="false">Árak!C76</f>
        <v>299</v>
      </c>
      <c r="E102" s="206" t="s">
        <v>480</v>
      </c>
      <c r="F102" s="135" t="n">
        <f aca="false">Árak!D76</f>
        <v>299</v>
      </c>
      <c r="G102" s="206" t="s">
        <v>480</v>
      </c>
      <c r="H102" s="135" t="n">
        <f aca="false">Árak!E76</f>
        <v>299</v>
      </c>
      <c r="I102" s="206" t="s">
        <v>480</v>
      </c>
      <c r="J102" s="135" t="n">
        <f aca="false">Árak!F76</f>
        <v>299</v>
      </c>
      <c r="K102" s="206" t="s">
        <v>480</v>
      </c>
      <c r="L102" s="135" t="n">
        <f aca="false">Árak!G76</f>
        <v>299</v>
      </c>
      <c r="M102" s="5"/>
      <c r="N102" s="171"/>
      <c r="O102" s="2"/>
      <c r="S102" s="171"/>
    </row>
    <row r="103" customFormat="false" ht="37.5" hidden="false" customHeight="true" outlineLevel="0" collapsed="false">
      <c r="A103" s="204" t="s">
        <v>481</v>
      </c>
      <c r="B103" s="205"/>
      <c r="C103" s="206" t="s">
        <v>482</v>
      </c>
      <c r="D103" s="135" t="n">
        <f aca="false">Árak!C77</f>
        <v>299</v>
      </c>
      <c r="E103" s="206" t="s">
        <v>482</v>
      </c>
      <c r="F103" s="135" t="n">
        <f aca="false">Árak!D77</f>
        <v>299</v>
      </c>
      <c r="G103" s="206" t="s">
        <v>482</v>
      </c>
      <c r="H103" s="135" t="n">
        <f aca="false">Árak!E77</f>
        <v>299</v>
      </c>
      <c r="I103" s="206" t="s">
        <v>482</v>
      </c>
      <c r="J103" s="135" t="n">
        <f aca="false">Árak!F77</f>
        <v>299</v>
      </c>
      <c r="K103" s="206" t="s">
        <v>482</v>
      </c>
      <c r="L103" s="135" t="n">
        <f aca="false">Árak!G77</f>
        <v>299</v>
      </c>
      <c r="M103" s="5"/>
      <c r="N103" s="171"/>
      <c r="O103" s="2"/>
      <c r="S103" s="171"/>
    </row>
    <row r="104" customFormat="false" ht="37.5" hidden="false" customHeight="true" outlineLevel="0" collapsed="false">
      <c r="A104" s="204" t="s">
        <v>483</v>
      </c>
      <c r="B104" s="205"/>
      <c r="C104" s="206" t="s">
        <v>484</v>
      </c>
      <c r="D104" s="135" t="n">
        <f aca="false">Árak!C78</f>
        <v>399</v>
      </c>
      <c r="E104" s="206" t="s">
        <v>484</v>
      </c>
      <c r="F104" s="135" t="n">
        <f aca="false">Árak!D78</f>
        <v>399</v>
      </c>
      <c r="G104" s="206" t="s">
        <v>484</v>
      </c>
      <c r="H104" s="135" t="n">
        <f aca="false">Árak!E78</f>
        <v>399</v>
      </c>
      <c r="I104" s="206" t="s">
        <v>484</v>
      </c>
      <c r="J104" s="135" t="n">
        <f aca="false">Árak!F78</f>
        <v>399</v>
      </c>
      <c r="K104" s="206" t="s">
        <v>484</v>
      </c>
      <c r="L104" s="135" t="n">
        <f aca="false">Árak!G78</f>
        <v>399</v>
      </c>
      <c r="M104" s="5"/>
      <c r="N104" s="171"/>
      <c r="O104" s="2"/>
      <c r="S104" s="171"/>
    </row>
    <row r="105" customFormat="false" ht="33" hidden="false" customHeight="true" outlineLevel="0" collapsed="false">
      <c r="A105" s="204" t="s">
        <v>485</v>
      </c>
      <c r="B105" s="205"/>
      <c r="C105" s="206" t="s">
        <v>486</v>
      </c>
      <c r="D105" s="135" t="n">
        <f aca="false">Árak!C79</f>
        <v>399</v>
      </c>
      <c r="E105" s="206" t="s">
        <v>486</v>
      </c>
      <c r="F105" s="135" t="n">
        <f aca="false">Árak!D79</f>
        <v>399</v>
      </c>
      <c r="G105" s="206" t="s">
        <v>486</v>
      </c>
      <c r="H105" s="135" t="n">
        <f aca="false">Árak!E79</f>
        <v>399</v>
      </c>
      <c r="I105" s="206" t="s">
        <v>486</v>
      </c>
      <c r="J105" s="135" t="n">
        <f aca="false">Árak!F79</f>
        <v>399</v>
      </c>
      <c r="K105" s="206" t="s">
        <v>486</v>
      </c>
      <c r="L105" s="135" t="n">
        <f aca="false">Árak!G79</f>
        <v>399</v>
      </c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128">
    <mergeCell ref="A2:B2"/>
    <mergeCell ref="C2:D2"/>
    <mergeCell ref="E2:F2"/>
    <mergeCell ref="G2:H2"/>
    <mergeCell ref="I2:J2"/>
    <mergeCell ref="K2:L2"/>
    <mergeCell ref="O3:O28"/>
    <mergeCell ref="C11:C12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O29:O35"/>
    <mergeCell ref="D33:D34"/>
    <mergeCell ref="F33:F34"/>
    <mergeCell ref="H33:H34"/>
    <mergeCell ref="J33:J34"/>
    <mergeCell ref="L33:L34"/>
    <mergeCell ref="O38:O60"/>
    <mergeCell ref="O63:O65"/>
    <mergeCell ref="O67:O71"/>
    <mergeCell ref="E73:F73"/>
    <mergeCell ref="G73:H73"/>
    <mergeCell ref="I73:J73"/>
    <mergeCell ref="K73:L73"/>
    <mergeCell ref="M73:N73"/>
    <mergeCell ref="O73:P73"/>
    <mergeCell ref="B74:B77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80:D80"/>
    <mergeCell ref="E80:F80"/>
    <mergeCell ref="G80:H80"/>
    <mergeCell ref="I80:J80"/>
    <mergeCell ref="K80:L80"/>
    <mergeCell ref="M80:N80"/>
    <mergeCell ref="O80:P80"/>
    <mergeCell ref="A81:A84"/>
    <mergeCell ref="B81:B84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B86:B93"/>
    <mergeCell ref="C86:D86"/>
    <mergeCell ref="E86:F86"/>
    <mergeCell ref="G86:H86"/>
    <mergeCell ref="I86:J86"/>
    <mergeCell ref="K86:L86"/>
    <mergeCell ref="M86:N8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8" activeCellId="0" sqref="Y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99"/>
    <col collapsed="false" customWidth="true" hidden="false" outlineLevel="0" max="3" min="2" style="208" width="13.56"/>
    <col collapsed="false" customWidth="true" hidden="false" outlineLevel="0" max="4" min="4" style="208" width="8.7"/>
    <col collapsed="false" customWidth="true" hidden="false" outlineLevel="0" max="5" min="5" style="208" width="5.28"/>
    <col collapsed="false" customWidth="true" hidden="false" outlineLevel="0" max="6" min="6" style="208" width="8.7"/>
    <col collapsed="false" customWidth="true" hidden="false" outlineLevel="0" max="7" min="7" style="208" width="6.41"/>
    <col collapsed="false" customWidth="true" hidden="false" outlineLevel="0" max="8" min="8" style="208" width="8.7"/>
    <col collapsed="false" customWidth="true" hidden="false" outlineLevel="0" max="9" min="9" style="208" width="6.28"/>
    <col collapsed="false" customWidth="true" hidden="false" outlineLevel="0" max="10" min="10" style="208" width="8.7"/>
    <col collapsed="false" customWidth="true" hidden="false" outlineLevel="0" max="11" min="11" style="208" width="6.41"/>
    <col collapsed="false" customWidth="true" hidden="false" outlineLevel="0" max="12" min="12" style="208" width="8.7"/>
    <col collapsed="false" customWidth="true" hidden="false" outlineLevel="0" max="13" min="13" style="208" width="6.7"/>
    <col collapsed="false" customWidth="true" hidden="false" outlineLevel="0" max="14" min="14" style="207" width="8.99"/>
    <col collapsed="false" customWidth="true" hidden="false" outlineLevel="0" max="15" min="15" style="208" width="5.56"/>
    <col collapsed="false" customWidth="true" hidden="false" outlineLevel="0" max="16" min="16" style="208" width="9.28"/>
    <col collapsed="false" customWidth="true" hidden="false" outlineLevel="0" max="17" min="17" style="208" width="5.13"/>
    <col collapsed="false" customWidth="false" hidden="false" outlineLevel="0" max="257" min="18" style="208" width="9.14"/>
  </cols>
  <sheetData>
    <row r="1" customFormat="false" ht="23.25" hidden="false" customHeight="true" outlineLevel="0" collapsed="false">
      <c r="A1" s="209" t="s">
        <v>48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s="215" customFormat="true" ht="19.5" hidden="false" customHeight="true" outlineLevel="0" collapsed="false">
      <c r="A2" s="210"/>
      <c r="B2" s="211" t="str">
        <f aca="false">+Étlap!A2</f>
        <v>14. hét</v>
      </c>
      <c r="C2" s="211"/>
      <c r="D2" s="212" t="s">
        <v>488</v>
      </c>
      <c r="E2" s="212"/>
      <c r="F2" s="212" t="s">
        <v>489</v>
      </c>
      <c r="G2" s="212"/>
      <c r="H2" s="212" t="s">
        <v>490</v>
      </c>
      <c r="I2" s="212"/>
      <c r="J2" s="212" t="s">
        <v>491</v>
      </c>
      <c r="K2" s="212"/>
      <c r="L2" s="213" t="s">
        <v>492</v>
      </c>
      <c r="M2" s="213"/>
      <c r="N2" s="214" t="s">
        <v>493</v>
      </c>
      <c r="O2" s="214"/>
      <c r="P2" s="214" t="s">
        <v>494</v>
      </c>
      <c r="Q2" s="214"/>
    </row>
    <row r="3" s="215" customFormat="true" ht="19.5" hidden="false" customHeight="true" outlineLevel="0" collapsed="false">
      <c r="A3" s="216" t="s">
        <v>6</v>
      </c>
      <c r="B3" s="217" t="s">
        <v>7</v>
      </c>
      <c r="C3" s="217"/>
      <c r="D3" s="218"/>
      <c r="E3" s="219" t="s">
        <v>6</v>
      </c>
      <c r="F3" s="220"/>
      <c r="G3" s="219" t="s">
        <v>6</v>
      </c>
      <c r="H3" s="220"/>
      <c r="I3" s="219" t="s">
        <v>6</v>
      </c>
      <c r="J3" s="220"/>
      <c r="K3" s="219" t="s">
        <v>6</v>
      </c>
      <c r="L3" s="221"/>
      <c r="M3" s="222" t="s">
        <v>6</v>
      </c>
      <c r="N3" s="223"/>
      <c r="O3" s="224"/>
      <c r="P3" s="224"/>
      <c r="Q3" s="225"/>
    </row>
    <row r="4" s="215" customFormat="true" ht="19.5" hidden="false" customHeight="true" outlineLevel="0" collapsed="false">
      <c r="A4" s="216" t="s">
        <v>12</v>
      </c>
      <c r="B4" s="226" t="s">
        <v>7</v>
      </c>
      <c r="C4" s="226"/>
      <c r="D4" s="227"/>
      <c r="E4" s="228" t="s">
        <v>12</v>
      </c>
      <c r="F4" s="229"/>
      <c r="G4" s="228" t="s">
        <v>12</v>
      </c>
      <c r="H4" s="229"/>
      <c r="I4" s="228" t="s">
        <v>12</v>
      </c>
      <c r="J4" s="229"/>
      <c r="K4" s="228" t="s">
        <v>12</v>
      </c>
      <c r="L4" s="230"/>
      <c r="M4" s="231" t="s">
        <v>12</v>
      </c>
      <c r="N4" s="232"/>
      <c r="O4" s="233"/>
      <c r="P4" s="233"/>
      <c r="Q4" s="234"/>
    </row>
    <row r="5" s="241" customFormat="true" ht="22.5" hidden="false" customHeight="true" outlineLevel="0" collapsed="false">
      <c r="A5" s="235" t="s">
        <v>17</v>
      </c>
      <c r="B5" s="236" t="s">
        <v>18</v>
      </c>
      <c r="C5" s="236"/>
      <c r="D5" s="237"/>
      <c r="E5" s="238" t="s">
        <v>17</v>
      </c>
      <c r="F5" s="237"/>
      <c r="G5" s="238" t="s">
        <v>17</v>
      </c>
      <c r="H5" s="237"/>
      <c r="I5" s="238" t="s">
        <v>17</v>
      </c>
      <c r="J5" s="237"/>
      <c r="K5" s="239" t="s">
        <v>17</v>
      </c>
      <c r="L5" s="240"/>
      <c r="M5" s="239" t="s">
        <v>17</v>
      </c>
      <c r="N5" s="233"/>
      <c r="O5" s="234"/>
      <c r="P5" s="233"/>
      <c r="Q5" s="234"/>
    </row>
    <row r="6" s="241" customFormat="true" ht="22.5" hidden="false" customHeight="true" outlineLevel="0" collapsed="false">
      <c r="A6" s="216" t="s">
        <v>23</v>
      </c>
      <c r="B6" s="226" t="s">
        <v>18</v>
      </c>
      <c r="C6" s="226"/>
      <c r="D6" s="229"/>
      <c r="E6" s="228" t="s">
        <v>23</v>
      </c>
      <c r="F6" s="229"/>
      <c r="G6" s="228" t="s">
        <v>23</v>
      </c>
      <c r="H6" s="229"/>
      <c r="I6" s="228" t="s">
        <v>23</v>
      </c>
      <c r="J6" s="229"/>
      <c r="K6" s="231" t="s">
        <v>23</v>
      </c>
      <c r="L6" s="230"/>
      <c r="M6" s="231" t="s">
        <v>23</v>
      </c>
      <c r="N6" s="233"/>
      <c r="O6" s="234"/>
      <c r="P6" s="233"/>
      <c r="Q6" s="234"/>
    </row>
    <row r="7" s="241" customFormat="true" ht="22.5" hidden="false" customHeight="true" outlineLevel="0" collapsed="false">
      <c r="A7" s="216" t="s">
        <v>29</v>
      </c>
      <c r="B7" s="242" t="s">
        <v>18</v>
      </c>
      <c r="C7" s="243"/>
      <c r="D7" s="229"/>
      <c r="E7" s="228" t="s">
        <v>29</v>
      </c>
      <c r="F7" s="229"/>
      <c r="G7" s="228" t="s">
        <v>29</v>
      </c>
      <c r="H7" s="229"/>
      <c r="I7" s="228" t="s">
        <v>29</v>
      </c>
      <c r="J7" s="229"/>
      <c r="K7" s="231" t="s">
        <v>29</v>
      </c>
      <c r="L7" s="230"/>
      <c r="M7" s="231" t="s">
        <v>29</v>
      </c>
      <c r="N7" s="233"/>
      <c r="O7" s="234"/>
      <c r="P7" s="233"/>
      <c r="Q7" s="234"/>
    </row>
    <row r="8" s="241" customFormat="true" ht="22.5" hidden="false" customHeight="true" outlineLevel="0" collapsed="false">
      <c r="A8" s="216" t="s">
        <v>34</v>
      </c>
      <c r="B8" s="226" t="s">
        <v>35</v>
      </c>
      <c r="C8" s="226"/>
      <c r="D8" s="229"/>
      <c r="E8" s="228" t="s">
        <v>34</v>
      </c>
      <c r="F8" s="229"/>
      <c r="G8" s="228" t="s">
        <v>34</v>
      </c>
      <c r="H8" s="229"/>
      <c r="I8" s="228" t="s">
        <v>34</v>
      </c>
      <c r="J8" s="229"/>
      <c r="K8" s="231" t="s">
        <v>34</v>
      </c>
      <c r="L8" s="230"/>
      <c r="M8" s="231" t="s">
        <v>34</v>
      </c>
      <c r="N8" s="233"/>
      <c r="O8" s="234"/>
      <c r="P8" s="233"/>
      <c r="Q8" s="234"/>
    </row>
    <row r="9" s="241" customFormat="true" ht="22.5" hidden="false" customHeight="true" outlineLevel="0" collapsed="false">
      <c r="A9" s="216" t="s">
        <v>41</v>
      </c>
      <c r="B9" s="226" t="s">
        <v>42</v>
      </c>
      <c r="C9" s="226"/>
      <c r="D9" s="229"/>
      <c r="E9" s="228" t="s">
        <v>41</v>
      </c>
      <c r="F9" s="229"/>
      <c r="G9" s="228" t="s">
        <v>41</v>
      </c>
      <c r="H9" s="229"/>
      <c r="I9" s="228" t="s">
        <v>41</v>
      </c>
      <c r="J9" s="229"/>
      <c r="K9" s="231" t="s">
        <v>41</v>
      </c>
      <c r="L9" s="230"/>
      <c r="M9" s="231" t="s">
        <v>41</v>
      </c>
      <c r="N9" s="233"/>
      <c r="O9" s="234"/>
      <c r="P9" s="233"/>
      <c r="Q9" s="234"/>
    </row>
    <row r="10" s="241" customFormat="true" ht="22.5" hidden="false" customHeight="true" outlineLevel="0" collapsed="false">
      <c r="A10" s="216" t="s">
        <v>47</v>
      </c>
      <c r="B10" s="226" t="s">
        <v>48</v>
      </c>
      <c r="C10" s="226"/>
      <c r="D10" s="229"/>
      <c r="E10" s="228" t="s">
        <v>47</v>
      </c>
      <c r="F10" s="229"/>
      <c r="G10" s="228" t="s">
        <v>47</v>
      </c>
      <c r="H10" s="229"/>
      <c r="I10" s="228" t="s">
        <v>47</v>
      </c>
      <c r="J10" s="244"/>
      <c r="K10" s="231" t="s">
        <v>47</v>
      </c>
      <c r="L10" s="245"/>
      <c r="M10" s="231" t="s">
        <v>47</v>
      </c>
      <c r="N10" s="232"/>
      <c r="O10" s="246"/>
      <c r="P10" s="233"/>
      <c r="Q10" s="234"/>
    </row>
    <row r="11" s="241" customFormat="true" ht="22.5" hidden="false" customHeight="true" outlineLevel="0" collapsed="false">
      <c r="A11" s="216" t="s">
        <v>495</v>
      </c>
      <c r="B11" s="226" t="s">
        <v>66</v>
      </c>
      <c r="C11" s="226"/>
      <c r="D11" s="229"/>
      <c r="E11" s="228" t="s">
        <v>495</v>
      </c>
      <c r="F11" s="229"/>
      <c r="G11" s="228" t="s">
        <v>495</v>
      </c>
      <c r="H11" s="229"/>
      <c r="I11" s="228" t="s">
        <v>495</v>
      </c>
      <c r="J11" s="229"/>
      <c r="K11" s="231" t="s">
        <v>495</v>
      </c>
      <c r="L11" s="230"/>
      <c r="M11" s="231" t="s">
        <v>495</v>
      </c>
      <c r="N11" s="232"/>
      <c r="O11" s="246"/>
      <c r="P11" s="233"/>
      <c r="Q11" s="234"/>
    </row>
    <row r="12" s="241" customFormat="true" ht="22.5" hidden="false" customHeight="true" outlineLevel="0" collapsed="false">
      <c r="A12" s="216" t="s">
        <v>496</v>
      </c>
      <c r="B12" s="226" t="s">
        <v>66</v>
      </c>
      <c r="C12" s="226"/>
      <c r="D12" s="229"/>
      <c r="E12" s="228" t="s">
        <v>496</v>
      </c>
      <c r="F12" s="229"/>
      <c r="G12" s="228" t="s">
        <v>496</v>
      </c>
      <c r="H12" s="229"/>
      <c r="I12" s="228" t="s">
        <v>496</v>
      </c>
      <c r="J12" s="247"/>
      <c r="K12" s="228" t="s">
        <v>496</v>
      </c>
      <c r="L12" s="229"/>
      <c r="M12" s="231" t="s">
        <v>496</v>
      </c>
      <c r="N12" s="232"/>
      <c r="O12" s="246"/>
      <c r="P12" s="233"/>
      <c r="Q12" s="234"/>
    </row>
    <row r="13" s="241" customFormat="true" ht="22.5" hidden="false" customHeight="true" outlineLevel="0" collapsed="false">
      <c r="A13" s="216" t="s">
        <v>497</v>
      </c>
      <c r="B13" s="226" t="s">
        <v>66</v>
      </c>
      <c r="C13" s="226"/>
      <c r="D13" s="229"/>
      <c r="E13" s="228" t="s">
        <v>497</v>
      </c>
      <c r="F13" s="229"/>
      <c r="G13" s="228" t="s">
        <v>497</v>
      </c>
      <c r="H13" s="229"/>
      <c r="I13" s="228" t="s">
        <v>497</v>
      </c>
      <c r="J13" s="229"/>
      <c r="K13" s="228" t="s">
        <v>497</v>
      </c>
      <c r="L13" s="229"/>
      <c r="M13" s="231" t="s">
        <v>497</v>
      </c>
      <c r="N13" s="232"/>
      <c r="O13" s="246"/>
      <c r="P13" s="233"/>
      <c r="Q13" s="234"/>
    </row>
    <row r="14" s="241" customFormat="true" ht="22.5" hidden="false" customHeight="true" outlineLevel="0" collapsed="false">
      <c r="A14" s="216" t="s">
        <v>498</v>
      </c>
      <c r="B14" s="242" t="s">
        <v>66</v>
      </c>
      <c r="C14" s="243"/>
      <c r="D14" s="229"/>
      <c r="E14" s="228" t="s">
        <v>498</v>
      </c>
      <c r="F14" s="229"/>
      <c r="G14" s="228" t="s">
        <v>498</v>
      </c>
      <c r="H14" s="229"/>
      <c r="I14" s="228" t="s">
        <v>498</v>
      </c>
      <c r="J14" s="229"/>
      <c r="K14" s="231" t="s">
        <v>498</v>
      </c>
      <c r="L14" s="230"/>
      <c r="M14" s="231" t="s">
        <v>498</v>
      </c>
      <c r="N14" s="232"/>
      <c r="O14" s="246"/>
      <c r="P14" s="233"/>
      <c r="Q14" s="234"/>
      <c r="X14" s="248"/>
    </row>
    <row r="15" s="241" customFormat="true" ht="22.5" hidden="false" customHeight="true" outlineLevel="0" collapsed="false">
      <c r="A15" s="216" t="s">
        <v>79</v>
      </c>
      <c r="B15" s="226" t="s">
        <v>80</v>
      </c>
      <c r="C15" s="226"/>
      <c r="D15" s="229"/>
      <c r="E15" s="228" t="s">
        <v>79</v>
      </c>
      <c r="F15" s="229"/>
      <c r="G15" s="228" t="s">
        <v>79</v>
      </c>
      <c r="H15" s="229"/>
      <c r="I15" s="228" t="s">
        <v>79</v>
      </c>
      <c r="J15" s="229"/>
      <c r="K15" s="231" t="s">
        <v>79</v>
      </c>
      <c r="L15" s="230"/>
      <c r="M15" s="231" t="s">
        <v>79</v>
      </c>
      <c r="N15" s="233"/>
      <c r="O15" s="234"/>
      <c r="P15" s="233"/>
      <c r="Q15" s="234"/>
    </row>
    <row r="16" s="241" customFormat="true" ht="22.5" hidden="false" customHeight="true" outlineLevel="0" collapsed="false">
      <c r="A16" s="216" t="s">
        <v>86</v>
      </c>
      <c r="B16" s="226" t="s">
        <v>87</v>
      </c>
      <c r="C16" s="226"/>
      <c r="D16" s="229"/>
      <c r="E16" s="228" t="s">
        <v>86</v>
      </c>
      <c r="F16" s="229"/>
      <c r="G16" s="228" t="s">
        <v>86</v>
      </c>
      <c r="H16" s="229"/>
      <c r="I16" s="228" t="s">
        <v>86</v>
      </c>
      <c r="J16" s="229"/>
      <c r="K16" s="231" t="s">
        <v>86</v>
      </c>
      <c r="L16" s="230"/>
      <c r="M16" s="231" t="s">
        <v>86</v>
      </c>
      <c r="N16" s="233"/>
      <c r="O16" s="234"/>
      <c r="P16" s="233"/>
      <c r="Q16" s="234"/>
    </row>
    <row r="17" s="241" customFormat="true" ht="22.5" hidden="true" customHeight="true" outlineLevel="0" collapsed="false">
      <c r="A17" s="216" t="s">
        <v>92</v>
      </c>
      <c r="B17" s="242" t="s">
        <v>499</v>
      </c>
      <c r="C17" s="243"/>
      <c r="D17" s="229"/>
      <c r="E17" s="228" t="s">
        <v>92</v>
      </c>
      <c r="F17" s="229"/>
      <c r="G17" s="228" t="s">
        <v>92</v>
      </c>
      <c r="H17" s="229"/>
      <c r="I17" s="228" t="s">
        <v>92</v>
      </c>
      <c r="J17" s="229"/>
      <c r="K17" s="231" t="s">
        <v>92</v>
      </c>
      <c r="L17" s="230"/>
      <c r="M17" s="231" t="s">
        <v>92</v>
      </c>
      <c r="N17" s="233"/>
      <c r="O17" s="234"/>
      <c r="P17" s="233"/>
      <c r="Q17" s="234"/>
    </row>
    <row r="18" s="241" customFormat="true" ht="22.5" hidden="false" customHeight="true" outlineLevel="0" collapsed="false">
      <c r="A18" s="216" t="s">
        <v>104</v>
      </c>
      <c r="B18" s="226" t="s">
        <v>105</v>
      </c>
      <c r="C18" s="226"/>
      <c r="D18" s="229"/>
      <c r="E18" s="228" t="s">
        <v>104</v>
      </c>
      <c r="F18" s="229"/>
      <c r="G18" s="228" t="s">
        <v>104</v>
      </c>
      <c r="H18" s="229"/>
      <c r="I18" s="228" t="s">
        <v>104</v>
      </c>
      <c r="J18" s="229"/>
      <c r="K18" s="231" t="s">
        <v>104</v>
      </c>
      <c r="L18" s="230"/>
      <c r="M18" s="231" t="s">
        <v>104</v>
      </c>
      <c r="N18" s="233"/>
      <c r="O18" s="234"/>
      <c r="P18" s="233"/>
      <c r="Q18" s="234"/>
    </row>
    <row r="19" s="241" customFormat="true" ht="22.5" hidden="false" customHeight="true" outlineLevel="0" collapsed="false">
      <c r="A19" s="216" t="s">
        <v>110</v>
      </c>
      <c r="B19" s="226" t="s">
        <v>105</v>
      </c>
      <c r="C19" s="226"/>
      <c r="D19" s="229"/>
      <c r="E19" s="228" t="s">
        <v>110</v>
      </c>
      <c r="F19" s="229"/>
      <c r="G19" s="228" t="s">
        <v>110</v>
      </c>
      <c r="H19" s="229"/>
      <c r="I19" s="228" t="s">
        <v>110</v>
      </c>
      <c r="J19" s="229"/>
      <c r="K19" s="231" t="s">
        <v>110</v>
      </c>
      <c r="L19" s="230"/>
      <c r="M19" s="231" t="s">
        <v>110</v>
      </c>
      <c r="N19" s="233"/>
      <c r="O19" s="234"/>
      <c r="P19" s="233"/>
      <c r="Q19" s="234"/>
    </row>
    <row r="20" s="241" customFormat="true" ht="22.5" hidden="false" customHeight="true" outlineLevel="0" collapsed="false">
      <c r="A20" s="216" t="s">
        <v>500</v>
      </c>
      <c r="B20" s="226" t="s">
        <v>105</v>
      </c>
      <c r="C20" s="226"/>
      <c r="D20" s="229"/>
      <c r="E20" s="228" t="s">
        <v>500</v>
      </c>
      <c r="F20" s="229"/>
      <c r="G20" s="228" t="s">
        <v>500</v>
      </c>
      <c r="H20" s="229"/>
      <c r="I20" s="228" t="s">
        <v>500</v>
      </c>
      <c r="J20" s="229"/>
      <c r="K20" s="231" t="s">
        <v>500</v>
      </c>
      <c r="L20" s="230"/>
      <c r="M20" s="231" t="s">
        <v>500</v>
      </c>
      <c r="N20" s="233"/>
      <c r="O20" s="234"/>
      <c r="P20" s="233"/>
      <c r="Q20" s="234"/>
    </row>
    <row r="21" s="241" customFormat="true" ht="22.5" hidden="false" customHeight="true" outlineLevel="0" collapsed="false">
      <c r="A21" s="216" t="s">
        <v>501</v>
      </c>
      <c r="B21" s="242" t="s">
        <v>105</v>
      </c>
      <c r="C21" s="243"/>
      <c r="D21" s="229"/>
      <c r="E21" s="228" t="s">
        <v>501</v>
      </c>
      <c r="F21" s="229"/>
      <c r="G21" s="228" t="s">
        <v>501</v>
      </c>
      <c r="H21" s="229"/>
      <c r="I21" s="228" t="s">
        <v>501</v>
      </c>
      <c r="J21" s="229"/>
      <c r="K21" s="231" t="s">
        <v>501</v>
      </c>
      <c r="L21" s="230"/>
      <c r="M21" s="231" t="s">
        <v>501</v>
      </c>
      <c r="N21" s="233"/>
      <c r="O21" s="234"/>
      <c r="P21" s="233"/>
      <c r="Q21" s="234"/>
    </row>
    <row r="22" s="241" customFormat="true" ht="22.5" hidden="false" customHeight="true" outlineLevel="0" collapsed="false">
      <c r="A22" s="216" t="s">
        <v>502</v>
      </c>
      <c r="B22" s="226" t="s">
        <v>105</v>
      </c>
      <c r="C22" s="226"/>
      <c r="D22" s="229"/>
      <c r="E22" s="228" t="s">
        <v>502</v>
      </c>
      <c r="F22" s="229"/>
      <c r="G22" s="228" t="s">
        <v>502</v>
      </c>
      <c r="H22" s="229"/>
      <c r="I22" s="228" t="s">
        <v>502</v>
      </c>
      <c r="J22" s="229"/>
      <c r="K22" s="231" t="s">
        <v>502</v>
      </c>
      <c r="L22" s="230"/>
      <c r="M22" s="231" t="s">
        <v>502</v>
      </c>
      <c r="N22" s="233"/>
      <c r="O22" s="234"/>
      <c r="P22" s="233"/>
      <c r="Q22" s="234"/>
    </row>
    <row r="23" s="241" customFormat="true" ht="22.5" hidden="false" customHeight="true" outlineLevel="0" collapsed="false">
      <c r="A23" s="216" t="s">
        <v>503</v>
      </c>
      <c r="B23" s="242" t="s">
        <v>105</v>
      </c>
      <c r="C23" s="243"/>
      <c r="D23" s="229"/>
      <c r="E23" s="228" t="s">
        <v>503</v>
      </c>
      <c r="F23" s="229"/>
      <c r="G23" s="228" t="s">
        <v>503</v>
      </c>
      <c r="H23" s="229"/>
      <c r="I23" s="228" t="s">
        <v>503</v>
      </c>
      <c r="J23" s="229"/>
      <c r="K23" s="231" t="s">
        <v>503</v>
      </c>
      <c r="L23" s="230"/>
      <c r="M23" s="231" t="s">
        <v>503</v>
      </c>
      <c r="N23" s="233"/>
      <c r="O23" s="234"/>
      <c r="P23" s="233"/>
      <c r="Q23" s="234"/>
    </row>
    <row r="24" s="241" customFormat="true" ht="22.5" hidden="false" customHeight="true" outlineLevel="0" collapsed="false">
      <c r="A24" s="216" t="s">
        <v>504</v>
      </c>
      <c r="B24" s="226" t="s">
        <v>105</v>
      </c>
      <c r="C24" s="226"/>
      <c r="D24" s="229"/>
      <c r="E24" s="228" t="s">
        <v>504</v>
      </c>
      <c r="F24" s="229"/>
      <c r="G24" s="228" t="s">
        <v>504</v>
      </c>
      <c r="H24" s="229"/>
      <c r="I24" s="228" t="s">
        <v>504</v>
      </c>
      <c r="J24" s="229"/>
      <c r="K24" s="231" t="s">
        <v>504</v>
      </c>
      <c r="L24" s="230"/>
      <c r="M24" s="231" t="s">
        <v>504</v>
      </c>
      <c r="N24" s="233"/>
      <c r="O24" s="234"/>
      <c r="P24" s="233"/>
      <c r="Q24" s="234"/>
    </row>
    <row r="25" s="241" customFormat="true" ht="22.5" hidden="false" customHeight="true" outlineLevel="0" collapsed="false">
      <c r="A25" s="216" t="s">
        <v>505</v>
      </c>
      <c r="B25" s="242" t="s">
        <v>105</v>
      </c>
      <c r="C25" s="243"/>
      <c r="D25" s="229"/>
      <c r="E25" s="228" t="s">
        <v>505</v>
      </c>
      <c r="F25" s="229"/>
      <c r="G25" s="228" t="s">
        <v>505</v>
      </c>
      <c r="H25" s="229"/>
      <c r="I25" s="228" t="s">
        <v>505</v>
      </c>
      <c r="J25" s="229"/>
      <c r="K25" s="231" t="s">
        <v>505</v>
      </c>
      <c r="L25" s="230"/>
      <c r="M25" s="231" t="s">
        <v>505</v>
      </c>
      <c r="N25" s="233"/>
      <c r="O25" s="234"/>
      <c r="P25" s="233"/>
      <c r="Q25" s="234"/>
    </row>
    <row r="26" s="241" customFormat="true" ht="22.5" hidden="false" customHeight="true" outlineLevel="0" collapsed="false">
      <c r="A26" s="216" t="s">
        <v>157</v>
      </c>
      <c r="B26" s="226" t="s">
        <v>105</v>
      </c>
      <c r="C26" s="226"/>
      <c r="D26" s="229"/>
      <c r="E26" s="228" t="s">
        <v>157</v>
      </c>
      <c r="F26" s="229"/>
      <c r="G26" s="228" t="s">
        <v>157</v>
      </c>
      <c r="H26" s="229"/>
      <c r="I26" s="228" t="s">
        <v>157</v>
      </c>
      <c r="J26" s="229"/>
      <c r="K26" s="231" t="s">
        <v>157</v>
      </c>
      <c r="L26" s="230"/>
      <c r="M26" s="231" t="s">
        <v>157</v>
      </c>
      <c r="N26" s="232"/>
      <c r="O26" s="246"/>
      <c r="P26" s="233"/>
      <c r="Q26" s="234"/>
    </row>
    <row r="27" s="241" customFormat="true" ht="22.5" hidden="false" customHeight="true" outlineLevel="0" collapsed="false">
      <c r="A27" s="216" t="s">
        <v>506</v>
      </c>
      <c r="B27" s="226" t="s">
        <v>507</v>
      </c>
      <c r="C27" s="226"/>
      <c r="D27" s="229"/>
      <c r="E27" s="228" t="s">
        <v>506</v>
      </c>
      <c r="F27" s="229"/>
      <c r="G27" s="228" t="s">
        <v>506</v>
      </c>
      <c r="H27" s="229"/>
      <c r="I27" s="228" t="s">
        <v>506</v>
      </c>
      <c r="J27" s="229"/>
      <c r="K27" s="231" t="s">
        <v>506</v>
      </c>
      <c r="L27" s="230"/>
      <c r="M27" s="231" t="s">
        <v>506</v>
      </c>
      <c r="N27" s="232"/>
      <c r="O27" s="246"/>
      <c r="P27" s="233"/>
      <c r="Q27" s="234"/>
    </row>
    <row r="28" s="241" customFormat="true" ht="22.5" hidden="false" customHeight="true" outlineLevel="0" collapsed="false">
      <c r="A28" s="216" t="s">
        <v>508</v>
      </c>
      <c r="B28" s="226" t="s">
        <v>507</v>
      </c>
      <c r="C28" s="226"/>
      <c r="D28" s="229"/>
      <c r="E28" s="228" t="s">
        <v>508</v>
      </c>
      <c r="F28" s="229"/>
      <c r="G28" s="228" t="s">
        <v>508</v>
      </c>
      <c r="H28" s="229"/>
      <c r="I28" s="228" t="s">
        <v>508</v>
      </c>
      <c r="J28" s="229"/>
      <c r="K28" s="231" t="s">
        <v>508</v>
      </c>
      <c r="L28" s="230"/>
      <c r="M28" s="231" t="s">
        <v>508</v>
      </c>
      <c r="N28" s="232"/>
      <c r="O28" s="246"/>
      <c r="P28" s="233"/>
      <c r="Q28" s="234"/>
    </row>
    <row r="29" s="241" customFormat="true" ht="22.5" hidden="true" customHeight="true" outlineLevel="0" collapsed="false">
      <c r="A29" s="216" t="s">
        <v>175</v>
      </c>
      <c r="B29" s="249" t="s">
        <v>176</v>
      </c>
      <c r="C29" s="249"/>
      <c r="D29" s="229"/>
      <c r="E29" s="228" t="s">
        <v>175</v>
      </c>
      <c r="F29" s="229"/>
      <c r="G29" s="228" t="s">
        <v>175</v>
      </c>
      <c r="H29" s="229"/>
      <c r="I29" s="228" t="s">
        <v>175</v>
      </c>
      <c r="J29" s="229"/>
      <c r="K29" s="231" t="s">
        <v>175</v>
      </c>
      <c r="L29" s="230"/>
      <c r="M29" s="231" t="s">
        <v>175</v>
      </c>
      <c r="N29" s="232"/>
      <c r="O29" s="246"/>
      <c r="P29" s="233"/>
      <c r="Q29" s="234"/>
    </row>
    <row r="30" s="241" customFormat="true" ht="33" hidden="false" customHeight="true" outlineLevel="0" collapsed="false">
      <c r="A30" s="216" t="s">
        <v>182</v>
      </c>
      <c r="B30" s="250" t="s">
        <v>509</v>
      </c>
      <c r="C30" s="251"/>
      <c r="D30" s="229"/>
      <c r="E30" s="228" t="s">
        <v>182</v>
      </c>
      <c r="F30" s="229"/>
      <c r="G30" s="228" t="s">
        <v>182</v>
      </c>
      <c r="H30" s="229"/>
      <c r="I30" s="228" t="s">
        <v>182</v>
      </c>
      <c r="J30" s="229"/>
      <c r="K30" s="231" t="s">
        <v>182</v>
      </c>
      <c r="L30" s="230"/>
      <c r="M30" s="231" t="s">
        <v>182</v>
      </c>
      <c r="N30" s="233"/>
      <c r="O30" s="234"/>
      <c r="P30" s="233"/>
      <c r="Q30" s="234"/>
    </row>
    <row r="31" s="254" customFormat="true" ht="33" hidden="false" customHeight="true" outlineLevel="0" collapsed="false">
      <c r="A31" s="252" t="s">
        <v>188</v>
      </c>
      <c r="B31" s="226" t="s">
        <v>510</v>
      </c>
      <c r="C31" s="253"/>
      <c r="D31" s="229"/>
      <c r="E31" s="228" t="s">
        <v>188</v>
      </c>
      <c r="F31" s="229"/>
      <c r="G31" s="228" t="s">
        <v>188</v>
      </c>
      <c r="H31" s="229"/>
      <c r="I31" s="228" t="s">
        <v>188</v>
      </c>
      <c r="J31" s="229"/>
      <c r="K31" s="231" t="s">
        <v>188</v>
      </c>
      <c r="L31" s="230"/>
      <c r="M31" s="231" t="s">
        <v>188</v>
      </c>
      <c r="N31" s="233"/>
      <c r="O31" s="234"/>
      <c r="P31" s="233"/>
      <c r="Q31" s="234"/>
    </row>
    <row r="32" s="241" customFormat="true" ht="33" hidden="false" customHeight="true" outlineLevel="0" collapsed="false">
      <c r="A32" s="252" t="s">
        <v>191</v>
      </c>
      <c r="B32" s="226" t="s">
        <v>511</v>
      </c>
      <c r="C32" s="253"/>
      <c r="D32" s="229"/>
      <c r="E32" s="228" t="s">
        <v>191</v>
      </c>
      <c r="F32" s="229"/>
      <c r="G32" s="228" t="s">
        <v>191</v>
      </c>
      <c r="H32" s="229"/>
      <c r="I32" s="228" t="s">
        <v>191</v>
      </c>
      <c r="J32" s="229"/>
      <c r="K32" s="231" t="s">
        <v>191</v>
      </c>
      <c r="L32" s="230"/>
      <c r="M32" s="231" t="s">
        <v>191</v>
      </c>
      <c r="N32" s="233"/>
      <c r="O32" s="234"/>
      <c r="P32" s="233"/>
      <c r="Q32" s="234"/>
    </row>
    <row r="33" customFormat="false" ht="31.5" hidden="false" customHeight="true" outlineLevel="0" collapsed="false">
      <c r="A33" s="252" t="s">
        <v>197</v>
      </c>
      <c r="B33" s="255" t="s">
        <v>512</v>
      </c>
      <c r="C33" s="256"/>
      <c r="D33" s="229"/>
      <c r="E33" s="228" t="s">
        <v>197</v>
      </c>
      <c r="F33" s="229"/>
      <c r="G33" s="228" t="s">
        <v>197</v>
      </c>
      <c r="H33" s="229"/>
      <c r="I33" s="228" t="s">
        <v>197</v>
      </c>
      <c r="J33" s="229"/>
      <c r="K33" s="231" t="s">
        <v>197</v>
      </c>
      <c r="L33" s="230"/>
      <c r="M33" s="231" t="s">
        <v>197</v>
      </c>
      <c r="N33" s="233"/>
      <c r="O33" s="234"/>
      <c r="P33" s="233"/>
      <c r="Q33" s="234"/>
    </row>
    <row r="34" customFormat="false" ht="22.5" hidden="false" customHeight="true" outlineLevel="0" collapsed="false">
      <c r="A34" s="216" t="s">
        <v>203</v>
      </c>
      <c r="B34" s="217" t="s">
        <v>204</v>
      </c>
      <c r="C34" s="217"/>
      <c r="D34" s="229"/>
      <c r="E34" s="228" t="s">
        <v>203</v>
      </c>
      <c r="F34" s="229"/>
      <c r="G34" s="228" t="s">
        <v>203</v>
      </c>
      <c r="H34" s="229"/>
      <c r="I34" s="228" t="s">
        <v>203</v>
      </c>
      <c r="J34" s="229"/>
      <c r="K34" s="231" t="s">
        <v>203</v>
      </c>
      <c r="L34" s="230"/>
      <c r="M34" s="231" t="s">
        <v>203</v>
      </c>
      <c r="N34" s="233"/>
      <c r="O34" s="234"/>
      <c r="P34" s="233"/>
      <c r="Q34" s="234"/>
    </row>
    <row r="35" customFormat="false" ht="22.5" hidden="false" customHeight="true" outlineLevel="0" collapsed="false">
      <c r="A35" s="216" t="s">
        <v>209</v>
      </c>
      <c r="B35" s="236"/>
      <c r="C35" s="236"/>
      <c r="D35" s="229"/>
      <c r="E35" s="228" t="s">
        <v>209</v>
      </c>
      <c r="F35" s="229"/>
      <c r="G35" s="228" t="s">
        <v>209</v>
      </c>
      <c r="H35" s="229"/>
      <c r="I35" s="228" t="s">
        <v>209</v>
      </c>
      <c r="J35" s="229"/>
      <c r="K35" s="231" t="s">
        <v>209</v>
      </c>
      <c r="L35" s="230"/>
      <c r="M35" s="231" t="s">
        <v>209</v>
      </c>
      <c r="N35" s="233"/>
      <c r="O35" s="234"/>
      <c r="P35" s="233"/>
      <c r="Q35" s="234"/>
    </row>
    <row r="36" customFormat="false" ht="22.5" hidden="false" customHeight="true" outlineLevel="0" collapsed="false">
      <c r="A36" s="257" t="s">
        <v>215</v>
      </c>
      <c r="B36" s="226" t="s">
        <v>210</v>
      </c>
      <c r="C36" s="226"/>
      <c r="D36" s="229"/>
      <c r="E36" s="228" t="s">
        <v>215</v>
      </c>
      <c r="F36" s="229"/>
      <c r="G36" s="228" t="s">
        <v>215</v>
      </c>
      <c r="H36" s="229"/>
      <c r="I36" s="228" t="s">
        <v>215</v>
      </c>
      <c r="J36" s="244"/>
      <c r="K36" s="231" t="s">
        <v>215</v>
      </c>
      <c r="L36" s="245"/>
      <c r="M36" s="231" t="s">
        <v>215</v>
      </c>
      <c r="N36" s="233"/>
      <c r="O36" s="234"/>
      <c r="P36" s="233"/>
      <c r="Q36" s="234"/>
    </row>
    <row r="37" customFormat="false" ht="27" hidden="false" customHeight="true" outlineLevel="0" collapsed="false">
      <c r="A37" s="257" t="s">
        <v>220</v>
      </c>
      <c r="B37" s="226" t="s">
        <v>210</v>
      </c>
      <c r="C37" s="226"/>
      <c r="D37" s="229"/>
      <c r="E37" s="228" t="s">
        <v>220</v>
      </c>
      <c r="F37" s="229"/>
      <c r="G37" s="228" t="s">
        <v>220</v>
      </c>
      <c r="H37" s="229"/>
      <c r="I37" s="228" t="s">
        <v>220</v>
      </c>
      <c r="J37" s="244"/>
      <c r="K37" s="231" t="s">
        <v>220</v>
      </c>
      <c r="L37" s="245"/>
      <c r="M37" s="231" t="s">
        <v>220</v>
      </c>
      <c r="N37" s="233"/>
      <c r="O37" s="234"/>
      <c r="P37" s="233"/>
      <c r="Q37" s="234"/>
    </row>
    <row r="38" customFormat="false" ht="20.25" hidden="false" customHeight="true" outlineLevel="0" collapsed="false">
      <c r="A38" s="257" t="s">
        <v>226</v>
      </c>
      <c r="B38" s="226" t="s">
        <v>227</v>
      </c>
      <c r="C38" s="226"/>
      <c r="D38" s="229"/>
      <c r="E38" s="228" t="s">
        <v>226</v>
      </c>
      <c r="F38" s="229"/>
      <c r="G38" s="228" t="s">
        <v>226</v>
      </c>
      <c r="H38" s="229"/>
      <c r="I38" s="228" t="s">
        <v>226</v>
      </c>
      <c r="J38" s="244"/>
      <c r="K38" s="231" t="s">
        <v>226</v>
      </c>
      <c r="L38" s="245"/>
      <c r="M38" s="231" t="s">
        <v>226</v>
      </c>
      <c r="N38" s="233"/>
      <c r="O38" s="234"/>
      <c r="P38" s="233"/>
      <c r="Q38" s="234"/>
    </row>
    <row r="39" customFormat="false" ht="22.5" hidden="false" customHeight="true" outlineLevel="0" collapsed="false">
      <c r="A39" s="257" t="s">
        <v>232</v>
      </c>
      <c r="B39" s="226" t="s">
        <v>227</v>
      </c>
      <c r="C39" s="226"/>
      <c r="D39" s="229"/>
      <c r="E39" s="228" t="s">
        <v>232</v>
      </c>
      <c r="F39" s="229"/>
      <c r="G39" s="228" t="s">
        <v>232</v>
      </c>
      <c r="H39" s="229"/>
      <c r="I39" s="228" t="s">
        <v>232</v>
      </c>
      <c r="J39" s="244"/>
      <c r="K39" s="231" t="s">
        <v>232</v>
      </c>
      <c r="L39" s="245"/>
      <c r="M39" s="231" t="s">
        <v>232</v>
      </c>
      <c r="N39" s="233"/>
      <c r="O39" s="234"/>
      <c r="P39" s="233"/>
      <c r="Q39" s="234"/>
    </row>
    <row r="40" customFormat="false" ht="22.5" hidden="false" customHeight="true" outlineLevel="0" collapsed="false">
      <c r="A40" s="258" t="s">
        <v>238</v>
      </c>
      <c r="B40" s="259" t="s">
        <v>239</v>
      </c>
      <c r="C40" s="259"/>
      <c r="D40" s="229"/>
      <c r="E40" s="228" t="s">
        <v>238</v>
      </c>
      <c r="F40" s="229"/>
      <c r="G40" s="228" t="s">
        <v>238</v>
      </c>
      <c r="H40" s="229"/>
      <c r="I40" s="228" t="s">
        <v>238</v>
      </c>
      <c r="J40" s="229"/>
      <c r="K40" s="228" t="s">
        <v>238</v>
      </c>
      <c r="L40" s="229"/>
      <c r="M40" s="231" t="s">
        <v>238</v>
      </c>
      <c r="N40" s="233"/>
      <c r="O40" s="234"/>
      <c r="P40" s="233"/>
      <c r="Q40" s="234"/>
    </row>
    <row r="41" customFormat="false" ht="22.5" hidden="false" customHeight="true" outlineLevel="0" collapsed="false">
      <c r="A41" s="258" t="s">
        <v>241</v>
      </c>
      <c r="B41" s="260" t="s">
        <v>513</v>
      </c>
      <c r="C41" s="261"/>
      <c r="D41" s="229"/>
      <c r="E41" s="228" t="s">
        <v>241</v>
      </c>
      <c r="F41" s="229"/>
      <c r="G41" s="228" t="s">
        <v>241</v>
      </c>
      <c r="H41" s="229"/>
      <c r="I41" s="228" t="s">
        <v>241</v>
      </c>
      <c r="J41" s="229"/>
      <c r="K41" s="228" t="s">
        <v>241</v>
      </c>
      <c r="L41" s="229"/>
      <c r="M41" s="231" t="s">
        <v>241</v>
      </c>
      <c r="N41" s="233"/>
      <c r="O41" s="234"/>
      <c r="P41" s="233"/>
      <c r="Q41" s="234"/>
    </row>
    <row r="42" customFormat="false" ht="22.5" hidden="false" customHeight="true" outlineLevel="0" collapsed="false">
      <c r="A42" s="258" t="s">
        <v>247</v>
      </c>
      <c r="B42" s="262" t="s">
        <v>514</v>
      </c>
      <c r="C42" s="263"/>
      <c r="D42" s="229"/>
      <c r="E42" s="228" t="s">
        <v>247</v>
      </c>
      <c r="F42" s="229"/>
      <c r="G42" s="228" t="s">
        <v>247</v>
      </c>
      <c r="H42" s="229"/>
      <c r="I42" s="228" t="s">
        <v>247</v>
      </c>
      <c r="J42" s="229"/>
      <c r="K42" s="228" t="s">
        <v>247</v>
      </c>
      <c r="L42" s="229"/>
      <c r="M42" s="231" t="s">
        <v>247</v>
      </c>
      <c r="N42" s="233"/>
      <c r="O42" s="234"/>
      <c r="P42" s="233"/>
      <c r="Q42" s="234"/>
    </row>
    <row r="43" customFormat="false" ht="22.5" hidden="false" customHeight="true" outlineLevel="0" collapsed="false">
      <c r="A43" s="258" t="s">
        <v>253</v>
      </c>
      <c r="B43" s="264" t="s">
        <v>515</v>
      </c>
      <c r="C43" s="264"/>
      <c r="D43" s="229"/>
      <c r="E43" s="228" t="s">
        <v>253</v>
      </c>
      <c r="F43" s="229"/>
      <c r="G43" s="228" t="s">
        <v>253</v>
      </c>
      <c r="H43" s="229"/>
      <c r="I43" s="228" t="s">
        <v>253</v>
      </c>
      <c r="J43" s="229"/>
      <c r="K43" s="228" t="s">
        <v>253</v>
      </c>
      <c r="L43" s="229"/>
      <c r="M43" s="231" t="s">
        <v>253</v>
      </c>
      <c r="N43" s="232"/>
      <c r="O43" s="246"/>
      <c r="P43" s="233"/>
      <c r="Q43" s="234"/>
    </row>
    <row r="44" customFormat="false" ht="22.5" hidden="false" customHeight="true" outlineLevel="0" collapsed="false">
      <c r="A44" s="258" t="s">
        <v>260</v>
      </c>
      <c r="B44" s="265" t="s">
        <v>516</v>
      </c>
      <c r="C44" s="265"/>
      <c r="D44" s="229"/>
      <c r="E44" s="228" t="s">
        <v>260</v>
      </c>
      <c r="F44" s="229"/>
      <c r="G44" s="228" t="s">
        <v>260</v>
      </c>
      <c r="H44" s="229"/>
      <c r="I44" s="228" t="s">
        <v>260</v>
      </c>
      <c r="J44" s="229"/>
      <c r="K44" s="228" t="s">
        <v>260</v>
      </c>
      <c r="L44" s="229"/>
      <c r="M44" s="231" t="s">
        <v>260</v>
      </c>
      <c r="N44" s="232"/>
      <c r="O44" s="246"/>
      <c r="P44" s="233"/>
      <c r="Q44" s="234"/>
    </row>
    <row r="45" customFormat="false" ht="22.5" hidden="false" customHeight="true" outlineLevel="0" collapsed="false">
      <c r="A45" s="258" t="s">
        <v>265</v>
      </c>
      <c r="B45" s="266" t="s">
        <v>516</v>
      </c>
      <c r="C45" s="266"/>
      <c r="D45" s="229"/>
      <c r="E45" s="228" t="s">
        <v>265</v>
      </c>
      <c r="F45" s="229"/>
      <c r="G45" s="228" t="s">
        <v>265</v>
      </c>
      <c r="H45" s="229"/>
      <c r="I45" s="228" t="s">
        <v>265</v>
      </c>
      <c r="J45" s="229"/>
      <c r="K45" s="228" t="s">
        <v>265</v>
      </c>
      <c r="L45" s="229"/>
      <c r="M45" s="231" t="s">
        <v>265</v>
      </c>
      <c r="N45" s="232"/>
      <c r="O45" s="246"/>
      <c r="P45" s="233"/>
      <c r="Q45" s="234"/>
    </row>
    <row r="46" customFormat="false" ht="22.5" hidden="false" customHeight="true" outlineLevel="0" collapsed="false">
      <c r="A46" s="258" t="s">
        <v>271</v>
      </c>
      <c r="B46" s="243" t="s">
        <v>516</v>
      </c>
      <c r="C46" s="243"/>
      <c r="D46" s="229"/>
      <c r="E46" s="228" t="s">
        <v>271</v>
      </c>
      <c r="F46" s="229"/>
      <c r="G46" s="228" t="s">
        <v>271</v>
      </c>
      <c r="H46" s="229"/>
      <c r="I46" s="228" t="s">
        <v>271</v>
      </c>
      <c r="J46" s="229"/>
      <c r="K46" s="228" t="s">
        <v>271</v>
      </c>
      <c r="L46" s="229"/>
      <c r="M46" s="231" t="s">
        <v>271</v>
      </c>
      <c r="N46" s="232"/>
      <c r="O46" s="246"/>
      <c r="P46" s="233"/>
      <c r="Q46" s="234"/>
    </row>
    <row r="47" customFormat="false" ht="22.5" hidden="false" customHeight="true" outlineLevel="0" collapsed="false">
      <c r="A47" s="258" t="s">
        <v>276</v>
      </c>
      <c r="B47" s="243" t="s">
        <v>516</v>
      </c>
      <c r="C47" s="243"/>
      <c r="D47" s="229"/>
      <c r="E47" s="228" t="s">
        <v>276</v>
      </c>
      <c r="F47" s="229"/>
      <c r="G47" s="228" t="s">
        <v>276</v>
      </c>
      <c r="H47" s="229"/>
      <c r="I47" s="228" t="s">
        <v>276</v>
      </c>
      <c r="J47" s="229"/>
      <c r="K47" s="228" t="s">
        <v>276</v>
      </c>
      <c r="L47" s="229"/>
      <c r="M47" s="231" t="s">
        <v>276</v>
      </c>
      <c r="N47" s="232"/>
      <c r="O47" s="246"/>
      <c r="P47" s="233"/>
      <c r="Q47" s="234"/>
    </row>
    <row r="48" customFormat="false" ht="22.5" hidden="false" customHeight="true" outlineLevel="0" collapsed="false">
      <c r="A48" s="258" t="s">
        <v>281</v>
      </c>
      <c r="B48" s="243" t="s">
        <v>516</v>
      </c>
      <c r="C48" s="243"/>
      <c r="D48" s="229"/>
      <c r="E48" s="228" t="s">
        <v>281</v>
      </c>
      <c r="F48" s="229"/>
      <c r="G48" s="228" t="s">
        <v>281</v>
      </c>
      <c r="H48" s="229"/>
      <c r="I48" s="228" t="s">
        <v>281</v>
      </c>
      <c r="J48" s="229"/>
      <c r="K48" s="228" t="s">
        <v>281</v>
      </c>
      <c r="L48" s="229"/>
      <c r="M48" s="231" t="s">
        <v>281</v>
      </c>
      <c r="N48" s="232"/>
      <c r="O48" s="246"/>
      <c r="P48" s="233"/>
      <c r="Q48" s="234"/>
    </row>
    <row r="49" customFormat="false" ht="28.5" hidden="false" customHeight="true" outlineLevel="0" collapsed="false">
      <c r="A49" s="258" t="s">
        <v>286</v>
      </c>
      <c r="B49" s="262" t="s">
        <v>517</v>
      </c>
      <c r="C49" s="267"/>
      <c r="D49" s="229"/>
      <c r="E49" s="228" t="s">
        <v>286</v>
      </c>
      <c r="F49" s="229"/>
      <c r="G49" s="228" t="s">
        <v>286</v>
      </c>
      <c r="H49" s="229"/>
      <c r="I49" s="228" t="s">
        <v>286</v>
      </c>
      <c r="J49" s="229"/>
      <c r="K49" s="228" t="s">
        <v>286</v>
      </c>
      <c r="L49" s="229"/>
      <c r="M49" s="231" t="s">
        <v>286</v>
      </c>
      <c r="N49" s="232"/>
      <c r="O49" s="246"/>
      <c r="P49" s="233"/>
      <c r="Q49" s="234"/>
    </row>
    <row r="50" customFormat="false" ht="22.5" hidden="false" customHeight="true" outlineLevel="0" collapsed="false">
      <c r="A50" s="258" t="s">
        <v>292</v>
      </c>
      <c r="B50" s="243" t="s">
        <v>518</v>
      </c>
      <c r="C50" s="243"/>
      <c r="D50" s="229"/>
      <c r="E50" s="228" t="s">
        <v>292</v>
      </c>
      <c r="F50" s="229"/>
      <c r="G50" s="228" t="s">
        <v>292</v>
      </c>
      <c r="H50" s="229"/>
      <c r="I50" s="228" t="s">
        <v>292</v>
      </c>
      <c r="J50" s="229"/>
      <c r="K50" s="228" t="s">
        <v>292</v>
      </c>
      <c r="L50" s="229"/>
      <c r="M50" s="231" t="s">
        <v>292</v>
      </c>
      <c r="N50" s="232"/>
      <c r="O50" s="246"/>
      <c r="P50" s="233"/>
      <c r="Q50" s="234"/>
    </row>
    <row r="51" customFormat="false" ht="22.5" hidden="false" customHeight="true" outlineLevel="0" collapsed="false">
      <c r="A51" s="268" t="s">
        <v>303</v>
      </c>
      <c r="B51" s="266" t="s">
        <v>323</v>
      </c>
      <c r="C51" s="266"/>
      <c r="D51" s="229"/>
      <c r="E51" s="228" t="s">
        <v>303</v>
      </c>
      <c r="F51" s="229"/>
      <c r="G51" s="228" t="s">
        <v>303</v>
      </c>
      <c r="H51" s="229"/>
      <c r="I51" s="228" t="s">
        <v>303</v>
      </c>
      <c r="J51" s="229"/>
      <c r="K51" s="228" t="s">
        <v>303</v>
      </c>
      <c r="L51" s="229"/>
      <c r="M51" s="231" t="s">
        <v>303</v>
      </c>
      <c r="N51" s="232"/>
      <c r="O51" s="246"/>
      <c r="P51" s="233"/>
      <c r="Q51" s="234"/>
    </row>
    <row r="52" customFormat="false" ht="22.5" hidden="false" customHeight="true" outlineLevel="0" collapsed="false">
      <c r="A52" s="257" t="s">
        <v>309</v>
      </c>
      <c r="B52" s="226" t="s">
        <v>519</v>
      </c>
      <c r="C52" s="226"/>
      <c r="D52" s="229"/>
      <c r="E52" s="228" t="s">
        <v>309</v>
      </c>
      <c r="F52" s="229"/>
      <c r="G52" s="228" t="s">
        <v>309</v>
      </c>
      <c r="H52" s="229"/>
      <c r="I52" s="228" t="s">
        <v>309</v>
      </c>
      <c r="J52" s="229"/>
      <c r="K52" s="228" t="s">
        <v>309</v>
      </c>
      <c r="L52" s="229"/>
      <c r="M52" s="231" t="s">
        <v>309</v>
      </c>
      <c r="N52" s="232"/>
      <c r="O52" s="246"/>
      <c r="P52" s="233"/>
      <c r="Q52" s="234"/>
    </row>
    <row r="53" customFormat="false" ht="22.5" hidden="false" customHeight="true" outlineLevel="0" collapsed="false">
      <c r="A53" s="257" t="s">
        <v>315</v>
      </c>
      <c r="B53" s="226" t="s">
        <v>323</v>
      </c>
      <c r="C53" s="226"/>
      <c r="D53" s="229"/>
      <c r="E53" s="228" t="s">
        <v>315</v>
      </c>
      <c r="F53" s="229"/>
      <c r="G53" s="228" t="s">
        <v>315</v>
      </c>
      <c r="H53" s="229"/>
      <c r="I53" s="228" t="s">
        <v>315</v>
      </c>
      <c r="J53" s="229"/>
      <c r="K53" s="228" t="s">
        <v>315</v>
      </c>
      <c r="L53" s="229"/>
      <c r="M53" s="231" t="s">
        <v>315</v>
      </c>
      <c r="N53" s="232"/>
      <c r="O53" s="246"/>
      <c r="P53" s="233"/>
      <c r="Q53" s="234"/>
    </row>
    <row r="54" customFormat="false" ht="31.5" hidden="false" customHeight="true" outlineLevel="0" collapsed="false">
      <c r="A54" s="257" t="s">
        <v>322</v>
      </c>
      <c r="B54" s="226" t="s">
        <v>323</v>
      </c>
      <c r="C54" s="226"/>
      <c r="D54" s="229"/>
      <c r="E54" s="228" t="s">
        <v>322</v>
      </c>
      <c r="F54" s="229"/>
      <c r="G54" s="228" t="s">
        <v>322</v>
      </c>
      <c r="H54" s="229"/>
      <c r="I54" s="228" t="s">
        <v>322</v>
      </c>
      <c r="J54" s="244"/>
      <c r="K54" s="228" t="s">
        <v>322</v>
      </c>
      <c r="L54" s="244"/>
      <c r="M54" s="231" t="s">
        <v>322</v>
      </c>
      <c r="N54" s="232"/>
      <c r="O54" s="246"/>
      <c r="P54" s="233"/>
      <c r="Q54" s="234"/>
    </row>
    <row r="55" customFormat="false" ht="34.5" hidden="false" customHeight="true" outlineLevel="0" collapsed="false">
      <c r="A55" s="252" t="s">
        <v>328</v>
      </c>
      <c r="B55" s="226" t="s">
        <v>520</v>
      </c>
      <c r="C55" s="269"/>
      <c r="D55" s="237"/>
      <c r="E55" s="238" t="s">
        <v>328</v>
      </c>
      <c r="F55" s="237"/>
      <c r="G55" s="238" t="s">
        <v>328</v>
      </c>
      <c r="H55" s="237"/>
      <c r="I55" s="238" t="s">
        <v>328</v>
      </c>
      <c r="J55" s="270"/>
      <c r="K55" s="239" t="s">
        <v>328</v>
      </c>
      <c r="L55" s="271"/>
      <c r="M55" s="239" t="s">
        <v>328</v>
      </c>
      <c r="N55" s="232"/>
      <c r="O55" s="246"/>
      <c r="P55" s="233"/>
      <c r="Q55" s="234"/>
    </row>
    <row r="56" customFormat="false" ht="24.75" hidden="false" customHeight="true" outlineLevel="0" collapsed="false">
      <c r="A56" s="216" t="s">
        <v>334</v>
      </c>
      <c r="B56" s="226" t="s">
        <v>335</v>
      </c>
      <c r="C56" s="226"/>
      <c r="D56" s="229"/>
      <c r="E56" s="228" t="s">
        <v>334</v>
      </c>
      <c r="F56" s="229"/>
      <c r="G56" s="228" t="s">
        <v>334</v>
      </c>
      <c r="H56" s="229"/>
      <c r="I56" s="228" t="s">
        <v>334</v>
      </c>
      <c r="J56" s="244"/>
      <c r="K56" s="231" t="s">
        <v>334</v>
      </c>
      <c r="L56" s="245"/>
      <c r="M56" s="231" t="s">
        <v>334</v>
      </c>
      <c r="N56" s="232"/>
      <c r="O56" s="246"/>
      <c r="P56" s="233"/>
      <c r="Q56" s="234"/>
    </row>
    <row r="57" customFormat="false" ht="25.5" hidden="false" customHeight="true" outlineLevel="0" collapsed="false">
      <c r="A57" s="257" t="s">
        <v>340</v>
      </c>
      <c r="B57" s="226" t="s">
        <v>341</v>
      </c>
      <c r="C57" s="226"/>
      <c r="D57" s="229"/>
      <c r="E57" s="228" t="s">
        <v>340</v>
      </c>
      <c r="F57" s="229"/>
      <c r="G57" s="228" t="s">
        <v>340</v>
      </c>
      <c r="H57" s="229"/>
      <c r="I57" s="228" t="s">
        <v>340</v>
      </c>
      <c r="J57" s="244"/>
      <c r="K57" s="231" t="s">
        <v>340</v>
      </c>
      <c r="L57" s="245"/>
      <c r="M57" s="231" t="s">
        <v>340</v>
      </c>
      <c r="N57" s="232"/>
      <c r="O57" s="246"/>
      <c r="P57" s="233"/>
      <c r="Q57" s="234"/>
    </row>
    <row r="58" customFormat="false" ht="24.95" hidden="false" customHeight="true" outlineLevel="0" collapsed="false">
      <c r="A58" s="257" t="s">
        <v>347</v>
      </c>
      <c r="B58" s="226" t="s">
        <v>348</v>
      </c>
      <c r="C58" s="226"/>
      <c r="D58" s="229"/>
      <c r="E58" s="228" t="s">
        <v>347</v>
      </c>
      <c r="F58" s="229"/>
      <c r="G58" s="228" t="s">
        <v>347</v>
      </c>
      <c r="H58" s="229"/>
      <c r="I58" s="228" t="s">
        <v>347</v>
      </c>
      <c r="J58" s="244"/>
      <c r="K58" s="231" t="s">
        <v>347</v>
      </c>
      <c r="L58" s="245"/>
      <c r="M58" s="231" t="s">
        <v>347</v>
      </c>
      <c r="N58" s="232"/>
      <c r="O58" s="246"/>
      <c r="P58" s="233"/>
      <c r="Q58" s="234"/>
    </row>
    <row r="59" customFormat="false" ht="24.95" hidden="true" customHeight="true" outlineLevel="0" collapsed="false">
      <c r="A59" s="216" t="s">
        <v>353</v>
      </c>
      <c r="B59" s="272" t="s">
        <v>521</v>
      </c>
      <c r="C59" s="272"/>
      <c r="D59" s="273"/>
      <c r="E59" s="274" t="s">
        <v>353</v>
      </c>
      <c r="F59" s="273"/>
      <c r="G59" s="274" t="s">
        <v>353</v>
      </c>
      <c r="H59" s="273"/>
      <c r="I59" s="274" t="s">
        <v>353</v>
      </c>
      <c r="J59" s="275"/>
      <c r="K59" s="276" t="s">
        <v>353</v>
      </c>
      <c r="L59" s="277"/>
      <c r="M59" s="276" t="s">
        <v>353</v>
      </c>
      <c r="N59" s="232"/>
      <c r="O59" s="246"/>
      <c r="P59" s="233"/>
      <c r="Q59" s="234"/>
    </row>
    <row r="60" customFormat="false" ht="24.95" hidden="false" customHeight="true" outlineLevel="0" collapsed="false">
      <c r="A60" s="278" t="s">
        <v>353</v>
      </c>
      <c r="B60" s="255" t="s">
        <v>522</v>
      </c>
      <c r="C60" s="255"/>
      <c r="D60" s="273"/>
      <c r="E60" s="274" t="s">
        <v>353</v>
      </c>
      <c r="F60" s="273"/>
      <c r="G60" s="274" t="s">
        <v>353</v>
      </c>
      <c r="H60" s="273"/>
      <c r="I60" s="274" t="s">
        <v>353</v>
      </c>
      <c r="J60" s="275"/>
      <c r="K60" s="276" t="s">
        <v>353</v>
      </c>
      <c r="L60" s="277"/>
      <c r="M60" s="276" t="s">
        <v>353</v>
      </c>
      <c r="N60" s="232"/>
      <c r="O60" s="246"/>
      <c r="P60" s="233"/>
      <c r="Q60" s="234"/>
    </row>
    <row r="61" customFormat="false" ht="29.25" hidden="false" customHeight="true" outlineLevel="0" collapsed="false">
      <c r="A61" s="278" t="s">
        <v>359</v>
      </c>
      <c r="B61" s="279" t="s">
        <v>523</v>
      </c>
      <c r="C61" s="279"/>
      <c r="D61" s="273"/>
      <c r="E61" s="274" t="s">
        <v>359</v>
      </c>
      <c r="F61" s="273"/>
      <c r="G61" s="274" t="s">
        <v>359</v>
      </c>
      <c r="H61" s="273"/>
      <c r="I61" s="274" t="s">
        <v>359</v>
      </c>
      <c r="J61" s="275"/>
      <c r="K61" s="274" t="s">
        <v>359</v>
      </c>
      <c r="L61" s="277"/>
      <c r="M61" s="274" t="s">
        <v>359</v>
      </c>
      <c r="N61" s="233"/>
      <c r="O61" s="246"/>
      <c r="P61" s="233"/>
      <c r="Q61" s="233"/>
    </row>
    <row r="62" customFormat="false" ht="33" hidden="false" customHeight="true" outlineLevel="0" collapsed="false">
      <c r="A62" s="280" t="s">
        <v>363</v>
      </c>
      <c r="B62" s="281" t="s">
        <v>524</v>
      </c>
      <c r="C62" s="281"/>
      <c r="D62" s="282"/>
      <c r="E62" s="283" t="s">
        <v>363</v>
      </c>
      <c r="F62" s="282"/>
      <c r="G62" s="283" t="s">
        <v>363</v>
      </c>
      <c r="H62" s="282"/>
      <c r="I62" s="283" t="s">
        <v>363</v>
      </c>
      <c r="J62" s="284"/>
      <c r="K62" s="283" t="s">
        <v>363</v>
      </c>
      <c r="L62" s="284"/>
      <c r="M62" s="283" t="s">
        <v>363</v>
      </c>
      <c r="N62" s="285"/>
      <c r="O62" s="286" t="s">
        <v>363</v>
      </c>
      <c r="P62" s="285"/>
      <c r="Q62" s="286" t="s">
        <v>363</v>
      </c>
    </row>
    <row r="63" customFormat="false" ht="33" hidden="true" customHeight="true" outlineLevel="0" collapsed="false">
      <c r="A63" s="258" t="s">
        <v>393</v>
      </c>
      <c r="B63" s="287" t="s">
        <v>525</v>
      </c>
      <c r="C63" s="287"/>
      <c r="D63" s="282"/>
      <c r="E63" s="283" t="s">
        <v>393</v>
      </c>
      <c r="F63" s="282"/>
      <c r="G63" s="283" t="s">
        <v>393</v>
      </c>
      <c r="H63" s="282"/>
      <c r="I63" s="283" t="s">
        <v>393</v>
      </c>
      <c r="J63" s="284"/>
      <c r="K63" s="283" t="s">
        <v>393</v>
      </c>
      <c r="L63" s="284"/>
      <c r="M63" s="283" t="s">
        <v>393</v>
      </c>
      <c r="N63" s="288"/>
      <c r="O63" s="289" t="s">
        <v>393</v>
      </c>
      <c r="P63" s="285"/>
      <c r="Q63" s="286" t="s">
        <v>393</v>
      </c>
    </row>
    <row r="64" customFormat="false" ht="25.5" hidden="false" customHeight="true" outlineLevel="0" collapsed="false">
      <c r="A64" s="290" t="s">
        <v>427</v>
      </c>
      <c r="B64" s="291" t="s">
        <v>526</v>
      </c>
      <c r="C64" s="291"/>
      <c r="D64" s="292"/>
      <c r="E64" s="293" t="s">
        <v>427</v>
      </c>
      <c r="F64" s="292"/>
      <c r="G64" s="293" t="s">
        <v>427</v>
      </c>
      <c r="H64" s="292"/>
      <c r="I64" s="293" t="s">
        <v>427</v>
      </c>
      <c r="J64" s="292"/>
      <c r="K64" s="293" t="s">
        <v>427</v>
      </c>
      <c r="L64" s="292"/>
      <c r="M64" s="294" t="s">
        <v>427</v>
      </c>
      <c r="N64" s="295"/>
      <c r="O64" s="295"/>
      <c r="P64" s="295"/>
      <c r="Q64" s="295"/>
    </row>
    <row r="65" customFormat="false" ht="25.5" hidden="false" customHeight="true" outlineLevel="0" collapsed="false">
      <c r="A65" s="290" t="s">
        <v>433</v>
      </c>
      <c r="B65" s="291" t="s">
        <v>527</v>
      </c>
      <c r="C65" s="291"/>
      <c r="D65" s="292"/>
      <c r="E65" s="293" t="s">
        <v>433</v>
      </c>
      <c r="F65" s="292"/>
      <c r="G65" s="293" t="s">
        <v>433</v>
      </c>
      <c r="H65" s="292"/>
      <c r="I65" s="293" t="s">
        <v>433</v>
      </c>
      <c r="J65" s="292"/>
      <c r="K65" s="293" t="s">
        <v>433</v>
      </c>
      <c r="L65" s="292"/>
      <c r="M65" s="294" t="s">
        <v>433</v>
      </c>
      <c r="N65" s="296"/>
      <c r="O65" s="296"/>
      <c r="P65" s="296"/>
      <c r="Q65" s="296"/>
    </row>
    <row r="66" customFormat="false" ht="25.5" hidden="false" customHeight="true" outlineLevel="0" collapsed="false">
      <c r="A66" s="290" t="s">
        <v>439</v>
      </c>
      <c r="B66" s="291" t="s">
        <v>527</v>
      </c>
      <c r="C66" s="291"/>
      <c r="D66" s="292"/>
      <c r="E66" s="293" t="s">
        <v>439</v>
      </c>
      <c r="F66" s="292"/>
      <c r="G66" s="293" t="s">
        <v>439</v>
      </c>
      <c r="H66" s="292"/>
      <c r="I66" s="293" t="s">
        <v>439</v>
      </c>
      <c r="J66" s="292"/>
      <c r="K66" s="293" t="s">
        <v>439</v>
      </c>
      <c r="L66" s="292"/>
      <c r="M66" s="294" t="s">
        <v>439</v>
      </c>
      <c r="N66" s="296"/>
      <c r="O66" s="297"/>
      <c r="P66" s="296"/>
      <c r="Q66" s="297"/>
    </row>
    <row r="67" customFormat="false" ht="25.5" hidden="false" customHeight="true" outlineLevel="0" collapsed="false">
      <c r="A67" s="290" t="s">
        <v>444</v>
      </c>
      <c r="B67" s="291" t="s">
        <v>527</v>
      </c>
      <c r="C67" s="291"/>
      <c r="D67" s="292"/>
      <c r="E67" s="293" t="s">
        <v>444</v>
      </c>
      <c r="F67" s="292"/>
      <c r="G67" s="293" t="s">
        <v>444</v>
      </c>
      <c r="H67" s="292"/>
      <c r="I67" s="293" t="s">
        <v>444</v>
      </c>
      <c r="J67" s="292"/>
      <c r="K67" s="293" t="s">
        <v>444</v>
      </c>
      <c r="L67" s="292"/>
      <c r="M67" s="294" t="s">
        <v>444</v>
      </c>
      <c r="N67" s="296"/>
      <c r="O67" s="297"/>
      <c r="P67" s="296"/>
      <c r="Q67" s="297"/>
    </row>
    <row r="68" customFormat="false" ht="25.5" hidden="false" customHeight="true" outlineLevel="0" collapsed="false">
      <c r="A68" s="290" t="s">
        <v>449</v>
      </c>
      <c r="B68" s="291" t="s">
        <v>528</v>
      </c>
      <c r="C68" s="291"/>
      <c r="D68" s="292"/>
      <c r="E68" s="293" t="s">
        <v>449</v>
      </c>
      <c r="F68" s="292"/>
      <c r="G68" s="293" t="s">
        <v>449</v>
      </c>
      <c r="H68" s="292"/>
      <c r="I68" s="293" t="s">
        <v>449</v>
      </c>
      <c r="J68" s="292"/>
      <c r="K68" s="293" t="s">
        <v>449</v>
      </c>
      <c r="L68" s="292"/>
      <c r="M68" s="294" t="s">
        <v>449</v>
      </c>
      <c r="N68" s="296"/>
      <c r="O68" s="297"/>
      <c r="P68" s="296"/>
      <c r="Q68" s="297"/>
    </row>
    <row r="69" customFormat="false" ht="25.5" hidden="false" customHeight="true" outlineLevel="0" collapsed="false">
      <c r="A69" s="290" t="s">
        <v>455</v>
      </c>
      <c r="B69" s="291" t="s">
        <v>528</v>
      </c>
      <c r="C69" s="291"/>
      <c r="D69" s="292"/>
      <c r="E69" s="293" t="s">
        <v>455</v>
      </c>
      <c r="F69" s="292"/>
      <c r="G69" s="293" t="s">
        <v>455</v>
      </c>
      <c r="H69" s="292"/>
      <c r="I69" s="293" t="s">
        <v>455</v>
      </c>
      <c r="J69" s="292"/>
      <c r="K69" s="293" t="s">
        <v>455</v>
      </c>
      <c r="L69" s="292"/>
      <c r="M69" s="293" t="s">
        <v>455</v>
      </c>
      <c r="N69" s="298"/>
      <c r="O69" s="296"/>
      <c r="P69" s="296"/>
      <c r="Q69" s="297"/>
    </row>
    <row r="70" customFormat="false" ht="25.5" hidden="false" customHeight="true" outlineLevel="0" collapsed="false">
      <c r="A70" s="290" t="s">
        <v>465</v>
      </c>
      <c r="B70" s="172" t="s">
        <v>529</v>
      </c>
      <c r="C70" s="172"/>
      <c r="D70" s="292"/>
      <c r="E70" s="293" t="s">
        <v>465</v>
      </c>
      <c r="F70" s="292"/>
      <c r="G70" s="293" t="s">
        <v>465</v>
      </c>
      <c r="H70" s="292"/>
      <c r="I70" s="293" t="s">
        <v>465</v>
      </c>
      <c r="J70" s="292"/>
      <c r="K70" s="293" t="s">
        <v>465</v>
      </c>
      <c r="L70" s="292"/>
      <c r="M70" s="293" t="s">
        <v>465</v>
      </c>
      <c r="N70" s="298"/>
      <c r="O70" s="296"/>
      <c r="P70" s="296"/>
      <c r="Q70" s="297"/>
    </row>
    <row r="71" customFormat="false" ht="25.5" hidden="false" customHeight="true" outlineLevel="0" collapsed="false">
      <c r="A71" s="290" t="s">
        <v>467</v>
      </c>
      <c r="B71" s="172" t="s">
        <v>530</v>
      </c>
      <c r="C71" s="172"/>
      <c r="D71" s="292"/>
      <c r="E71" s="293" t="s">
        <v>467</v>
      </c>
      <c r="F71" s="292"/>
      <c r="G71" s="293" t="s">
        <v>467</v>
      </c>
      <c r="H71" s="292"/>
      <c r="I71" s="293" t="s">
        <v>467</v>
      </c>
      <c r="J71" s="292"/>
      <c r="K71" s="293" t="s">
        <v>467</v>
      </c>
      <c r="L71" s="292"/>
      <c r="M71" s="293" t="s">
        <v>467</v>
      </c>
      <c r="N71" s="298"/>
      <c r="O71" s="296"/>
      <c r="P71" s="296"/>
      <c r="Q71" s="297"/>
    </row>
    <row r="72" customFormat="false" ht="25.5" hidden="false" customHeight="true" outlineLevel="0" collapsed="false">
      <c r="A72" s="290" t="s">
        <v>469</v>
      </c>
      <c r="B72" s="172" t="s">
        <v>531</v>
      </c>
      <c r="C72" s="172"/>
      <c r="D72" s="292"/>
      <c r="E72" s="293" t="s">
        <v>469</v>
      </c>
      <c r="F72" s="292"/>
      <c r="G72" s="293" t="s">
        <v>469</v>
      </c>
      <c r="H72" s="292"/>
      <c r="I72" s="293" t="s">
        <v>469</v>
      </c>
      <c r="J72" s="292"/>
      <c r="K72" s="293" t="s">
        <v>469</v>
      </c>
      <c r="L72" s="292"/>
      <c r="M72" s="293" t="s">
        <v>469</v>
      </c>
      <c r="N72" s="298"/>
      <c r="O72" s="296"/>
      <c r="P72" s="296"/>
      <c r="Q72" s="297"/>
    </row>
    <row r="73" customFormat="false" ht="25.5" hidden="false" customHeight="true" outlineLevel="0" collapsed="false">
      <c r="A73" s="290" t="s">
        <v>471</v>
      </c>
      <c r="B73" s="172" t="s">
        <v>532</v>
      </c>
      <c r="C73" s="172"/>
      <c r="D73" s="292"/>
      <c r="E73" s="293" t="s">
        <v>471</v>
      </c>
      <c r="F73" s="292"/>
      <c r="G73" s="293" t="s">
        <v>471</v>
      </c>
      <c r="H73" s="292"/>
      <c r="I73" s="293" t="s">
        <v>471</v>
      </c>
      <c r="J73" s="292"/>
      <c r="K73" s="293" t="s">
        <v>471</v>
      </c>
      <c r="L73" s="292"/>
      <c r="M73" s="293" t="s">
        <v>471</v>
      </c>
      <c r="N73" s="298"/>
      <c r="O73" s="296"/>
      <c r="P73" s="296"/>
      <c r="Q73" s="297"/>
    </row>
    <row r="74" customFormat="false" ht="25.5" hidden="false" customHeight="true" outlineLevel="0" collapsed="false">
      <c r="A74" s="290" t="s">
        <v>473</v>
      </c>
      <c r="B74" s="172" t="s">
        <v>533</v>
      </c>
      <c r="C74" s="172"/>
      <c r="D74" s="292"/>
      <c r="E74" s="293" t="s">
        <v>473</v>
      </c>
      <c r="F74" s="292"/>
      <c r="G74" s="293" t="s">
        <v>473</v>
      </c>
      <c r="H74" s="292"/>
      <c r="I74" s="293" t="s">
        <v>473</v>
      </c>
      <c r="J74" s="292"/>
      <c r="K74" s="293" t="s">
        <v>473</v>
      </c>
      <c r="L74" s="292"/>
      <c r="M74" s="293" t="s">
        <v>473</v>
      </c>
      <c r="N74" s="298"/>
      <c r="O74" s="296"/>
      <c r="P74" s="296"/>
      <c r="Q74" s="297"/>
    </row>
    <row r="75" customFormat="false" ht="25.5" hidden="false" customHeight="true" outlineLevel="0" collapsed="false">
      <c r="A75" s="290" t="s">
        <v>475</v>
      </c>
      <c r="B75" s="172" t="s">
        <v>534</v>
      </c>
      <c r="C75" s="172"/>
      <c r="D75" s="292"/>
      <c r="E75" s="293" t="s">
        <v>475</v>
      </c>
      <c r="F75" s="292"/>
      <c r="G75" s="293" t="s">
        <v>475</v>
      </c>
      <c r="H75" s="292"/>
      <c r="I75" s="293" t="s">
        <v>475</v>
      </c>
      <c r="J75" s="292"/>
      <c r="K75" s="293" t="s">
        <v>475</v>
      </c>
      <c r="L75" s="292"/>
      <c r="M75" s="293" t="s">
        <v>475</v>
      </c>
      <c r="N75" s="298"/>
      <c r="O75" s="296"/>
      <c r="P75" s="296"/>
      <c r="Q75" s="297"/>
    </row>
    <row r="76" customFormat="false" ht="25.5" hidden="false" customHeight="true" outlineLevel="0" collapsed="false">
      <c r="A76" s="290" t="s">
        <v>477</v>
      </c>
      <c r="B76" s="172" t="s">
        <v>535</v>
      </c>
      <c r="C76" s="172"/>
      <c r="D76" s="292"/>
      <c r="E76" s="293" t="s">
        <v>477</v>
      </c>
      <c r="F76" s="292"/>
      <c r="G76" s="293" t="s">
        <v>477</v>
      </c>
      <c r="H76" s="292"/>
      <c r="I76" s="293" t="s">
        <v>477</v>
      </c>
      <c r="J76" s="292"/>
      <c r="K76" s="293" t="s">
        <v>477</v>
      </c>
      <c r="L76" s="292"/>
      <c r="M76" s="293" t="s">
        <v>477</v>
      </c>
      <c r="N76" s="299"/>
      <c r="O76" s="300"/>
      <c r="P76" s="300"/>
      <c r="Q76" s="301"/>
    </row>
    <row r="77" customFormat="false" ht="25.5" hidden="false" customHeight="true" outlineLevel="0" collapsed="false">
      <c r="A77" s="290" t="s">
        <v>479</v>
      </c>
      <c r="B77" s="302" t="s">
        <v>536</v>
      </c>
      <c r="C77" s="302"/>
      <c r="D77" s="303"/>
      <c r="E77" s="304" t="s">
        <v>479</v>
      </c>
      <c r="F77" s="303"/>
      <c r="G77" s="304" t="s">
        <v>479</v>
      </c>
      <c r="H77" s="303"/>
      <c r="I77" s="304" t="s">
        <v>479</v>
      </c>
      <c r="J77" s="303"/>
      <c r="K77" s="304" t="s">
        <v>479</v>
      </c>
      <c r="L77" s="303"/>
      <c r="M77" s="304" t="s">
        <v>479</v>
      </c>
      <c r="N77" s="296"/>
      <c r="O77" s="305"/>
      <c r="P77" s="305"/>
      <c r="Q77" s="305"/>
    </row>
    <row r="78" customFormat="false" ht="25.5" hidden="false" customHeight="true" outlineLevel="0" collapsed="false">
      <c r="A78" s="306" t="s">
        <v>481</v>
      </c>
      <c r="B78" s="302"/>
      <c r="C78" s="302"/>
      <c r="D78" s="303"/>
      <c r="E78" s="304" t="s">
        <v>481</v>
      </c>
      <c r="F78" s="303"/>
      <c r="G78" s="304" t="s">
        <v>481</v>
      </c>
      <c r="H78" s="303"/>
      <c r="I78" s="304" t="s">
        <v>481</v>
      </c>
      <c r="J78" s="303"/>
      <c r="K78" s="304" t="s">
        <v>481</v>
      </c>
      <c r="L78" s="303"/>
      <c r="M78" s="304" t="s">
        <v>481</v>
      </c>
      <c r="N78" s="296"/>
      <c r="O78" s="305"/>
      <c r="P78" s="305"/>
      <c r="Q78" s="305"/>
    </row>
    <row r="79" customFormat="false" ht="25.5" hidden="false" customHeight="true" outlineLevel="0" collapsed="false">
      <c r="A79" s="306" t="s">
        <v>483</v>
      </c>
      <c r="B79" s="302"/>
      <c r="C79" s="302"/>
      <c r="D79" s="303"/>
      <c r="E79" s="304" t="s">
        <v>483</v>
      </c>
      <c r="F79" s="303"/>
      <c r="G79" s="304" t="s">
        <v>483</v>
      </c>
      <c r="H79" s="303"/>
      <c r="I79" s="304" t="s">
        <v>483</v>
      </c>
      <c r="J79" s="303"/>
      <c r="K79" s="304" t="s">
        <v>483</v>
      </c>
      <c r="L79" s="303"/>
      <c r="M79" s="304" t="s">
        <v>483</v>
      </c>
      <c r="N79" s="296"/>
      <c r="O79" s="305"/>
      <c r="P79" s="305"/>
      <c r="Q79" s="305"/>
    </row>
    <row r="80" customFormat="false" ht="25.5" hidden="false" customHeight="true" outlineLevel="0" collapsed="false">
      <c r="A80" s="306"/>
      <c r="B80" s="307"/>
      <c r="C80" s="307"/>
      <c r="D80" s="307"/>
      <c r="E80" s="308"/>
      <c r="F80" s="307"/>
      <c r="G80" s="308"/>
      <c r="H80" s="307"/>
      <c r="I80" s="308"/>
      <c r="J80" s="307"/>
      <c r="K80" s="308"/>
      <c r="L80" s="307"/>
      <c r="M80" s="308"/>
      <c r="N80" s="309"/>
      <c r="O80" s="307"/>
      <c r="P80" s="307"/>
      <c r="Q80" s="307"/>
    </row>
    <row r="81" customFormat="false" ht="17.25" hidden="false" customHeight="true" outlineLevel="0" collapsed="false">
      <c r="A81" s="310" t="s">
        <v>537</v>
      </c>
      <c r="B81" s="310"/>
      <c r="C81" s="310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09"/>
      <c r="O81" s="307"/>
      <c r="P81" s="307"/>
      <c r="Q81" s="307"/>
    </row>
    <row r="82" customFormat="false" ht="17.25" hidden="false" customHeight="true" outlineLevel="0" collapsed="false">
      <c r="A82" s="310" t="s">
        <v>538</v>
      </c>
      <c r="B82" s="310"/>
      <c r="C82" s="310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07"/>
      <c r="O82" s="307"/>
      <c r="P82" s="307"/>
      <c r="Q82" s="307"/>
    </row>
    <row r="83" customFormat="false" ht="17.25" hidden="false" customHeight="true" outlineLevel="0" collapsed="false">
      <c r="A83" s="310" t="s">
        <v>539</v>
      </c>
      <c r="B83" s="310"/>
      <c r="C83" s="310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07"/>
      <c r="O83" s="307"/>
      <c r="P83" s="307"/>
      <c r="Q83" s="307"/>
    </row>
    <row r="84" customFormat="false" ht="17.25" hidden="false" customHeight="true" outlineLevel="0" collapsed="false">
      <c r="A84" s="312"/>
      <c r="B84" s="310" t="s">
        <v>540</v>
      </c>
      <c r="C84" s="310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07"/>
      <c r="O84" s="307"/>
      <c r="P84" s="307"/>
      <c r="Q84" s="307"/>
    </row>
    <row r="85" customFormat="false" ht="17.25" hidden="false" customHeight="true" outlineLevel="0" collapsed="false">
      <c r="A85" s="312"/>
      <c r="B85" s="310" t="s">
        <v>541</v>
      </c>
      <c r="C85" s="310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07"/>
      <c r="O85" s="307"/>
      <c r="P85" s="307"/>
      <c r="Q85" s="307"/>
    </row>
    <row r="86" customFormat="false" ht="15" hidden="false" customHeight="true" outlineLevel="0" collapsed="false">
      <c r="A86" s="312"/>
      <c r="B86" s="310" t="s">
        <v>542</v>
      </c>
      <c r="C86" s="310"/>
      <c r="D86" s="313" t="n">
        <f aca="false">+Árak!K69</f>
        <v>0</v>
      </c>
      <c r="E86" s="313"/>
      <c r="F86" s="313"/>
      <c r="G86" s="313"/>
      <c r="H86" s="313"/>
      <c r="I86" s="313"/>
      <c r="J86" s="313"/>
      <c r="K86" s="313"/>
      <c r="L86" s="313"/>
      <c r="M86" s="313"/>
      <c r="N86" s="307"/>
      <c r="O86" s="307"/>
      <c r="P86" s="307"/>
      <c r="Q86" s="307"/>
    </row>
    <row r="87" customFormat="false" ht="27" hidden="false" customHeight="true" outlineLevel="0" collapsed="false">
      <c r="A87" s="314"/>
      <c r="B87" s="314"/>
      <c r="C87" s="314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07"/>
      <c r="O87" s="307"/>
      <c r="P87" s="307"/>
      <c r="Q87" s="307"/>
    </row>
    <row r="88" customFormat="false" ht="24.75" hidden="false" customHeight="true" outlineLevel="0" collapsed="false">
      <c r="A88" s="317"/>
      <c r="B88" s="317"/>
      <c r="C88" s="317"/>
      <c r="D88" s="318"/>
      <c r="E88" s="318"/>
      <c r="F88" s="318"/>
      <c r="G88" s="318"/>
      <c r="H88" s="318"/>
      <c r="I88" s="318"/>
      <c r="J88" s="318"/>
      <c r="K88" s="318"/>
      <c r="L88" s="319"/>
      <c r="M88" s="320"/>
      <c r="N88" s="307"/>
      <c r="O88" s="307"/>
      <c r="P88" s="307"/>
      <c r="Q88" s="307"/>
    </row>
    <row r="89" customFormat="false" ht="16.5" hidden="false" customHeight="true" outlineLevel="0" collapsed="false">
      <c r="A89" s="321"/>
      <c r="B89" s="321"/>
      <c r="C89" s="321"/>
      <c r="D89" s="322"/>
      <c r="E89" s="322"/>
      <c r="F89" s="322"/>
      <c r="G89" s="322"/>
      <c r="H89" s="322"/>
      <c r="I89" s="322"/>
      <c r="J89" s="322"/>
      <c r="K89" s="322"/>
      <c r="L89" s="319"/>
      <c r="M89" s="320"/>
      <c r="N89" s="307"/>
      <c r="O89" s="307"/>
      <c r="P89" s="307"/>
      <c r="Q89" s="307"/>
      <c r="R89" s="307"/>
    </row>
    <row r="90" customFormat="false" ht="16.5" hidden="false" customHeight="true" outlineLevel="0" collapsed="false">
      <c r="A90" s="321"/>
      <c r="B90" s="321"/>
      <c r="C90" s="321"/>
      <c r="D90" s="322"/>
      <c r="E90" s="322"/>
      <c r="F90" s="322"/>
      <c r="G90" s="322"/>
      <c r="H90" s="322"/>
      <c r="I90" s="322"/>
      <c r="J90" s="322"/>
      <c r="K90" s="322"/>
      <c r="L90" s="319"/>
      <c r="M90" s="320"/>
      <c r="N90" s="309"/>
      <c r="O90" s="323"/>
      <c r="P90" s="307"/>
      <c r="Q90" s="307"/>
      <c r="R90" s="307"/>
    </row>
    <row r="91" customFormat="false" ht="16.5" hidden="false" customHeight="true" outlineLevel="0" collapsed="false">
      <c r="A91" s="321"/>
      <c r="B91" s="321"/>
      <c r="C91" s="321"/>
      <c r="D91" s="322"/>
      <c r="E91" s="322"/>
      <c r="F91" s="322"/>
      <c r="G91" s="322"/>
      <c r="H91" s="322"/>
      <c r="I91" s="322"/>
      <c r="J91" s="322"/>
      <c r="K91" s="322"/>
      <c r="L91" s="319"/>
      <c r="M91" s="320"/>
      <c r="N91" s="309"/>
      <c r="O91" s="323"/>
      <c r="P91" s="307"/>
      <c r="Q91" s="307"/>
      <c r="R91" s="307"/>
    </row>
    <row r="92" customFormat="false" ht="16.5" hidden="false" customHeight="true" outlineLevel="0" collapsed="false">
      <c r="A92" s="321"/>
      <c r="B92" s="321"/>
      <c r="C92" s="321"/>
      <c r="D92" s="322"/>
      <c r="E92" s="324"/>
      <c r="F92" s="324"/>
      <c r="G92" s="324"/>
      <c r="H92" s="324"/>
      <c r="I92" s="324"/>
      <c r="J92" s="324"/>
      <c r="K92" s="324"/>
      <c r="L92" s="325"/>
      <c r="M92" s="320"/>
      <c r="N92" s="309"/>
      <c r="O92" s="323"/>
      <c r="P92" s="307"/>
      <c r="Q92" s="307"/>
      <c r="R92" s="307"/>
    </row>
    <row r="93" s="328" customFormat="true" ht="12.75" hidden="false" customHeight="false" outlineLevel="0" collapsed="false">
      <c r="A93" s="326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09"/>
      <c r="O93" s="323"/>
      <c r="P93" s="307"/>
      <c r="Q93" s="307"/>
      <c r="R93" s="307"/>
    </row>
    <row r="94" customFormat="false" ht="6.75" hidden="false" customHeight="true" outlineLevel="0" collapsed="false">
      <c r="A94" s="326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09"/>
      <c r="O94" s="323"/>
      <c r="P94" s="307"/>
      <c r="Q94" s="307"/>
      <c r="R94" s="307"/>
    </row>
    <row r="95" customFormat="false" ht="16.5" hidden="false" customHeight="true" outlineLevel="0" collapsed="false">
      <c r="A95" s="329"/>
      <c r="B95" s="330"/>
      <c r="C95" s="330"/>
      <c r="D95" s="331"/>
      <c r="E95" s="325"/>
      <c r="F95" s="325"/>
      <c r="G95" s="325"/>
      <c r="H95" s="325"/>
      <c r="I95" s="325"/>
      <c r="J95" s="325"/>
      <c r="K95" s="325"/>
      <c r="L95" s="325"/>
      <c r="M95" s="320"/>
      <c r="N95" s="309"/>
      <c r="O95" s="323"/>
      <c r="P95" s="307"/>
      <c r="Q95" s="307"/>
      <c r="R95" s="307"/>
    </row>
    <row r="96" s="332" customFormat="true" ht="15.75" hidden="false" customHeight="true" outlineLevel="0" collapsed="false">
      <c r="A96" s="309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09"/>
      <c r="O96" s="323"/>
      <c r="P96" s="307"/>
      <c r="Q96" s="307"/>
      <c r="R96" s="307"/>
    </row>
    <row r="97" s="332" customFormat="true" ht="15" hidden="false" customHeight="false" outlineLevel="0" collapsed="false">
      <c r="A97" s="309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09"/>
      <c r="O97" s="323"/>
      <c r="P97" s="307"/>
      <c r="Q97" s="307"/>
      <c r="R97" s="307"/>
    </row>
    <row r="98" s="332" customFormat="true" ht="15.75" hidden="false" customHeight="true" outlineLevel="0" collapsed="false">
      <c r="A98" s="309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09"/>
      <c r="O98" s="323"/>
      <c r="P98" s="307"/>
      <c r="Q98" s="307"/>
      <c r="R98" s="307"/>
    </row>
    <row r="99" s="332" customFormat="true" ht="12.75" hidden="false" customHeight="true" outlineLevel="0" collapsed="false">
      <c r="A99" s="309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09"/>
      <c r="O99" s="323"/>
      <c r="P99" s="307"/>
      <c r="Q99" s="333"/>
      <c r="R99" s="333"/>
    </row>
    <row r="100" s="332" customFormat="true" ht="11.25" hidden="false" customHeight="true" outlineLevel="0" collapsed="false">
      <c r="A100" s="309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09"/>
      <c r="O100" s="323"/>
      <c r="P100" s="334"/>
      <c r="Q100" s="333"/>
      <c r="R100" s="333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</row>
    <row r="101" s="332" customFormat="true" ht="12.75" hidden="false" customHeight="true" outlineLevel="0" collapsed="false">
      <c r="A101" s="309"/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09"/>
      <c r="O101" s="323"/>
      <c r="P101" s="307"/>
      <c r="Q101" s="333"/>
      <c r="R101" s="333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  <c r="AW101" s="335"/>
      <c r="AX101" s="335"/>
      <c r="AY101" s="335"/>
      <c r="AZ101" s="335"/>
      <c r="BA101" s="335"/>
      <c r="BB101" s="335"/>
      <c r="BC101" s="335"/>
      <c r="BD101" s="335"/>
      <c r="BE101" s="335"/>
      <c r="BF101" s="335"/>
    </row>
    <row r="102" s="332" customFormat="true" ht="12.75" hidden="false" customHeight="true" outlineLevel="0" collapsed="false">
      <c r="A102" s="336"/>
      <c r="B102" s="337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  <c r="AW102" s="335"/>
      <c r="AX102" s="335"/>
      <c r="AY102" s="335"/>
      <c r="AZ102" s="335"/>
      <c r="BA102" s="335"/>
      <c r="BB102" s="335"/>
      <c r="BC102" s="335"/>
      <c r="BD102" s="335"/>
      <c r="BE102" s="335"/>
      <c r="BF102" s="335"/>
    </row>
    <row r="103" s="332" customFormat="true" ht="12.75" hidden="false" customHeight="true" outlineLevel="0" collapsed="false">
      <c r="A103" s="338"/>
      <c r="N103" s="338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  <c r="AW103" s="335"/>
      <c r="AX103" s="335"/>
      <c r="AY103" s="335"/>
      <c r="AZ103" s="335"/>
      <c r="BA103" s="335"/>
      <c r="BB103" s="335"/>
      <c r="BC103" s="335"/>
      <c r="BD103" s="335"/>
      <c r="BE103" s="335"/>
      <c r="BF103" s="335"/>
    </row>
    <row r="104" s="332" customFormat="true" ht="12.75" hidden="false" customHeight="true" outlineLevel="0" collapsed="false">
      <c r="A104" s="338"/>
      <c r="N104" s="338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  <c r="AW104" s="335"/>
      <c r="AX104" s="335"/>
      <c r="AY104" s="335"/>
      <c r="AZ104" s="335"/>
      <c r="BA104" s="335"/>
      <c r="BB104" s="335"/>
      <c r="BC104" s="335"/>
      <c r="BD104" s="335"/>
      <c r="BE104" s="335"/>
      <c r="BF104" s="335"/>
    </row>
    <row r="105" s="332" customFormat="true" ht="12.75" hidden="false" customHeight="true" outlineLevel="0" collapsed="false">
      <c r="A105" s="336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6"/>
      <c r="O105" s="339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  <c r="BF105" s="335"/>
    </row>
    <row r="106" s="332" customFormat="true" ht="12.75" hidden="false" customHeight="true" outlineLevel="0" collapsed="false">
      <c r="A106" s="336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6"/>
      <c r="O106" s="339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335"/>
      <c r="BB106" s="335"/>
      <c r="BC106" s="335"/>
      <c r="BD106" s="335"/>
      <c r="BE106" s="335"/>
      <c r="BF106" s="335"/>
    </row>
    <row r="107" s="332" customFormat="true" ht="12.75" hidden="false" customHeight="true" outlineLevel="0" collapsed="false">
      <c r="A107" s="336"/>
      <c r="B107" s="337"/>
      <c r="C107" s="339"/>
      <c r="D107" s="339"/>
      <c r="E107" s="335"/>
      <c r="F107" s="339"/>
      <c r="G107" s="335"/>
      <c r="H107" s="339"/>
      <c r="I107" s="335"/>
      <c r="J107" s="339"/>
      <c r="K107" s="335"/>
      <c r="L107" s="339"/>
      <c r="M107" s="335"/>
      <c r="N107" s="335"/>
      <c r="O107" s="339"/>
      <c r="P107" s="335"/>
      <c r="Q107" s="339"/>
      <c r="R107" s="339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5"/>
      <c r="BA107" s="335"/>
      <c r="BB107" s="335"/>
      <c r="BC107" s="335"/>
      <c r="BD107" s="335"/>
      <c r="BE107" s="335"/>
      <c r="BF107" s="335"/>
    </row>
    <row r="108" s="332" customFormat="true" ht="12.75" hidden="false" customHeight="true" outlineLevel="0" collapsed="false">
      <c r="A108" s="336"/>
      <c r="B108" s="337"/>
      <c r="C108" s="339"/>
      <c r="D108" s="339"/>
      <c r="E108" s="335"/>
      <c r="F108" s="339"/>
      <c r="G108" s="335"/>
      <c r="H108" s="339"/>
      <c r="I108" s="335"/>
      <c r="J108" s="339"/>
      <c r="K108" s="335"/>
      <c r="L108" s="339"/>
      <c r="M108" s="335"/>
      <c r="N108" s="336"/>
      <c r="O108" s="339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35"/>
    </row>
    <row r="109" s="332" customFormat="true" ht="12.75" hidden="false" customHeight="true" outlineLevel="0" collapsed="false">
      <c r="A109" s="336"/>
      <c r="B109" s="337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6"/>
      <c r="O109" s="339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5"/>
      <c r="BA109" s="335"/>
      <c r="BB109" s="335"/>
      <c r="BC109" s="335"/>
      <c r="BD109" s="335"/>
      <c r="BE109" s="335"/>
      <c r="BF109" s="335"/>
    </row>
    <row r="110" s="332" customFormat="true" ht="12.75" hidden="false" customHeight="true" outlineLevel="0" collapsed="false">
      <c r="A110" s="336"/>
      <c r="B110" s="337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6"/>
      <c r="O110" s="339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  <c r="AW110" s="335"/>
      <c r="AX110" s="335"/>
      <c r="AY110" s="335"/>
      <c r="AZ110" s="335"/>
      <c r="BA110" s="335"/>
      <c r="BB110" s="335"/>
      <c r="BC110" s="335"/>
      <c r="BD110" s="335"/>
      <c r="BE110" s="335"/>
      <c r="BF110" s="335"/>
    </row>
    <row r="111" s="332" customFormat="true" ht="12.75" hidden="false" customHeight="true" outlineLevel="0" collapsed="false">
      <c r="A111" s="336"/>
      <c r="B111" s="337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6"/>
      <c r="O111" s="339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5"/>
      <c r="BA111" s="335"/>
      <c r="BB111" s="335"/>
      <c r="BC111" s="335"/>
      <c r="BD111" s="335"/>
      <c r="BE111" s="335"/>
      <c r="BF111" s="335"/>
    </row>
    <row r="112" s="332" customFormat="true" ht="12.75" hidden="false" customHeight="true" outlineLevel="0" collapsed="false">
      <c r="A112" s="336"/>
      <c r="B112" s="337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6"/>
      <c r="O112" s="339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  <c r="AW112" s="335"/>
      <c r="AX112" s="335"/>
      <c r="AY112" s="335"/>
      <c r="AZ112" s="335"/>
      <c r="BA112" s="335"/>
      <c r="BB112" s="335"/>
      <c r="BC112" s="335"/>
      <c r="BD112" s="335"/>
      <c r="BE112" s="335"/>
      <c r="BF112" s="335"/>
    </row>
    <row r="113" s="332" customFormat="true" ht="12.75" hidden="false" customHeight="true" outlineLevel="0" collapsed="false">
      <c r="A113" s="336"/>
      <c r="B113" s="337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6"/>
      <c r="O113" s="339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35"/>
    </row>
    <row r="114" s="332" customFormat="true" ht="12.75" hidden="false" customHeight="true" outlineLevel="0" collapsed="false">
      <c r="A114" s="336"/>
      <c r="B114" s="337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6"/>
      <c r="O114" s="339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35"/>
    </row>
    <row r="115" s="332" customFormat="true" ht="12.75" hidden="false" customHeight="true" outlineLevel="0" collapsed="false">
      <c r="A115" s="336"/>
      <c r="B115" s="337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6"/>
      <c r="O115" s="339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35"/>
    </row>
    <row r="116" s="332" customFormat="true" ht="12.75" hidden="false" customHeight="true" outlineLevel="0" collapsed="false">
      <c r="A116" s="336"/>
      <c r="B116" s="337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6"/>
      <c r="O116" s="339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35"/>
    </row>
    <row r="117" s="332" customFormat="true" ht="12.75" hidden="false" customHeight="true" outlineLevel="0" collapsed="false">
      <c r="A117" s="336"/>
      <c r="B117" s="337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6"/>
      <c r="O117" s="339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5"/>
      <c r="BA117" s="335"/>
      <c r="BB117" s="335"/>
      <c r="BC117" s="335"/>
      <c r="BD117" s="335"/>
      <c r="BE117" s="335"/>
      <c r="BF117" s="335"/>
    </row>
    <row r="118" s="332" customFormat="true" ht="12.75" hidden="false" customHeight="true" outlineLevel="0" collapsed="false">
      <c r="A118" s="336"/>
      <c r="B118" s="337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6"/>
      <c r="O118" s="339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5"/>
      <c r="BA118" s="335"/>
      <c r="BB118" s="335"/>
      <c r="BC118" s="335"/>
      <c r="BD118" s="335"/>
      <c r="BE118" s="335"/>
      <c r="BF118" s="335"/>
    </row>
    <row r="119" s="332" customFormat="true" ht="12.75" hidden="false" customHeight="true" outlineLevel="0" collapsed="false">
      <c r="A119" s="336"/>
      <c r="B119" s="337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6"/>
      <c r="O119" s="339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/>
      <c r="AY119" s="335"/>
      <c r="AZ119" s="335"/>
      <c r="BA119" s="335"/>
      <c r="BB119" s="335"/>
      <c r="BC119" s="335"/>
      <c r="BD119" s="335"/>
      <c r="BE119" s="335"/>
      <c r="BF119" s="335"/>
    </row>
    <row r="120" s="332" customFormat="true" ht="12.75" hidden="false" customHeight="true" outlineLevel="0" collapsed="false">
      <c r="A120" s="336"/>
      <c r="B120" s="337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6"/>
      <c r="O120" s="339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5"/>
      <c r="BA120" s="335"/>
      <c r="BB120" s="335"/>
      <c r="BC120" s="335"/>
      <c r="BD120" s="335"/>
      <c r="BE120" s="335"/>
      <c r="BF120" s="335"/>
    </row>
    <row r="121" s="332" customFormat="true" ht="12.75" hidden="false" customHeight="true" outlineLevel="0" collapsed="false">
      <c r="A121" s="336"/>
      <c r="B121" s="337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6"/>
      <c r="O121" s="339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</row>
    <row r="122" s="332" customFormat="true" ht="12.75" hidden="false" customHeight="true" outlineLevel="0" collapsed="false">
      <c r="A122" s="336"/>
      <c r="B122" s="337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6"/>
      <c r="O122" s="339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  <c r="AW122" s="335"/>
      <c r="AX122" s="335"/>
      <c r="AY122" s="335"/>
      <c r="AZ122" s="335"/>
      <c r="BA122" s="335"/>
      <c r="BB122" s="335"/>
      <c r="BC122" s="335"/>
      <c r="BD122" s="335"/>
      <c r="BE122" s="335"/>
      <c r="BF122" s="335"/>
    </row>
    <row r="123" s="332" customFormat="true" ht="12.75" hidden="true" customHeight="true" outlineLevel="0" collapsed="false">
      <c r="A123" s="336"/>
      <c r="B123" s="337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6"/>
      <c r="O123" s="339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  <c r="AW123" s="335"/>
      <c r="AX123" s="335"/>
      <c r="AY123" s="335"/>
      <c r="AZ123" s="335"/>
      <c r="BA123" s="335"/>
      <c r="BB123" s="335"/>
      <c r="BC123" s="335"/>
      <c r="BD123" s="335"/>
      <c r="BE123" s="335"/>
      <c r="BF123" s="335"/>
    </row>
    <row r="124" s="332" customFormat="true" ht="12.75" hidden="true" customHeight="true" outlineLevel="0" collapsed="false">
      <c r="A124" s="336"/>
      <c r="B124" s="337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6"/>
      <c r="O124" s="339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  <c r="AW124" s="335"/>
      <c r="AX124" s="335"/>
      <c r="AY124" s="335"/>
      <c r="AZ124" s="335"/>
      <c r="BA124" s="335"/>
      <c r="BB124" s="335"/>
      <c r="BC124" s="335"/>
      <c r="BD124" s="335"/>
      <c r="BE124" s="335"/>
      <c r="BF124" s="335"/>
    </row>
    <row r="125" s="332" customFormat="true" ht="12.75" hidden="true" customHeight="true" outlineLevel="0" collapsed="false">
      <c r="A125" s="336"/>
      <c r="B125" s="337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6"/>
      <c r="O125" s="339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  <c r="AW125" s="335"/>
      <c r="AX125" s="335"/>
      <c r="AY125" s="335"/>
      <c r="AZ125" s="335"/>
      <c r="BA125" s="335"/>
      <c r="BB125" s="335"/>
      <c r="BC125" s="335"/>
      <c r="BD125" s="335"/>
      <c r="BE125" s="335"/>
      <c r="BF125" s="335"/>
    </row>
    <row r="126" s="332" customFormat="true" ht="12.75" hidden="true" customHeight="true" outlineLevel="0" collapsed="false">
      <c r="A126" s="336"/>
      <c r="B126" s="337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6"/>
      <c r="O126" s="339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  <c r="AW126" s="335"/>
      <c r="AX126" s="335"/>
      <c r="AY126" s="335"/>
      <c r="AZ126" s="335"/>
      <c r="BA126" s="335"/>
      <c r="BB126" s="335"/>
      <c r="BC126" s="335"/>
      <c r="BD126" s="335"/>
      <c r="BE126" s="335"/>
      <c r="BF126" s="335"/>
    </row>
    <row r="127" s="332" customFormat="true" ht="12.75" hidden="true" customHeight="true" outlineLevel="0" collapsed="false">
      <c r="A127" s="336"/>
      <c r="B127" s="337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6"/>
      <c r="O127" s="339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  <c r="AW127" s="335"/>
      <c r="AX127" s="335"/>
      <c r="AY127" s="335"/>
      <c r="AZ127" s="335"/>
      <c r="BA127" s="335"/>
      <c r="BB127" s="335"/>
      <c r="BC127" s="335"/>
      <c r="BD127" s="335"/>
      <c r="BE127" s="335"/>
      <c r="BF127" s="335"/>
    </row>
    <row r="128" s="332" customFormat="true" ht="12.75" hidden="true" customHeight="true" outlineLevel="0" collapsed="false">
      <c r="A128" s="336"/>
      <c r="B128" s="340" t="s">
        <v>6</v>
      </c>
      <c r="C128" s="341" t="n">
        <f aca="false">D3*[1]Árak!C2</f>
        <v>0</v>
      </c>
      <c r="D128" s="341" t="n">
        <f aca="false">F3*[1]Árak!D2</f>
        <v>0</v>
      </c>
      <c r="E128" s="341" t="n">
        <f aca="false">H3*[1]Árak!E2</f>
        <v>0</v>
      </c>
      <c r="F128" s="341" t="n">
        <f aca="false">J3*[1]Árak!F2</f>
        <v>0</v>
      </c>
      <c r="G128" s="341" t="n">
        <f aca="false">L3*[1]Árak!G2</f>
        <v>0</v>
      </c>
      <c r="H128" s="341" t="n">
        <f aca="false">C30*[1]Árak!B29</f>
        <v>0</v>
      </c>
      <c r="I128" s="341" t="n">
        <f aca="false">N62*[1]Árak!H60</f>
        <v>0</v>
      </c>
      <c r="J128" s="341" t="n">
        <f aca="false">C55*[1]Árak!B53</f>
        <v>0</v>
      </c>
      <c r="K128" s="341"/>
      <c r="L128" s="341"/>
      <c r="M128" s="341"/>
      <c r="N128" s="342"/>
      <c r="O128" s="343"/>
      <c r="P128" s="343"/>
      <c r="Q128" s="343"/>
      <c r="R128" s="343"/>
      <c r="S128" s="343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  <c r="AW128" s="335"/>
      <c r="AX128" s="335"/>
      <c r="AY128" s="335"/>
      <c r="AZ128" s="335"/>
      <c r="BA128" s="335"/>
      <c r="BB128" s="335"/>
      <c r="BC128" s="335"/>
      <c r="BD128" s="335"/>
      <c r="BE128" s="335"/>
      <c r="BF128" s="335"/>
    </row>
    <row r="129" s="332" customFormat="true" ht="12.75" hidden="true" customHeight="true" outlineLevel="0" collapsed="false">
      <c r="A129" s="336"/>
      <c r="B129" s="340" t="s">
        <v>12</v>
      </c>
      <c r="C129" s="341" t="n">
        <f aca="false">D4*[1]Árak!C3</f>
        <v>0</v>
      </c>
      <c r="D129" s="341" t="n">
        <f aca="false">F4*[1]Árak!D3</f>
        <v>0</v>
      </c>
      <c r="E129" s="341" t="n">
        <f aca="false">H4*[1]Árak!E3</f>
        <v>0</v>
      </c>
      <c r="F129" s="341" t="n">
        <f aca="false">J4*[1]Árak!F3</f>
        <v>0</v>
      </c>
      <c r="G129" s="341" t="n">
        <f aca="false">L4*[1]Árak!G3</f>
        <v>0</v>
      </c>
      <c r="H129" s="341" t="n">
        <f aca="false">C31*[1]Árak!B30</f>
        <v>0</v>
      </c>
      <c r="I129" s="341" t="n">
        <f aca="false">P62*[1]Árak!I60</f>
        <v>0</v>
      </c>
      <c r="J129" s="341" t="n">
        <f aca="false">C56*[1]Árak!B54</f>
        <v>0</v>
      </c>
      <c r="K129" s="341"/>
      <c r="L129" s="341"/>
      <c r="M129" s="341"/>
      <c r="N129" s="342"/>
      <c r="O129" s="343"/>
      <c r="P129" s="343"/>
      <c r="Q129" s="343"/>
      <c r="R129" s="343"/>
      <c r="S129" s="343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  <c r="AW129" s="335"/>
      <c r="AX129" s="335"/>
      <c r="AY129" s="335"/>
      <c r="AZ129" s="335"/>
      <c r="BA129" s="335"/>
      <c r="BB129" s="335"/>
      <c r="BC129" s="335"/>
      <c r="BD129" s="335"/>
      <c r="BE129" s="335"/>
      <c r="BF129" s="335"/>
    </row>
    <row r="130" s="332" customFormat="true" ht="12.75" hidden="true" customHeight="true" outlineLevel="0" collapsed="false">
      <c r="A130" s="336"/>
      <c r="B130" s="340" t="s">
        <v>17</v>
      </c>
      <c r="C130" s="341" t="n">
        <f aca="false">D5*[1]Árak!C4</f>
        <v>0</v>
      </c>
      <c r="D130" s="341" t="n">
        <f aca="false">F5*[1]Árak!D4</f>
        <v>0</v>
      </c>
      <c r="E130" s="341" t="n">
        <f aca="false">H5*[1]Árak!E4</f>
        <v>0</v>
      </c>
      <c r="F130" s="341" t="n">
        <f aca="false">J5*[1]Árak!F4</f>
        <v>0</v>
      </c>
      <c r="G130" s="341" t="n">
        <f aca="false">L5*[1]Árak!G4</f>
        <v>0</v>
      </c>
      <c r="H130" s="341" t="n">
        <f aca="false">C32*[1]Árak!B31</f>
        <v>0</v>
      </c>
      <c r="I130" s="341"/>
      <c r="J130" s="341" t="n">
        <f aca="false">C57*[1]Árak!B55</f>
        <v>0</v>
      </c>
      <c r="K130" s="341"/>
      <c r="L130" s="341"/>
      <c r="M130" s="341"/>
      <c r="N130" s="342"/>
      <c r="O130" s="343"/>
      <c r="P130" s="343"/>
      <c r="Q130" s="343"/>
      <c r="R130" s="343"/>
      <c r="S130" s="343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  <c r="AW130" s="335"/>
      <c r="AX130" s="335"/>
      <c r="AY130" s="335"/>
      <c r="AZ130" s="335"/>
      <c r="BA130" s="335"/>
      <c r="BB130" s="335"/>
      <c r="BC130" s="335"/>
      <c r="BD130" s="335"/>
      <c r="BE130" s="335"/>
      <c r="BF130" s="335"/>
    </row>
    <row r="131" s="332" customFormat="true" ht="12.75" hidden="true" customHeight="true" outlineLevel="0" collapsed="false">
      <c r="A131" s="336"/>
      <c r="B131" s="340" t="s">
        <v>23</v>
      </c>
      <c r="C131" s="341" t="n">
        <f aca="false">D6*[1]Árak!C5</f>
        <v>0</v>
      </c>
      <c r="D131" s="341" t="n">
        <f aca="false">F6*[1]Árak!D5</f>
        <v>0</v>
      </c>
      <c r="E131" s="341" t="n">
        <f aca="false">H6*[1]Árak!E5</f>
        <v>0</v>
      </c>
      <c r="F131" s="341" t="n">
        <f aca="false">J6*[1]Árak!F5</f>
        <v>0</v>
      </c>
      <c r="G131" s="341" t="n">
        <f aca="false">L6*[1]Árak!G5</f>
        <v>0</v>
      </c>
      <c r="H131" s="341" t="n">
        <f aca="false">C33*[1]Árak!B32</f>
        <v>0</v>
      </c>
      <c r="I131" s="341"/>
      <c r="J131" s="341" t="n">
        <f aca="false">C58*[1]Árak!B56</f>
        <v>0</v>
      </c>
      <c r="K131" s="341"/>
      <c r="L131" s="341"/>
      <c r="M131" s="341"/>
      <c r="N131" s="342"/>
      <c r="O131" s="343"/>
      <c r="P131" s="343"/>
      <c r="Q131" s="343"/>
      <c r="R131" s="343"/>
      <c r="S131" s="343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  <c r="AW131" s="335"/>
      <c r="AX131" s="335"/>
      <c r="AY131" s="335"/>
      <c r="AZ131" s="335"/>
      <c r="BA131" s="335"/>
      <c r="BB131" s="335"/>
      <c r="BC131" s="335"/>
      <c r="BD131" s="335"/>
      <c r="BE131" s="335"/>
      <c r="BF131" s="335"/>
    </row>
    <row r="132" s="332" customFormat="true" ht="12.75" hidden="true" customHeight="true" outlineLevel="0" collapsed="false">
      <c r="A132" s="336"/>
      <c r="B132" s="340" t="s">
        <v>29</v>
      </c>
      <c r="C132" s="341" t="n">
        <f aca="false">D7*[1]Árak!C6</f>
        <v>0</v>
      </c>
      <c r="D132" s="341" t="n">
        <f aca="false">F7*[1]Árak!D6</f>
        <v>0</v>
      </c>
      <c r="E132" s="341" t="n">
        <f aca="false">H7*[1]Árak!E6</f>
        <v>0</v>
      </c>
      <c r="F132" s="341" t="n">
        <f aca="false">J7*[1]Árak!F6</f>
        <v>0</v>
      </c>
      <c r="G132" s="341" t="n">
        <f aca="false">L7*[1]Árak!G6</f>
        <v>0</v>
      </c>
      <c r="H132" s="341" t="n">
        <f aca="false">C34*[1]Árak!B33</f>
        <v>0</v>
      </c>
      <c r="I132" s="341"/>
      <c r="J132" s="341" t="n">
        <f aca="false">C59*[1]Árak!B57</f>
        <v>0</v>
      </c>
      <c r="K132" s="341"/>
      <c r="L132" s="341"/>
      <c r="M132" s="341"/>
      <c r="N132" s="342"/>
      <c r="O132" s="343"/>
      <c r="P132" s="343"/>
      <c r="Q132" s="343"/>
      <c r="R132" s="343"/>
      <c r="S132" s="343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  <c r="AW132" s="335"/>
      <c r="AX132" s="335"/>
      <c r="AY132" s="335"/>
      <c r="AZ132" s="335"/>
      <c r="BA132" s="335"/>
      <c r="BB132" s="335"/>
      <c r="BC132" s="335"/>
      <c r="BD132" s="335"/>
      <c r="BE132" s="335"/>
      <c r="BF132" s="335"/>
    </row>
    <row r="133" s="332" customFormat="true" ht="12.75" hidden="true" customHeight="true" outlineLevel="0" collapsed="false">
      <c r="A133" s="336"/>
      <c r="B133" s="340" t="s">
        <v>34</v>
      </c>
      <c r="C133" s="341" t="n">
        <f aca="false">D8*[1]Árak!C7</f>
        <v>0</v>
      </c>
      <c r="D133" s="341" t="n">
        <f aca="false">F8*[1]Árak!D7</f>
        <v>0</v>
      </c>
      <c r="E133" s="341" t="n">
        <f aca="false">H8*[1]Árak!E7</f>
        <v>0</v>
      </c>
      <c r="F133" s="341" t="n">
        <f aca="false">J8*[1]Árak!F7</f>
        <v>0</v>
      </c>
      <c r="G133" s="341" t="n">
        <f aca="false">L8*[1]Árak!G7</f>
        <v>0</v>
      </c>
      <c r="H133" s="341" t="n">
        <f aca="false">C36*[1]Árak!B34</f>
        <v>0</v>
      </c>
      <c r="I133" s="341"/>
      <c r="J133" s="341" t="n">
        <f aca="false">C60*[1]Árak!B58</f>
        <v>0</v>
      </c>
      <c r="K133" s="341"/>
      <c r="L133" s="341"/>
      <c r="M133" s="341"/>
      <c r="N133" s="342"/>
      <c r="O133" s="343"/>
      <c r="P133" s="343"/>
      <c r="Q133" s="343"/>
      <c r="R133" s="343"/>
      <c r="S133" s="343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  <c r="AW133" s="335"/>
      <c r="AX133" s="335"/>
      <c r="AY133" s="335"/>
      <c r="AZ133" s="335"/>
      <c r="BA133" s="335"/>
      <c r="BB133" s="335"/>
      <c r="BC133" s="335"/>
      <c r="BD133" s="335"/>
      <c r="BE133" s="335"/>
      <c r="BF133" s="335"/>
    </row>
    <row r="134" s="332" customFormat="true" ht="12.75" hidden="true" customHeight="true" outlineLevel="0" collapsed="false">
      <c r="A134" s="336"/>
      <c r="B134" s="340" t="s">
        <v>41</v>
      </c>
      <c r="C134" s="341" t="n">
        <f aca="false">D9*[1]Árak!C8</f>
        <v>0</v>
      </c>
      <c r="D134" s="341" t="n">
        <f aca="false">F9*[1]Árak!D8</f>
        <v>0</v>
      </c>
      <c r="E134" s="341" t="n">
        <f aca="false">H9*[1]Árak!E8</f>
        <v>0</v>
      </c>
      <c r="F134" s="341" t="n">
        <f aca="false">J9*[1]Árak!F8</f>
        <v>0</v>
      </c>
      <c r="G134" s="341" t="n">
        <f aca="false">L9*[1]Árak!G8</f>
        <v>0</v>
      </c>
      <c r="H134" s="341" t="n">
        <f aca="false">C37*[1]Árak!B35</f>
        <v>0</v>
      </c>
      <c r="I134" s="341"/>
      <c r="J134" s="341" t="n">
        <f aca="false">C62*[1]Árak!B60</f>
        <v>0</v>
      </c>
      <c r="K134" s="341"/>
      <c r="L134" s="341"/>
      <c r="M134" s="341"/>
      <c r="N134" s="342"/>
      <c r="O134" s="343"/>
      <c r="P134" s="343"/>
      <c r="Q134" s="343"/>
      <c r="R134" s="343"/>
      <c r="S134" s="343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  <c r="AW134" s="335"/>
      <c r="AX134" s="335"/>
      <c r="AY134" s="335"/>
      <c r="AZ134" s="335"/>
      <c r="BA134" s="335"/>
      <c r="BB134" s="335"/>
      <c r="BC134" s="335"/>
      <c r="BD134" s="335"/>
      <c r="BE134" s="335"/>
      <c r="BF134" s="335"/>
    </row>
    <row r="135" s="332" customFormat="true" ht="12.75" hidden="true" customHeight="true" outlineLevel="0" collapsed="false">
      <c r="A135" s="336"/>
      <c r="B135" s="340" t="s">
        <v>47</v>
      </c>
      <c r="C135" s="341" t="n">
        <f aca="false">D10*[1]Árak!C9</f>
        <v>0</v>
      </c>
      <c r="D135" s="341" t="n">
        <f aca="false">F10*[1]Árak!D9</f>
        <v>0</v>
      </c>
      <c r="E135" s="341" t="n">
        <f aca="false">H10*[1]Árak!E9</f>
        <v>0</v>
      </c>
      <c r="F135" s="341" t="n">
        <f aca="false">J10*[1]Árak!F9</f>
        <v>0</v>
      </c>
      <c r="G135" s="341" t="n">
        <f aca="false">L10*[1]Árak!G9</f>
        <v>0</v>
      </c>
      <c r="H135" s="341" t="n">
        <f aca="false">C38*[1]Árak!B36</f>
        <v>0</v>
      </c>
      <c r="I135" s="341"/>
      <c r="J135" s="341" t="n">
        <f aca="false">C64*[1]Árak!$BK$63</f>
        <v>0</v>
      </c>
      <c r="K135" s="341"/>
      <c r="L135" s="341"/>
      <c r="M135" s="341"/>
      <c r="N135" s="342"/>
      <c r="O135" s="343"/>
      <c r="P135" s="343"/>
      <c r="Q135" s="343"/>
      <c r="R135" s="343"/>
      <c r="S135" s="343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  <c r="AW135" s="335"/>
      <c r="AX135" s="335"/>
      <c r="AY135" s="335"/>
      <c r="AZ135" s="335"/>
      <c r="BA135" s="335"/>
      <c r="BB135" s="335"/>
      <c r="BC135" s="335"/>
      <c r="BD135" s="335"/>
      <c r="BE135" s="335"/>
      <c r="BF135" s="335"/>
    </row>
    <row r="136" s="332" customFormat="true" ht="12.75" hidden="true" customHeight="true" outlineLevel="0" collapsed="false">
      <c r="A136" s="336"/>
      <c r="B136" s="340" t="s">
        <v>495</v>
      </c>
      <c r="C136" s="341" t="n">
        <f aca="false">D11*[1]Árak!C10</f>
        <v>0</v>
      </c>
      <c r="D136" s="341" t="n">
        <f aca="false">F11*[1]Árak!D10</f>
        <v>0</v>
      </c>
      <c r="E136" s="341" t="n">
        <f aca="false">H11*[1]Árak!E10</f>
        <v>0</v>
      </c>
      <c r="F136" s="341" t="n">
        <f aca="false">J11*[1]Árak!F10</f>
        <v>0</v>
      </c>
      <c r="G136" s="341" t="n">
        <f aca="false">L11*[1]Árak!G10</f>
        <v>0</v>
      </c>
      <c r="H136" s="341" t="n">
        <f aca="false">C39*[1]Árak!B37</f>
        <v>0</v>
      </c>
      <c r="I136" s="341"/>
      <c r="J136" s="341" t="n">
        <f aca="false">C81*[1]Árak!$BL$64</f>
        <v>0</v>
      </c>
      <c r="K136" s="341"/>
      <c r="L136" s="341"/>
      <c r="M136" s="341"/>
      <c r="N136" s="342"/>
      <c r="O136" s="343"/>
      <c r="P136" s="343"/>
      <c r="Q136" s="343"/>
      <c r="R136" s="343"/>
      <c r="S136" s="343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  <c r="AW136" s="335"/>
      <c r="AX136" s="335"/>
      <c r="AY136" s="335"/>
      <c r="AZ136" s="335"/>
      <c r="BA136" s="335"/>
      <c r="BB136" s="335"/>
      <c r="BC136" s="335"/>
      <c r="BD136" s="335"/>
      <c r="BE136" s="335"/>
      <c r="BF136" s="335"/>
    </row>
    <row r="137" s="332" customFormat="true" ht="12.75" hidden="true" customHeight="true" outlineLevel="0" collapsed="false">
      <c r="A137" s="336"/>
      <c r="B137" s="340" t="s">
        <v>496</v>
      </c>
      <c r="C137" s="341" t="n">
        <f aca="false">D12*[1]Árak!C11</f>
        <v>0</v>
      </c>
      <c r="D137" s="341" t="n">
        <f aca="false">F12*[1]Árak!D11</f>
        <v>0</v>
      </c>
      <c r="E137" s="341" t="n">
        <f aca="false">H12*[1]Árak!E11</f>
        <v>0</v>
      </c>
      <c r="F137" s="341" t="n">
        <f aca="false">J12*[1]Árak!F11</f>
        <v>0</v>
      </c>
      <c r="G137" s="341" t="n">
        <f aca="false">L12*[1]Árak!G11</f>
        <v>0</v>
      </c>
      <c r="H137" s="341" t="n">
        <f aca="false">C40*[1]Árak!B38</f>
        <v>0</v>
      </c>
      <c r="I137" s="341"/>
      <c r="J137" s="341" t="n">
        <f aca="false">C82*[1]Árak!$BM$65</f>
        <v>0</v>
      </c>
      <c r="K137" s="341"/>
      <c r="L137" s="341"/>
      <c r="M137" s="341"/>
      <c r="N137" s="342"/>
      <c r="O137" s="343"/>
      <c r="P137" s="343"/>
      <c r="Q137" s="343"/>
      <c r="R137" s="343"/>
      <c r="S137" s="343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  <c r="AW137" s="335"/>
      <c r="AX137" s="335"/>
      <c r="AY137" s="335"/>
      <c r="AZ137" s="335"/>
      <c r="BA137" s="335"/>
      <c r="BB137" s="335"/>
      <c r="BC137" s="335"/>
      <c r="BD137" s="335"/>
      <c r="BE137" s="335"/>
      <c r="BF137" s="335"/>
    </row>
    <row r="138" s="332" customFormat="true" ht="12.75" hidden="true" customHeight="true" outlineLevel="0" collapsed="false">
      <c r="A138" s="336"/>
      <c r="B138" s="340" t="s">
        <v>497</v>
      </c>
      <c r="C138" s="341" t="n">
        <f aca="false">D13*[1]Árak!C12</f>
        <v>0</v>
      </c>
      <c r="D138" s="341" t="n">
        <f aca="false">F13*[1]Árak!D12</f>
        <v>0</v>
      </c>
      <c r="E138" s="341" t="n">
        <f aca="false">H13*[1]Árak!E12</f>
        <v>0</v>
      </c>
      <c r="F138" s="341" t="n">
        <f aca="false">J13*[1]Árak!F12</f>
        <v>0</v>
      </c>
      <c r="G138" s="341" t="n">
        <f aca="false">L13*[1]Árak!G12</f>
        <v>0</v>
      </c>
      <c r="H138" s="341" t="n">
        <f aca="false">C43*[1]Árak!B41</f>
        <v>0</v>
      </c>
      <c r="I138" s="341"/>
      <c r="J138" s="341" t="n">
        <f aca="false">C83*[1]Árak!$BI$61</f>
        <v>0</v>
      </c>
      <c r="K138" s="341"/>
      <c r="L138" s="341"/>
      <c r="M138" s="341"/>
      <c r="N138" s="342"/>
      <c r="O138" s="343"/>
      <c r="P138" s="343"/>
      <c r="Q138" s="343"/>
      <c r="R138" s="343"/>
      <c r="S138" s="343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  <c r="AW138" s="335"/>
      <c r="AX138" s="335"/>
      <c r="AY138" s="335"/>
      <c r="AZ138" s="335"/>
      <c r="BA138" s="335"/>
      <c r="BB138" s="335"/>
      <c r="BC138" s="335"/>
      <c r="BD138" s="335"/>
      <c r="BE138" s="335"/>
      <c r="BF138" s="335"/>
    </row>
    <row r="139" s="332" customFormat="true" ht="12.75" hidden="true" customHeight="true" outlineLevel="0" collapsed="false">
      <c r="A139" s="336"/>
      <c r="B139" s="340" t="s">
        <v>498</v>
      </c>
      <c r="C139" s="341" t="n">
        <f aca="false">D14*[1]Árak!C13</f>
        <v>0</v>
      </c>
      <c r="D139" s="341" t="n">
        <f aca="false">F14*[1]Árak!D13</f>
        <v>0</v>
      </c>
      <c r="E139" s="341" t="n">
        <f aca="false">H14*[1]Árak!E13</f>
        <v>0</v>
      </c>
      <c r="F139" s="341" t="n">
        <f aca="false">J14*[1]Árak!F13</f>
        <v>0</v>
      </c>
      <c r="G139" s="341" t="n">
        <f aca="false">L14*[1]Árak!G13</f>
        <v>0</v>
      </c>
      <c r="H139" s="341" t="n">
        <f aca="false">C44*[1]Árak!B42</f>
        <v>0</v>
      </c>
      <c r="I139" s="341"/>
      <c r="J139" s="341" t="n">
        <f aca="false">C84*[1]Árak!B67</f>
        <v>0</v>
      </c>
      <c r="K139" s="341"/>
      <c r="L139" s="341"/>
      <c r="M139" s="341"/>
      <c r="N139" s="342"/>
      <c r="O139" s="343"/>
      <c r="P139" s="343"/>
      <c r="Q139" s="343"/>
      <c r="R139" s="343"/>
      <c r="S139" s="343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  <c r="AW139" s="335"/>
      <c r="AX139" s="335"/>
      <c r="AY139" s="335"/>
      <c r="AZ139" s="335"/>
      <c r="BA139" s="335"/>
      <c r="BB139" s="335"/>
      <c r="BC139" s="335"/>
      <c r="BD139" s="335"/>
      <c r="BE139" s="335"/>
      <c r="BF139" s="335"/>
    </row>
    <row r="140" s="332" customFormat="true" ht="12.75" hidden="true" customHeight="true" outlineLevel="0" collapsed="false">
      <c r="A140" s="336"/>
      <c r="B140" s="340" t="s">
        <v>79</v>
      </c>
      <c r="C140" s="341" t="n">
        <f aca="false">D15*[1]Árak!C14</f>
        <v>0</v>
      </c>
      <c r="D140" s="341" t="n">
        <f aca="false">F15*[1]Árak!D14</f>
        <v>0</v>
      </c>
      <c r="E140" s="341" t="n">
        <f aca="false">H15*[1]Árak!E14</f>
        <v>0</v>
      </c>
      <c r="F140" s="341" t="n">
        <f aca="false">J15*[1]Árak!F14</f>
        <v>0</v>
      </c>
      <c r="G140" s="341" t="n">
        <f aca="false">L15*[1]Árak!G14</f>
        <v>0</v>
      </c>
      <c r="H140" s="341" t="n">
        <f aca="false">C45*[1]Árak!B43</f>
        <v>0</v>
      </c>
      <c r="I140" s="341"/>
      <c r="J140" s="341" t="n">
        <f aca="false">C85*[1]Árak!B68</f>
        <v>0</v>
      </c>
      <c r="K140" s="341"/>
      <c r="L140" s="341"/>
      <c r="M140" s="341"/>
      <c r="N140" s="342"/>
      <c r="O140" s="343"/>
      <c r="P140" s="343"/>
      <c r="Q140" s="343"/>
      <c r="R140" s="343"/>
      <c r="S140" s="343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  <c r="AW140" s="335"/>
      <c r="AX140" s="335"/>
      <c r="AY140" s="335"/>
      <c r="AZ140" s="335"/>
      <c r="BA140" s="335"/>
      <c r="BB140" s="335"/>
      <c r="BC140" s="335"/>
      <c r="BD140" s="335"/>
      <c r="BE140" s="335"/>
      <c r="BF140" s="335"/>
    </row>
    <row r="141" s="332" customFormat="true" ht="12.75" hidden="true" customHeight="true" outlineLevel="0" collapsed="false">
      <c r="A141" s="336"/>
      <c r="B141" s="340" t="s">
        <v>86</v>
      </c>
      <c r="C141" s="341" t="n">
        <f aca="false">D16*[1]Árak!C15</f>
        <v>0</v>
      </c>
      <c r="D141" s="341" t="n">
        <f aca="false">F16*[1]Árak!D15</f>
        <v>0</v>
      </c>
      <c r="E141" s="341" t="n">
        <f aca="false">H16*[1]Árak!E15</f>
        <v>0</v>
      </c>
      <c r="F141" s="341" t="n">
        <f aca="false">J16*[1]Árak!F15</f>
        <v>0</v>
      </c>
      <c r="G141" s="341" t="n">
        <f aca="false">L16*[1]Árak!G15</f>
        <v>0</v>
      </c>
      <c r="H141" s="341" t="n">
        <f aca="false">C46*[1]Árak!B44</f>
        <v>0</v>
      </c>
      <c r="I141" s="341"/>
      <c r="J141" s="341" t="n">
        <f aca="false">C86*[1]Árak!B69</f>
        <v>0</v>
      </c>
      <c r="K141" s="341"/>
      <c r="L141" s="341"/>
      <c r="M141" s="341"/>
      <c r="N141" s="342"/>
      <c r="O141" s="343"/>
      <c r="P141" s="343"/>
      <c r="Q141" s="343"/>
      <c r="R141" s="343"/>
      <c r="S141" s="343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  <c r="AW141" s="335"/>
      <c r="AX141" s="335"/>
      <c r="AY141" s="335"/>
      <c r="AZ141" s="335"/>
      <c r="BA141" s="335"/>
      <c r="BB141" s="335"/>
      <c r="BC141" s="335"/>
      <c r="BD141" s="335"/>
      <c r="BE141" s="335"/>
      <c r="BF141" s="335"/>
    </row>
    <row r="142" s="332" customFormat="true" ht="12.75" hidden="true" customHeight="true" outlineLevel="0" collapsed="false">
      <c r="A142" s="336"/>
      <c r="B142" s="340" t="s">
        <v>92</v>
      </c>
      <c r="C142" s="341" t="n">
        <f aca="false">D17*[1]Árak!C16</f>
        <v>0</v>
      </c>
      <c r="D142" s="341" t="n">
        <f aca="false">F17*[1]Árak!D16</f>
        <v>0</v>
      </c>
      <c r="E142" s="341" t="n">
        <f aca="false">H17*[1]Árak!E16</f>
        <v>0</v>
      </c>
      <c r="F142" s="341" t="n">
        <f aca="false">J17*[1]Árak!F16</f>
        <v>0</v>
      </c>
      <c r="G142" s="341" t="n">
        <f aca="false">L17*[1]Árak!G16</f>
        <v>0</v>
      </c>
      <c r="H142" s="341" t="n">
        <f aca="false">C49*[1]Árak!B47</f>
        <v>0</v>
      </c>
      <c r="I142" s="341"/>
      <c r="J142" s="341" t="n">
        <f aca="false">C87*[1]Árak!B70</f>
        <v>0</v>
      </c>
      <c r="K142" s="341"/>
      <c r="L142" s="341"/>
      <c r="M142" s="341"/>
      <c r="N142" s="342"/>
      <c r="O142" s="343"/>
      <c r="P142" s="343"/>
      <c r="Q142" s="343"/>
      <c r="R142" s="343"/>
      <c r="S142" s="343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  <c r="AW142" s="335"/>
      <c r="AX142" s="335"/>
      <c r="AY142" s="335"/>
      <c r="AZ142" s="335"/>
      <c r="BA142" s="335"/>
      <c r="BB142" s="335"/>
      <c r="BC142" s="335"/>
      <c r="BD142" s="335"/>
      <c r="BE142" s="335"/>
      <c r="BF142" s="335"/>
    </row>
    <row r="143" s="332" customFormat="true" ht="12.75" hidden="true" customHeight="true" outlineLevel="0" collapsed="false">
      <c r="A143" s="336"/>
      <c r="B143" s="340" t="s">
        <v>104</v>
      </c>
      <c r="C143" s="341" t="n">
        <f aca="false">D18*[1]Árak!C17</f>
        <v>0</v>
      </c>
      <c r="D143" s="341" t="n">
        <f aca="false">F18*[1]Árak!D17</f>
        <v>0</v>
      </c>
      <c r="E143" s="341" t="n">
        <f aca="false">H18*[1]Árak!E17</f>
        <v>0</v>
      </c>
      <c r="F143" s="341" t="n">
        <f aca="false">J18*[1]Árak!F17</f>
        <v>0</v>
      </c>
      <c r="G143" s="341" t="n">
        <f aca="false">L18*[1]Árak!G17</f>
        <v>0</v>
      </c>
      <c r="H143" s="341" t="n">
        <f aca="false">C51*[1]Árak!B48</f>
        <v>0</v>
      </c>
      <c r="I143" s="341"/>
      <c r="J143" s="341" t="n">
        <f aca="false">C88*[1]Árak!B71</f>
        <v>0</v>
      </c>
      <c r="K143" s="341"/>
      <c r="L143" s="341"/>
      <c r="M143" s="341"/>
      <c r="N143" s="342"/>
      <c r="O143" s="343"/>
      <c r="P143" s="343"/>
      <c r="Q143" s="343"/>
      <c r="R143" s="343"/>
      <c r="S143" s="343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  <c r="AW143" s="335"/>
      <c r="AX143" s="335"/>
      <c r="AY143" s="335"/>
      <c r="AZ143" s="335"/>
      <c r="BA143" s="335"/>
      <c r="BB143" s="335"/>
      <c r="BC143" s="335"/>
      <c r="BD143" s="335"/>
      <c r="BE143" s="335"/>
      <c r="BF143" s="335"/>
    </row>
    <row r="144" s="332" customFormat="true" ht="12.75" hidden="true" customHeight="true" outlineLevel="0" collapsed="false">
      <c r="A144" s="336"/>
      <c r="B144" s="340" t="s">
        <v>110</v>
      </c>
      <c r="C144" s="341" t="n">
        <f aca="false">D19*[1]Árak!C18</f>
        <v>0</v>
      </c>
      <c r="D144" s="341" t="n">
        <f aca="false">F19*[1]Árak!D18</f>
        <v>0</v>
      </c>
      <c r="E144" s="341" t="n">
        <f aca="false">H19*[1]Árak!E18</f>
        <v>0</v>
      </c>
      <c r="F144" s="341" t="n">
        <f aca="false">J19*[1]Árak!F18</f>
        <v>0</v>
      </c>
      <c r="G144" s="341" t="n">
        <f aca="false">L19*[1]Árak!G18</f>
        <v>0</v>
      </c>
      <c r="H144" s="341" t="n">
        <f aca="false">C52*[1]Árak!B49</f>
        <v>0</v>
      </c>
      <c r="I144" s="341"/>
      <c r="J144" s="341" t="n">
        <f aca="false">C89*[1]Árak!B72</f>
        <v>0</v>
      </c>
      <c r="K144" s="341"/>
      <c r="L144" s="341"/>
      <c r="M144" s="341"/>
      <c r="N144" s="342"/>
      <c r="O144" s="343"/>
      <c r="P144" s="343"/>
      <c r="Q144" s="343"/>
      <c r="R144" s="343"/>
      <c r="S144" s="343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  <c r="AW144" s="335"/>
      <c r="AX144" s="335"/>
      <c r="AY144" s="335"/>
      <c r="AZ144" s="335"/>
      <c r="BA144" s="335"/>
      <c r="BB144" s="335"/>
      <c r="BC144" s="335"/>
      <c r="BD144" s="335"/>
      <c r="BE144" s="335"/>
      <c r="BF144" s="335"/>
    </row>
    <row r="145" s="332" customFormat="true" ht="12.75" hidden="true" customHeight="true" outlineLevel="0" collapsed="false">
      <c r="A145" s="336"/>
      <c r="B145" s="340" t="s">
        <v>500</v>
      </c>
      <c r="C145" s="341" t="n">
        <f aca="false">D20*[1]Árak!C19</f>
        <v>0</v>
      </c>
      <c r="D145" s="341" t="n">
        <f aca="false">F20*[1]Árak!D19</f>
        <v>0</v>
      </c>
      <c r="E145" s="341" t="n">
        <f aca="false">H20*[1]Árak!E19</f>
        <v>0</v>
      </c>
      <c r="F145" s="341" t="n">
        <f aca="false">J20*[1]Árak!F19</f>
        <v>0</v>
      </c>
      <c r="G145" s="341" t="n">
        <f aca="false">L20*[1]Árak!G19</f>
        <v>0</v>
      </c>
      <c r="H145" s="341" t="n">
        <f aca="false">C53*[1]Árak!B50</f>
        <v>0</v>
      </c>
      <c r="I145" s="341"/>
      <c r="J145" s="341" t="n">
        <f aca="false">C90*[1]Árak!B73</f>
        <v>0</v>
      </c>
      <c r="K145" s="341"/>
      <c r="L145" s="341"/>
      <c r="M145" s="341"/>
      <c r="N145" s="342"/>
      <c r="O145" s="343"/>
      <c r="P145" s="343"/>
      <c r="Q145" s="343"/>
      <c r="R145" s="343"/>
      <c r="S145" s="343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  <c r="AW145" s="335"/>
      <c r="AX145" s="335"/>
      <c r="AY145" s="335"/>
      <c r="AZ145" s="335"/>
      <c r="BA145" s="335"/>
      <c r="BB145" s="335"/>
      <c r="BC145" s="335"/>
      <c r="BD145" s="335"/>
      <c r="BE145" s="335"/>
      <c r="BF145" s="335"/>
    </row>
    <row r="146" s="332" customFormat="true" ht="12.75" hidden="true" customHeight="true" outlineLevel="0" collapsed="false">
      <c r="A146" s="336"/>
      <c r="B146" s="340" t="s">
        <v>501</v>
      </c>
      <c r="C146" s="341" t="n">
        <f aca="false">D21*[1]Árak!C20</f>
        <v>0</v>
      </c>
      <c r="D146" s="341" t="n">
        <f aca="false">F21*[1]Árak!D20</f>
        <v>0</v>
      </c>
      <c r="E146" s="341" t="n">
        <f aca="false">H21*[1]Árak!E20</f>
        <v>0</v>
      </c>
      <c r="F146" s="341" t="n">
        <f aca="false">J21*[1]Árak!F20</f>
        <v>0</v>
      </c>
      <c r="G146" s="341" t="n">
        <f aca="false">L21*[1]Árak!G20</f>
        <v>0</v>
      </c>
      <c r="H146" s="341" t="n">
        <f aca="false">C54*[1]Árak!B51</f>
        <v>0</v>
      </c>
      <c r="I146" s="341"/>
      <c r="J146" s="341" t="n">
        <f aca="false">C91*[1]Árak!B74</f>
        <v>0</v>
      </c>
      <c r="K146" s="341"/>
      <c r="L146" s="341"/>
      <c r="M146" s="341"/>
      <c r="N146" s="342"/>
      <c r="O146" s="343"/>
      <c r="P146" s="343"/>
      <c r="Q146" s="343"/>
      <c r="R146" s="343"/>
      <c r="S146" s="343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  <c r="AW146" s="335"/>
      <c r="AX146" s="335"/>
      <c r="AY146" s="335"/>
      <c r="AZ146" s="335"/>
      <c r="BA146" s="335"/>
      <c r="BB146" s="335"/>
      <c r="BC146" s="335"/>
      <c r="BD146" s="335"/>
      <c r="BE146" s="335"/>
      <c r="BF146" s="335"/>
    </row>
    <row r="147" s="332" customFormat="true" ht="12.75" hidden="true" customHeight="true" outlineLevel="0" collapsed="false">
      <c r="A147" s="336"/>
      <c r="B147" s="340" t="s">
        <v>502</v>
      </c>
      <c r="C147" s="341" t="n">
        <f aca="false">D22*[1]Árak!C21</f>
        <v>0</v>
      </c>
      <c r="D147" s="341" t="n">
        <f aca="false">F22*[1]Árak!D21</f>
        <v>0</v>
      </c>
      <c r="E147" s="341" t="n">
        <f aca="false">H22*[1]Árak!E21</f>
        <v>0</v>
      </c>
      <c r="F147" s="341" t="n">
        <f aca="false">J22*[1]Árak!F21</f>
        <v>0</v>
      </c>
      <c r="G147" s="341" t="n">
        <f aca="false">L22*[1]Árak!G21</f>
        <v>0</v>
      </c>
      <c r="H147" s="341" t="n">
        <f aca="false">C55*[1]Árak!B52</f>
        <v>0</v>
      </c>
      <c r="I147" s="341"/>
      <c r="J147" s="341" t="n">
        <f aca="false">C92*[1]Árak!B75</f>
        <v>0</v>
      </c>
      <c r="K147" s="341"/>
      <c r="L147" s="341"/>
      <c r="M147" s="341"/>
      <c r="N147" s="342"/>
      <c r="O147" s="343"/>
      <c r="P147" s="343"/>
      <c r="Q147" s="343"/>
      <c r="R147" s="343"/>
      <c r="S147" s="343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  <c r="AW147" s="335"/>
      <c r="AX147" s="335"/>
      <c r="AY147" s="335"/>
      <c r="AZ147" s="335"/>
      <c r="BA147" s="335"/>
      <c r="BB147" s="335"/>
      <c r="BC147" s="335"/>
      <c r="BD147" s="335"/>
      <c r="BE147" s="335"/>
      <c r="BF147" s="335"/>
    </row>
    <row r="148" s="332" customFormat="true" ht="12.75" hidden="true" customHeight="true" outlineLevel="0" collapsed="false">
      <c r="A148" s="336"/>
      <c r="B148" s="340" t="s">
        <v>503</v>
      </c>
      <c r="C148" s="341" t="n">
        <f aca="false">D23*[1]Árak!C22</f>
        <v>0</v>
      </c>
      <c r="D148" s="341" t="n">
        <f aca="false">F23*[1]Árak!D22</f>
        <v>0</v>
      </c>
      <c r="E148" s="341" t="n">
        <f aca="false">H23*[1]Árak!E22</f>
        <v>0</v>
      </c>
      <c r="F148" s="341" t="n">
        <f aca="false">J23*[1]Árak!F22</f>
        <v>0</v>
      </c>
      <c r="G148" s="341" t="n">
        <f aca="false">L23*[1]Árak!G22</f>
        <v>0</v>
      </c>
      <c r="H148" s="341" t="n">
        <f aca="false">C56*[1]Árak!B53</f>
        <v>0</v>
      </c>
      <c r="I148" s="341"/>
      <c r="J148" s="341" t="n">
        <f aca="false">C93*[1]Árak!B76</f>
        <v>0</v>
      </c>
      <c r="K148" s="341"/>
      <c r="L148" s="341"/>
      <c r="M148" s="341"/>
      <c r="N148" s="342"/>
      <c r="O148" s="343"/>
      <c r="P148" s="343"/>
      <c r="Q148" s="343"/>
      <c r="R148" s="343"/>
      <c r="S148" s="343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  <c r="AW148" s="335"/>
      <c r="AX148" s="335"/>
      <c r="AY148" s="335"/>
      <c r="AZ148" s="335"/>
      <c r="BA148" s="335"/>
      <c r="BB148" s="335"/>
      <c r="BC148" s="335"/>
      <c r="BD148" s="335"/>
      <c r="BE148" s="335"/>
      <c r="BF148" s="335"/>
    </row>
    <row r="149" s="332" customFormat="true" ht="12.75" hidden="true" customHeight="true" outlineLevel="0" collapsed="false">
      <c r="A149" s="336"/>
      <c r="B149" s="340" t="s">
        <v>504</v>
      </c>
      <c r="C149" s="341" t="n">
        <f aca="false">D24*[1]Árak!C23</f>
        <v>0</v>
      </c>
      <c r="D149" s="341" t="n">
        <f aca="false">F24*[1]Árak!D23</f>
        <v>0</v>
      </c>
      <c r="E149" s="341" t="n">
        <f aca="false">H24*[1]Árak!E23</f>
        <v>0</v>
      </c>
      <c r="F149" s="341" t="n">
        <f aca="false">J24*[1]Árak!F23</f>
        <v>0</v>
      </c>
      <c r="G149" s="341" t="n">
        <f aca="false">L24*[1]Árak!G23</f>
        <v>0</v>
      </c>
      <c r="H149" s="341" t="n">
        <f aca="false">C57*[1]Árak!B54</f>
        <v>0</v>
      </c>
      <c r="I149" s="341"/>
      <c r="J149" s="341" t="n">
        <f aca="false">C94*[1]Árak!B77</f>
        <v>0</v>
      </c>
      <c r="K149" s="341"/>
      <c r="L149" s="341"/>
      <c r="M149" s="341"/>
      <c r="N149" s="342"/>
      <c r="O149" s="343"/>
      <c r="P149" s="343"/>
      <c r="Q149" s="343"/>
      <c r="R149" s="343"/>
      <c r="S149" s="343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  <c r="AW149" s="335"/>
      <c r="AX149" s="335"/>
      <c r="AY149" s="335"/>
      <c r="AZ149" s="335"/>
      <c r="BA149" s="335"/>
      <c r="BB149" s="335"/>
      <c r="BC149" s="335"/>
      <c r="BD149" s="335"/>
      <c r="BE149" s="335"/>
      <c r="BF149" s="335"/>
    </row>
    <row r="150" s="332" customFormat="true" ht="12.75" hidden="true" customHeight="true" outlineLevel="0" collapsed="false">
      <c r="A150" s="336"/>
      <c r="B150" s="340" t="s">
        <v>505</v>
      </c>
      <c r="C150" s="341" t="n">
        <f aca="false">D25*[1]Árak!C24</f>
        <v>0</v>
      </c>
      <c r="D150" s="341" t="n">
        <f aca="false">F25*[1]Árak!D24</f>
        <v>0</v>
      </c>
      <c r="E150" s="341" t="n">
        <f aca="false">H25*[1]Árak!E24</f>
        <v>0</v>
      </c>
      <c r="F150" s="341" t="n">
        <f aca="false">J25*[1]Árak!F24</f>
        <v>0</v>
      </c>
      <c r="G150" s="341" t="n">
        <f aca="false">L25*[1]Árak!G24</f>
        <v>0</v>
      </c>
      <c r="H150" s="341" t="n">
        <f aca="false">C58*[1]Árak!B55</f>
        <v>0</v>
      </c>
      <c r="I150" s="341"/>
      <c r="J150" s="341" t="n">
        <f aca="false">C95*[1]Árak!B78</f>
        <v>0</v>
      </c>
      <c r="K150" s="341"/>
      <c r="L150" s="341"/>
      <c r="M150" s="341"/>
      <c r="N150" s="342"/>
      <c r="O150" s="343"/>
      <c r="P150" s="343"/>
      <c r="Q150" s="343"/>
      <c r="R150" s="343"/>
      <c r="S150" s="343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  <c r="AW150" s="335"/>
      <c r="AX150" s="335"/>
      <c r="AY150" s="335"/>
      <c r="AZ150" s="335"/>
      <c r="BA150" s="335"/>
      <c r="BB150" s="335"/>
      <c r="BC150" s="335"/>
      <c r="BD150" s="335"/>
      <c r="BE150" s="335"/>
      <c r="BF150" s="335"/>
    </row>
    <row r="151" s="344" customFormat="true" ht="12.75" hidden="true" customHeight="true" outlineLevel="0" collapsed="false">
      <c r="A151" s="336"/>
      <c r="B151" s="340" t="s">
        <v>157</v>
      </c>
      <c r="C151" s="341" t="n">
        <f aca="false">D26*[1]Árak!C25</f>
        <v>0</v>
      </c>
      <c r="D151" s="341" t="n">
        <f aca="false">F26*[1]Árak!D25</f>
        <v>0</v>
      </c>
      <c r="E151" s="341" t="n">
        <f aca="false">H26*[1]Árak!E25</f>
        <v>0</v>
      </c>
      <c r="F151" s="341" t="n">
        <f aca="false">J26*[1]Árak!F25</f>
        <v>0</v>
      </c>
      <c r="G151" s="341" t="n">
        <f aca="false">L26*[1]Árak!G25</f>
        <v>0</v>
      </c>
      <c r="H151" s="341" t="n">
        <f aca="false">C59*[1]Árak!B56</f>
        <v>0</v>
      </c>
      <c r="I151" s="341"/>
      <c r="J151" s="341" t="n">
        <f aca="false">C96*[1]Árak!B79</f>
        <v>0</v>
      </c>
      <c r="K151" s="341"/>
      <c r="L151" s="341"/>
      <c r="M151" s="341"/>
      <c r="N151" s="342"/>
      <c r="O151" s="343"/>
      <c r="P151" s="343"/>
      <c r="Q151" s="343"/>
      <c r="R151" s="343"/>
      <c r="S151" s="343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  <c r="AW151" s="335"/>
      <c r="AX151" s="335"/>
      <c r="AY151" s="335"/>
      <c r="AZ151" s="335"/>
      <c r="BA151" s="335"/>
      <c r="BB151" s="335"/>
      <c r="BC151" s="335"/>
      <c r="BD151" s="335"/>
      <c r="BE151" s="335"/>
      <c r="BF151" s="335"/>
    </row>
    <row r="152" s="344" customFormat="true" ht="15" hidden="true" customHeight="false" outlineLevel="0" collapsed="false">
      <c r="A152" s="336"/>
      <c r="B152" s="340" t="s">
        <v>506</v>
      </c>
      <c r="C152" s="341" t="n">
        <f aca="false">D27*[1]Árak!C26</f>
        <v>0</v>
      </c>
      <c r="D152" s="341" t="n">
        <f aca="false">F27*[1]Árak!D26</f>
        <v>0</v>
      </c>
      <c r="E152" s="341" t="n">
        <f aca="false">H27*[1]Árak!E26</f>
        <v>0</v>
      </c>
      <c r="F152" s="341" t="n">
        <f aca="false">J27*[1]Árak!F26</f>
        <v>0</v>
      </c>
      <c r="G152" s="341" t="n">
        <f aca="false">L27*[1]Árak!G26</f>
        <v>0</v>
      </c>
      <c r="H152" s="341" t="n">
        <f aca="false">C60*[1]Árak!B57</f>
        <v>0</v>
      </c>
      <c r="I152" s="341"/>
      <c r="J152" s="341" t="n">
        <f aca="false">C97*[1]Árak!B80</f>
        <v>0</v>
      </c>
      <c r="K152" s="341"/>
      <c r="L152" s="341"/>
      <c r="M152" s="341"/>
      <c r="N152" s="342"/>
      <c r="O152" s="343"/>
      <c r="P152" s="343"/>
      <c r="Q152" s="343"/>
      <c r="R152" s="343"/>
      <c r="S152" s="343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  <c r="AW152" s="335"/>
      <c r="AX152" s="335"/>
      <c r="AY152" s="335"/>
      <c r="AZ152" s="335"/>
      <c r="BA152" s="335"/>
      <c r="BB152" s="335"/>
      <c r="BC152" s="335"/>
      <c r="BD152" s="335"/>
      <c r="BE152" s="335"/>
      <c r="BF152" s="335"/>
    </row>
    <row r="153" s="344" customFormat="true" ht="15" hidden="true" customHeight="false" outlineLevel="0" collapsed="false">
      <c r="A153" s="336"/>
      <c r="B153" s="340" t="s">
        <v>508</v>
      </c>
      <c r="C153" s="341" t="n">
        <f aca="false">D28*[1]Árak!C27</f>
        <v>0</v>
      </c>
      <c r="D153" s="341" t="n">
        <f aca="false">F28*[1]Árak!D27</f>
        <v>0</v>
      </c>
      <c r="E153" s="341" t="n">
        <f aca="false">H28*[1]Árak!E27</f>
        <v>0</v>
      </c>
      <c r="F153" s="341" t="n">
        <f aca="false">J28*[1]Árak!F27</f>
        <v>0</v>
      </c>
      <c r="G153" s="341" t="n">
        <f aca="false">L28*[1]Árak!G27</f>
        <v>0</v>
      </c>
      <c r="H153" s="341" t="n">
        <f aca="false">C62*[1]Árak!B58</f>
        <v>0</v>
      </c>
      <c r="I153" s="341"/>
      <c r="J153" s="341" t="n">
        <f aca="false">C98*[1]Árak!B81</f>
        <v>0</v>
      </c>
      <c r="K153" s="341"/>
      <c r="L153" s="341"/>
      <c r="M153" s="341"/>
      <c r="N153" s="342"/>
      <c r="O153" s="343"/>
      <c r="P153" s="343"/>
      <c r="Q153" s="343"/>
      <c r="R153" s="343"/>
      <c r="S153" s="343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  <c r="AW153" s="335"/>
      <c r="AX153" s="335"/>
      <c r="AY153" s="335"/>
      <c r="AZ153" s="335"/>
      <c r="BA153" s="335"/>
      <c r="BB153" s="335"/>
      <c r="BC153" s="335"/>
      <c r="BD153" s="335"/>
      <c r="BE153" s="335"/>
      <c r="BF153" s="335"/>
    </row>
    <row r="154" customFormat="false" ht="15" hidden="true" customHeight="false" outlineLevel="0" collapsed="false">
      <c r="A154" s="336"/>
      <c r="B154" s="340" t="s">
        <v>175</v>
      </c>
      <c r="C154" s="341" t="n">
        <f aca="false">D29*[1]Árak!C28</f>
        <v>0</v>
      </c>
      <c r="D154" s="341" t="n">
        <f aca="false">F29*[1]Árak!D28</f>
        <v>0</v>
      </c>
      <c r="E154" s="341" t="n">
        <f aca="false">H29*[1]Árak!E28</f>
        <v>0</v>
      </c>
      <c r="F154" s="341" t="n">
        <f aca="false">J29*[1]Árak!F28</f>
        <v>0</v>
      </c>
      <c r="G154" s="341" t="n">
        <f aca="false">L29*[1]Árak!G28</f>
        <v>0</v>
      </c>
      <c r="H154" s="341" t="n">
        <f aca="false">C64*[1]Árak!B60</f>
        <v>0</v>
      </c>
      <c r="I154" s="343"/>
      <c r="J154" s="341" t="n">
        <f aca="false">C99*[1]Árak!B82</f>
        <v>0</v>
      </c>
      <c r="K154" s="343"/>
      <c r="L154" s="343"/>
      <c r="M154" s="343"/>
      <c r="N154" s="342"/>
      <c r="O154" s="343"/>
      <c r="P154" s="343"/>
      <c r="Q154" s="343"/>
      <c r="R154" s="343"/>
      <c r="S154" s="343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35"/>
    </row>
    <row r="155" customFormat="false" ht="15" hidden="true" customHeight="false" outlineLevel="0" collapsed="false">
      <c r="A155" s="336"/>
      <c r="B155" s="340" t="s">
        <v>543</v>
      </c>
      <c r="C155" s="341" t="n">
        <f aca="false">D30*[1]Árak!C29</f>
        <v>0</v>
      </c>
      <c r="D155" s="341" t="n">
        <f aca="false">F30*[1]Árak!D29</f>
        <v>0</v>
      </c>
      <c r="E155" s="341" t="n">
        <f aca="false">H30*[1]Árak!E29</f>
        <v>0</v>
      </c>
      <c r="F155" s="341" t="n">
        <f aca="false">J30*[1]Árak!F29</f>
        <v>0</v>
      </c>
      <c r="G155" s="341" t="n">
        <f aca="false">L30*[1]Árak!G29</f>
        <v>0</v>
      </c>
      <c r="H155" s="341" t="n">
        <f aca="false">C81*[1]Árak!$BK$63</f>
        <v>0</v>
      </c>
      <c r="I155" s="341"/>
      <c r="J155" s="341" t="n">
        <f aca="false">C100*[1]Árak!B83</f>
        <v>0</v>
      </c>
      <c r="K155" s="341"/>
      <c r="L155" s="341"/>
      <c r="M155" s="341"/>
      <c r="N155" s="342"/>
      <c r="O155" s="343"/>
      <c r="P155" s="343"/>
      <c r="Q155" s="343"/>
      <c r="R155" s="343"/>
      <c r="S155" s="343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  <c r="AW155" s="335"/>
      <c r="AX155" s="335"/>
      <c r="AY155" s="335"/>
      <c r="AZ155" s="335"/>
      <c r="BA155" s="335"/>
      <c r="BB155" s="335"/>
      <c r="BC155" s="335"/>
      <c r="BD155" s="335"/>
      <c r="BE155" s="335"/>
      <c r="BF155" s="335"/>
    </row>
    <row r="156" customFormat="false" ht="15" hidden="true" customHeight="false" outlineLevel="0" collapsed="false">
      <c r="A156" s="336"/>
      <c r="B156" s="340" t="s">
        <v>188</v>
      </c>
      <c r="C156" s="341" t="n">
        <f aca="false">D31*[1]Árak!C30</f>
        <v>0</v>
      </c>
      <c r="D156" s="341" t="n">
        <f aca="false">F31*[1]Árak!D30</f>
        <v>0</v>
      </c>
      <c r="E156" s="341" t="n">
        <f aca="false">H31*[1]Árak!E30</f>
        <v>0</v>
      </c>
      <c r="F156" s="341" t="n">
        <f aca="false">J31*[1]Árak!F30</f>
        <v>0</v>
      </c>
      <c r="G156" s="341" t="n">
        <f aca="false">L31*[1]Árak!G30</f>
        <v>0</v>
      </c>
      <c r="H156" s="341" t="n">
        <f aca="false">C82*[1]Árak!$BL$64</f>
        <v>0</v>
      </c>
      <c r="I156" s="343"/>
      <c r="J156" s="341" t="n">
        <f aca="false">C101*[1]Árak!B84</f>
        <v>0</v>
      </c>
      <c r="K156" s="343"/>
      <c r="L156" s="343"/>
      <c r="M156" s="343"/>
      <c r="N156" s="342"/>
      <c r="O156" s="343"/>
      <c r="P156" s="343"/>
      <c r="Q156" s="343"/>
      <c r="R156" s="343"/>
      <c r="S156" s="343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  <c r="AW156" s="335"/>
      <c r="AX156" s="335"/>
      <c r="AY156" s="335"/>
      <c r="AZ156" s="335"/>
      <c r="BA156" s="335"/>
      <c r="BB156" s="335"/>
      <c r="BC156" s="335"/>
      <c r="BD156" s="335"/>
      <c r="BE156" s="335"/>
      <c r="BF156" s="335"/>
    </row>
    <row r="157" customFormat="false" ht="15" hidden="true" customHeight="false" outlineLevel="0" collapsed="false">
      <c r="A157" s="336"/>
      <c r="B157" s="340" t="s">
        <v>191</v>
      </c>
      <c r="C157" s="341" t="n">
        <f aca="false">D32*[1]Árak!C31</f>
        <v>0</v>
      </c>
      <c r="D157" s="341" t="n">
        <f aca="false">F32*[1]Árak!D31</f>
        <v>0</v>
      </c>
      <c r="E157" s="341" t="n">
        <f aca="false">H32*[1]Árak!E31</f>
        <v>0</v>
      </c>
      <c r="F157" s="341" t="n">
        <f aca="false">J32*[1]Árak!F31</f>
        <v>0</v>
      </c>
      <c r="G157" s="341" t="n">
        <f aca="false">L32*[1]Árak!G31</f>
        <v>0</v>
      </c>
      <c r="H157" s="341" t="n">
        <f aca="false">C83*[1]Árak!$BM$65</f>
        <v>0</v>
      </c>
      <c r="I157" s="343"/>
      <c r="J157" s="341" t="n">
        <f aca="false">C102*[1]Árak!B85</f>
        <v>0</v>
      </c>
      <c r="K157" s="343"/>
      <c r="L157" s="343"/>
      <c r="M157" s="343"/>
      <c r="N157" s="342"/>
      <c r="O157" s="343"/>
      <c r="P157" s="343"/>
      <c r="Q157" s="343"/>
      <c r="R157" s="343"/>
      <c r="S157" s="343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  <c r="AW157" s="335"/>
      <c r="AX157" s="335"/>
      <c r="AY157" s="335"/>
      <c r="AZ157" s="335"/>
      <c r="BA157" s="335"/>
      <c r="BB157" s="335"/>
      <c r="BC157" s="335"/>
      <c r="BD157" s="335"/>
      <c r="BE157" s="335"/>
      <c r="BF157" s="335"/>
    </row>
    <row r="158" s="345" customFormat="true" ht="15" hidden="true" customHeight="false" outlineLevel="0" collapsed="false">
      <c r="A158" s="336"/>
      <c r="B158" s="340" t="s">
        <v>197</v>
      </c>
      <c r="C158" s="341" t="n">
        <f aca="false">D33*[1]Árak!C32</f>
        <v>0</v>
      </c>
      <c r="D158" s="341" t="n">
        <f aca="false">F33*[1]Árak!D32</f>
        <v>0</v>
      </c>
      <c r="E158" s="341" t="n">
        <f aca="false">H33*[1]Árak!E32</f>
        <v>0</v>
      </c>
      <c r="F158" s="341" t="n">
        <f aca="false">J33*[1]Árak!F32</f>
        <v>0</v>
      </c>
      <c r="G158" s="341" t="n">
        <f aca="false">L33*[1]Árak!G32</f>
        <v>0</v>
      </c>
      <c r="H158" s="341" t="n">
        <f aca="false">C84*[1]Árak!$BI$61</f>
        <v>0</v>
      </c>
      <c r="I158" s="343"/>
      <c r="J158" s="341" t="n">
        <f aca="false">C103*[1]Árak!B86</f>
        <v>0</v>
      </c>
      <c r="K158" s="343"/>
      <c r="L158" s="343"/>
      <c r="M158" s="343"/>
      <c r="N158" s="342"/>
      <c r="O158" s="343"/>
      <c r="P158" s="343"/>
      <c r="Q158" s="343"/>
      <c r="R158" s="343"/>
      <c r="S158" s="343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  <c r="AW158" s="335"/>
      <c r="AX158" s="335"/>
      <c r="AY158" s="335"/>
      <c r="AZ158" s="335"/>
      <c r="BA158" s="335"/>
      <c r="BB158" s="335"/>
      <c r="BC158" s="335"/>
      <c r="BD158" s="335"/>
      <c r="BE158" s="335"/>
      <c r="BF158" s="335"/>
    </row>
    <row r="159" s="345" customFormat="true" ht="15" hidden="true" customHeight="false" outlineLevel="0" collapsed="false">
      <c r="A159" s="336"/>
      <c r="B159" s="340" t="s">
        <v>203</v>
      </c>
      <c r="C159" s="341" t="n">
        <f aca="false">D34*[1]Árak!C33</f>
        <v>0</v>
      </c>
      <c r="D159" s="341" t="n">
        <f aca="false">F34*[1]Árak!D33</f>
        <v>0</v>
      </c>
      <c r="E159" s="341" t="n">
        <f aca="false">H34*[1]Árak!E33</f>
        <v>0</v>
      </c>
      <c r="F159" s="341" t="n">
        <f aca="false">J34*[1]Árak!F33</f>
        <v>0</v>
      </c>
      <c r="G159" s="341" t="n">
        <f aca="false">L34*[1]Árak!G33</f>
        <v>0</v>
      </c>
      <c r="H159" s="341" t="n">
        <f aca="false">C85*[1]Árak!B67</f>
        <v>0</v>
      </c>
      <c r="I159" s="343"/>
      <c r="J159" s="341" t="n">
        <f aca="false">C104*[1]Árak!B87</f>
        <v>0</v>
      </c>
      <c r="K159" s="343"/>
      <c r="L159" s="343"/>
      <c r="M159" s="343"/>
      <c r="N159" s="342"/>
      <c r="O159" s="343"/>
      <c r="P159" s="343"/>
      <c r="Q159" s="343"/>
      <c r="R159" s="343"/>
      <c r="S159" s="343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  <c r="AW159" s="335"/>
      <c r="AX159" s="335"/>
      <c r="AY159" s="335"/>
      <c r="AZ159" s="335"/>
      <c r="BA159" s="335"/>
      <c r="BB159" s="335"/>
      <c r="BC159" s="335"/>
      <c r="BD159" s="335"/>
      <c r="BE159" s="335"/>
      <c r="BF159" s="335"/>
    </row>
    <row r="160" s="345" customFormat="true" ht="15" hidden="true" customHeight="false" outlineLevel="0" collapsed="false">
      <c r="A160" s="336"/>
      <c r="B160" s="346" t="s">
        <v>544</v>
      </c>
      <c r="C160" s="341" t="n">
        <f aca="false">D36*[1]Árak!C34</f>
        <v>0</v>
      </c>
      <c r="D160" s="341" t="n">
        <f aca="false">F36*[1]Árak!D34</f>
        <v>0</v>
      </c>
      <c r="E160" s="341" t="n">
        <f aca="false">H36*[1]Árak!E34</f>
        <v>0</v>
      </c>
      <c r="F160" s="341" t="n">
        <f aca="false">J36*[1]Árak!F34</f>
        <v>0</v>
      </c>
      <c r="G160" s="341" t="n">
        <f aca="false">L36*[1]Árak!G34</f>
        <v>0</v>
      </c>
      <c r="H160" s="341" t="n">
        <f aca="false">C86*[1]Árak!B68</f>
        <v>0</v>
      </c>
      <c r="I160" s="343"/>
      <c r="J160" s="341" t="n">
        <f aca="false">C105*[1]Árak!B88</f>
        <v>0</v>
      </c>
      <c r="K160" s="343"/>
      <c r="L160" s="343"/>
      <c r="M160" s="343"/>
      <c r="N160" s="342"/>
      <c r="O160" s="343"/>
      <c r="P160" s="343"/>
      <c r="Q160" s="343"/>
      <c r="R160" s="343"/>
      <c r="S160" s="343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  <c r="AW160" s="335"/>
      <c r="AX160" s="335"/>
      <c r="AY160" s="335"/>
      <c r="AZ160" s="335"/>
      <c r="BA160" s="335"/>
      <c r="BB160" s="335"/>
      <c r="BC160" s="335"/>
      <c r="BD160" s="335"/>
      <c r="BE160" s="335"/>
      <c r="BF160" s="335"/>
    </row>
    <row r="161" s="345" customFormat="true" ht="15" hidden="true" customHeight="false" outlineLevel="0" collapsed="false">
      <c r="A161" s="347"/>
      <c r="B161" s="346" t="s">
        <v>545</v>
      </c>
      <c r="C161" s="341" t="n">
        <f aca="false">D37*[1]Árak!C35</f>
        <v>0</v>
      </c>
      <c r="D161" s="341" t="n">
        <f aca="false">F37*[1]Árak!D35</f>
        <v>0</v>
      </c>
      <c r="E161" s="341" t="n">
        <f aca="false">H37*[1]Árak!E35</f>
        <v>0</v>
      </c>
      <c r="F161" s="341" t="n">
        <f aca="false">J37*[1]Árak!F35</f>
        <v>0</v>
      </c>
      <c r="G161" s="341" t="n">
        <f aca="false">L37*[1]Árak!G35</f>
        <v>0</v>
      </c>
      <c r="H161" s="341" t="n">
        <f aca="false">C87*[1]Árak!B69</f>
        <v>0</v>
      </c>
      <c r="I161" s="348"/>
      <c r="J161" s="341" t="n">
        <f aca="false">C106*[1]Árak!B89</f>
        <v>0</v>
      </c>
      <c r="K161" s="348"/>
      <c r="L161" s="348"/>
      <c r="M161" s="348"/>
      <c r="N161" s="346"/>
      <c r="O161" s="348"/>
      <c r="P161" s="348"/>
      <c r="Q161" s="348"/>
      <c r="R161" s="348"/>
      <c r="S161" s="348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  <c r="AW161" s="335"/>
      <c r="AX161" s="335"/>
      <c r="AY161" s="335"/>
      <c r="AZ161" s="335"/>
      <c r="BA161" s="335"/>
      <c r="BB161" s="335"/>
      <c r="BC161" s="335"/>
      <c r="BD161" s="335"/>
      <c r="BE161" s="335"/>
      <c r="BF161" s="335"/>
    </row>
    <row r="162" s="345" customFormat="true" ht="15" hidden="true" customHeight="false" outlineLevel="0" collapsed="false">
      <c r="A162" s="347"/>
      <c r="B162" s="346" t="s">
        <v>546</v>
      </c>
      <c r="C162" s="341" t="n">
        <f aca="false">D38*[1]Árak!C36</f>
        <v>0</v>
      </c>
      <c r="D162" s="341" t="n">
        <f aca="false">F38*[1]Árak!D36</f>
        <v>0</v>
      </c>
      <c r="E162" s="341" t="n">
        <f aca="false">H38*[1]Árak!E36</f>
        <v>0</v>
      </c>
      <c r="F162" s="341" t="n">
        <f aca="false">J38*[1]Árak!F36</f>
        <v>0</v>
      </c>
      <c r="G162" s="341" t="n">
        <f aca="false">L38*[1]Árak!G36</f>
        <v>0</v>
      </c>
      <c r="H162" s="341" t="n">
        <f aca="false">C88*[1]Árak!B70</f>
        <v>0</v>
      </c>
      <c r="I162" s="348"/>
      <c r="J162" s="341" t="n">
        <f aca="false">C107*[1]Árak!B90</f>
        <v>0</v>
      </c>
      <c r="K162" s="348"/>
      <c r="L162" s="348"/>
      <c r="M162" s="348"/>
      <c r="N162" s="346"/>
      <c r="O162" s="348"/>
      <c r="P162" s="348"/>
      <c r="Q162" s="348"/>
      <c r="R162" s="348"/>
      <c r="S162" s="348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  <c r="AW162" s="335"/>
      <c r="AX162" s="335"/>
      <c r="AY162" s="335"/>
      <c r="AZ162" s="335"/>
      <c r="BA162" s="335"/>
      <c r="BB162" s="335"/>
      <c r="BC162" s="335"/>
      <c r="BD162" s="335"/>
      <c r="BE162" s="335"/>
      <c r="BF162" s="335"/>
    </row>
    <row r="163" s="345" customFormat="true" ht="15" hidden="true" customHeight="false" outlineLevel="0" collapsed="false">
      <c r="A163" s="347"/>
      <c r="B163" s="346" t="s">
        <v>547</v>
      </c>
      <c r="C163" s="341" t="n">
        <f aca="false">D39*[1]Árak!C37</f>
        <v>0</v>
      </c>
      <c r="D163" s="341" t="n">
        <f aca="false">F39*[1]Árak!D37</f>
        <v>0</v>
      </c>
      <c r="E163" s="341" t="n">
        <f aca="false">H39*[1]Árak!E37</f>
        <v>0</v>
      </c>
      <c r="F163" s="341" t="n">
        <f aca="false">J39*[1]Árak!F37</f>
        <v>0</v>
      </c>
      <c r="G163" s="341" t="n">
        <f aca="false">L39*[1]Árak!G37</f>
        <v>0</v>
      </c>
      <c r="H163" s="341" t="n">
        <f aca="false">C89*[1]Árak!B71</f>
        <v>0</v>
      </c>
      <c r="I163" s="348"/>
      <c r="J163" s="341" t="n">
        <f aca="false">C108*[1]Árak!B91</f>
        <v>0</v>
      </c>
      <c r="K163" s="348"/>
      <c r="L163" s="348"/>
      <c r="M163" s="348"/>
      <c r="N163" s="346"/>
      <c r="O163" s="348"/>
      <c r="P163" s="348"/>
      <c r="Q163" s="348"/>
      <c r="R163" s="348"/>
      <c r="S163" s="348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  <c r="AW163" s="335"/>
      <c r="AX163" s="335"/>
      <c r="AY163" s="335"/>
      <c r="AZ163" s="335"/>
      <c r="BA163" s="335"/>
      <c r="BB163" s="335"/>
      <c r="BC163" s="335"/>
      <c r="BD163" s="335"/>
      <c r="BE163" s="335"/>
      <c r="BF163" s="335"/>
    </row>
    <row r="164" s="345" customFormat="true" ht="15" hidden="true" customHeight="false" outlineLevel="0" collapsed="false">
      <c r="A164" s="347"/>
      <c r="B164" s="340" t="s">
        <v>238</v>
      </c>
      <c r="C164" s="341" t="n">
        <f aca="false">D40*[1]Árak!C38</f>
        <v>0</v>
      </c>
      <c r="D164" s="341" t="n">
        <f aca="false">F40*[1]Árak!D38</f>
        <v>0</v>
      </c>
      <c r="E164" s="341" t="n">
        <f aca="false">H40*[1]Árak!E38</f>
        <v>0</v>
      </c>
      <c r="F164" s="341" t="n">
        <f aca="false">J40*[1]Árak!F38</f>
        <v>0</v>
      </c>
      <c r="G164" s="341" t="n">
        <f aca="false">L40*[1]Árak!G38</f>
        <v>0</v>
      </c>
      <c r="H164" s="341" t="n">
        <f aca="false">C90*[1]Árak!B72</f>
        <v>0</v>
      </c>
      <c r="I164" s="348"/>
      <c r="J164" s="341" t="n">
        <f aca="false">C109*[1]Árak!B92</f>
        <v>0</v>
      </c>
      <c r="K164" s="348"/>
      <c r="L164" s="348"/>
      <c r="M164" s="348"/>
      <c r="N164" s="346"/>
      <c r="O164" s="348"/>
      <c r="P164" s="348"/>
      <c r="Q164" s="348"/>
      <c r="R164" s="348"/>
      <c r="S164" s="348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  <c r="AW164" s="335"/>
      <c r="AX164" s="335"/>
      <c r="AY164" s="335"/>
      <c r="AZ164" s="335"/>
      <c r="BA164" s="335"/>
      <c r="BB164" s="335"/>
      <c r="BC164" s="335"/>
      <c r="BD164" s="335"/>
      <c r="BE164" s="335"/>
      <c r="BF164" s="335"/>
    </row>
    <row r="165" s="350" customFormat="true" ht="15" hidden="true" customHeight="false" outlineLevel="0" collapsed="false">
      <c r="A165" s="349"/>
      <c r="B165" s="340" t="s">
        <v>548</v>
      </c>
      <c r="C165" s="341" t="n">
        <f aca="false">D43*[1]Árak!C41</f>
        <v>0</v>
      </c>
      <c r="D165" s="341" t="n">
        <f aca="false">F43*[1]Árak!D41</f>
        <v>0</v>
      </c>
      <c r="E165" s="341" t="n">
        <f aca="false">H43*[1]Árak!E41</f>
        <v>0</v>
      </c>
      <c r="F165" s="341" t="n">
        <f aca="false">J43*[1]Árak!F41</f>
        <v>0</v>
      </c>
      <c r="G165" s="341" t="n">
        <f aca="false">L43*[1]Árak!G41</f>
        <v>0</v>
      </c>
      <c r="H165" s="341" t="n">
        <f aca="false">C91*[1]Árak!B73</f>
        <v>0</v>
      </c>
      <c r="I165" s="348"/>
      <c r="J165" s="341" t="n">
        <f aca="false">C110*[1]Árak!B93</f>
        <v>0</v>
      </c>
      <c r="K165" s="348"/>
      <c r="L165" s="348"/>
      <c r="M165" s="348"/>
      <c r="N165" s="346"/>
      <c r="O165" s="348"/>
      <c r="P165" s="348"/>
      <c r="Q165" s="348"/>
      <c r="R165" s="348"/>
      <c r="S165" s="348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  <c r="AW165" s="335"/>
      <c r="AX165" s="335"/>
      <c r="AY165" s="335"/>
      <c r="AZ165" s="335"/>
      <c r="BA165" s="335"/>
      <c r="BB165" s="335"/>
      <c r="BC165" s="335"/>
      <c r="BD165" s="335"/>
      <c r="BE165" s="335"/>
      <c r="BF165" s="335"/>
    </row>
    <row r="166" s="350" customFormat="true" ht="15" hidden="true" customHeight="false" outlineLevel="0" collapsed="false">
      <c r="A166" s="349"/>
      <c r="B166" s="340" t="s">
        <v>549</v>
      </c>
      <c r="C166" s="341" t="n">
        <f aca="false">D44*[1]Árak!C42</f>
        <v>0</v>
      </c>
      <c r="D166" s="341" t="n">
        <f aca="false">F44*[1]Árak!D42</f>
        <v>0</v>
      </c>
      <c r="E166" s="341" t="n">
        <f aca="false">H44*[1]Árak!E42</f>
        <v>0</v>
      </c>
      <c r="F166" s="341" t="n">
        <f aca="false">J44*[1]Árak!F42</f>
        <v>0</v>
      </c>
      <c r="G166" s="341" t="n">
        <f aca="false">L44*[1]Árak!G42</f>
        <v>0</v>
      </c>
      <c r="H166" s="341" t="n">
        <f aca="false">C92*[1]Árak!B74</f>
        <v>0</v>
      </c>
      <c r="I166" s="348"/>
      <c r="J166" s="341" t="n">
        <f aca="false">C111*[1]Árak!B94</f>
        <v>0</v>
      </c>
      <c r="K166" s="348"/>
      <c r="L166" s="348"/>
      <c r="M166" s="348"/>
      <c r="N166" s="346"/>
      <c r="O166" s="348"/>
      <c r="P166" s="348"/>
      <c r="Q166" s="348"/>
      <c r="R166" s="348"/>
      <c r="S166" s="348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  <c r="AW166" s="335"/>
      <c r="AX166" s="335"/>
      <c r="AY166" s="335"/>
      <c r="AZ166" s="335"/>
      <c r="BA166" s="335"/>
      <c r="BB166" s="335"/>
      <c r="BC166" s="335"/>
      <c r="BD166" s="335"/>
      <c r="BE166" s="335"/>
      <c r="BF166" s="335"/>
    </row>
    <row r="167" s="350" customFormat="true" ht="15" hidden="true" customHeight="false" outlineLevel="0" collapsed="false">
      <c r="A167" s="349"/>
      <c r="B167" s="340" t="s">
        <v>550</v>
      </c>
      <c r="C167" s="341" t="n">
        <f aca="false">D45*[1]Árak!C43</f>
        <v>0</v>
      </c>
      <c r="D167" s="341" t="n">
        <f aca="false">F45*[1]Árak!D43</f>
        <v>0</v>
      </c>
      <c r="E167" s="341" t="n">
        <f aca="false">H45*[1]Árak!E43</f>
        <v>0</v>
      </c>
      <c r="F167" s="341" t="n">
        <f aca="false">J45*[1]Árak!F43</f>
        <v>0</v>
      </c>
      <c r="G167" s="341" t="n">
        <f aca="false">L45*[1]Árak!G43</f>
        <v>0</v>
      </c>
      <c r="H167" s="341" t="n">
        <f aca="false">C93*[1]Árak!B75</f>
        <v>0</v>
      </c>
      <c r="I167" s="348"/>
      <c r="J167" s="341" t="n">
        <f aca="false">C112*[1]Árak!B95</f>
        <v>0</v>
      </c>
      <c r="K167" s="348"/>
      <c r="L167" s="348"/>
      <c r="M167" s="348"/>
      <c r="N167" s="346"/>
      <c r="O167" s="348"/>
      <c r="P167" s="348"/>
      <c r="Q167" s="348"/>
      <c r="R167" s="348"/>
      <c r="S167" s="348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  <c r="AW167" s="335"/>
      <c r="AX167" s="335"/>
      <c r="AY167" s="335"/>
      <c r="AZ167" s="335"/>
      <c r="BA167" s="335"/>
      <c r="BB167" s="335"/>
      <c r="BC167" s="335"/>
      <c r="BD167" s="335"/>
      <c r="BE167" s="335"/>
      <c r="BF167" s="335"/>
    </row>
    <row r="168" s="350" customFormat="true" ht="15" hidden="true" customHeight="false" outlineLevel="0" collapsed="false">
      <c r="A168" s="349"/>
      <c r="B168" s="340" t="s">
        <v>551</v>
      </c>
      <c r="C168" s="341" t="n">
        <f aca="false">D46*[1]Árak!C44</f>
        <v>0</v>
      </c>
      <c r="D168" s="341" t="n">
        <f aca="false">F46*[1]Árak!D44</f>
        <v>0</v>
      </c>
      <c r="E168" s="341" t="n">
        <f aca="false">H46*[1]Árak!E44</f>
        <v>0</v>
      </c>
      <c r="F168" s="341" t="n">
        <f aca="false">J46*[1]Árak!F44</f>
        <v>0</v>
      </c>
      <c r="G168" s="341" t="n">
        <f aca="false">L46*[1]Árak!G44</f>
        <v>0</v>
      </c>
      <c r="H168" s="341" t="n">
        <f aca="false">C94*[1]Árak!B76</f>
        <v>0</v>
      </c>
      <c r="I168" s="348"/>
      <c r="J168" s="341" t="n">
        <f aca="false">C113*[1]Árak!B96</f>
        <v>0</v>
      </c>
      <c r="K168" s="348"/>
      <c r="L168" s="348"/>
      <c r="M168" s="348"/>
      <c r="N168" s="346"/>
      <c r="O168" s="348"/>
      <c r="P168" s="348"/>
      <c r="Q168" s="348"/>
      <c r="R168" s="348"/>
      <c r="S168" s="348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  <c r="AW168" s="335"/>
      <c r="AX168" s="335"/>
      <c r="AY168" s="335"/>
      <c r="AZ168" s="335"/>
      <c r="BA168" s="335"/>
      <c r="BB168" s="335"/>
      <c r="BC168" s="335"/>
      <c r="BD168" s="335"/>
      <c r="BE168" s="335"/>
      <c r="BF168" s="335"/>
    </row>
    <row r="169" s="350" customFormat="true" ht="15" hidden="true" customHeight="false" outlineLevel="0" collapsed="false">
      <c r="A169" s="349"/>
      <c r="B169" s="340" t="s">
        <v>552</v>
      </c>
      <c r="C169" s="341" t="n">
        <f aca="false">D49*[1]Árak!C47</f>
        <v>0</v>
      </c>
      <c r="D169" s="341" t="n">
        <f aca="false">F49*[1]Árak!D47</f>
        <v>0</v>
      </c>
      <c r="E169" s="341" t="n">
        <f aca="false">H49*[1]Árak!E47</f>
        <v>0</v>
      </c>
      <c r="F169" s="341" t="n">
        <f aca="false">J49*[1]Árak!F47</f>
        <v>0</v>
      </c>
      <c r="G169" s="341" t="n">
        <f aca="false">L49*[1]Árak!G47</f>
        <v>0</v>
      </c>
      <c r="H169" s="341" t="n">
        <f aca="false">C95*[1]Árak!B77</f>
        <v>0</v>
      </c>
      <c r="I169" s="348"/>
      <c r="J169" s="341" t="n">
        <f aca="false">C114*[1]Árak!B97</f>
        <v>0</v>
      </c>
      <c r="K169" s="348"/>
      <c r="L169" s="348"/>
      <c r="M169" s="348"/>
      <c r="N169" s="346"/>
      <c r="O169" s="348"/>
      <c r="P169" s="348"/>
      <c r="Q169" s="348"/>
      <c r="R169" s="348"/>
      <c r="S169" s="348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  <c r="AW169" s="335"/>
      <c r="AX169" s="335"/>
      <c r="AY169" s="335"/>
      <c r="AZ169" s="335"/>
      <c r="BA169" s="335"/>
      <c r="BB169" s="335"/>
      <c r="BC169" s="335"/>
      <c r="BD169" s="335"/>
      <c r="BE169" s="335"/>
      <c r="BF169" s="335"/>
    </row>
    <row r="170" s="350" customFormat="true" ht="15" hidden="true" customHeight="false" outlineLevel="0" collapsed="false">
      <c r="A170" s="349"/>
      <c r="B170" s="346" t="s">
        <v>303</v>
      </c>
      <c r="C170" s="341" t="n">
        <f aca="false">D51*[1]Árak!C48</f>
        <v>0</v>
      </c>
      <c r="D170" s="341" t="n">
        <f aca="false">F51*[1]Árak!D48</f>
        <v>0</v>
      </c>
      <c r="E170" s="341" t="n">
        <f aca="false">H51*[1]Árak!E48</f>
        <v>0</v>
      </c>
      <c r="F170" s="341" t="n">
        <f aca="false">J51*[1]Árak!F48</f>
        <v>0</v>
      </c>
      <c r="G170" s="341" t="n">
        <f aca="false">L51*[1]Árak!G48</f>
        <v>0</v>
      </c>
      <c r="H170" s="341" t="n">
        <f aca="false">C96*[1]Árak!B78</f>
        <v>0</v>
      </c>
      <c r="I170" s="348"/>
      <c r="J170" s="341" t="n">
        <f aca="false">C115*[1]Árak!B98</f>
        <v>0</v>
      </c>
      <c r="K170" s="348"/>
      <c r="L170" s="348"/>
      <c r="M170" s="348"/>
      <c r="N170" s="346"/>
      <c r="O170" s="348"/>
      <c r="P170" s="348"/>
      <c r="Q170" s="348"/>
      <c r="R170" s="348"/>
      <c r="S170" s="348"/>
      <c r="T170" s="335"/>
      <c r="U170" s="335"/>
      <c r="V170" s="335"/>
      <c r="W170" s="335"/>
      <c r="X170" s="335"/>
      <c r="Y170" s="335"/>
      <c r="Z170" s="335"/>
      <c r="AA170" s="335"/>
      <c r="AB170" s="335"/>
      <c r="AC170" s="335"/>
      <c r="AD170" s="335"/>
      <c r="AE170" s="335"/>
      <c r="AF170" s="335"/>
      <c r="AG170" s="335"/>
      <c r="AH170" s="335"/>
      <c r="AI170" s="335"/>
      <c r="AJ170" s="335"/>
      <c r="AK170" s="335"/>
      <c r="AL170" s="335"/>
      <c r="AM170" s="335"/>
      <c r="AN170" s="335"/>
      <c r="AO170" s="335"/>
      <c r="AP170" s="335"/>
      <c r="AQ170" s="335"/>
      <c r="AR170" s="335"/>
      <c r="AS170" s="335"/>
      <c r="AT170" s="335"/>
      <c r="AU170" s="335"/>
      <c r="AV170" s="335"/>
      <c r="AW170" s="335"/>
      <c r="AX170" s="335"/>
      <c r="AY170" s="335"/>
      <c r="AZ170" s="335"/>
      <c r="BA170" s="335"/>
      <c r="BB170" s="335"/>
      <c r="BC170" s="335"/>
      <c r="BD170" s="335"/>
      <c r="BE170" s="335"/>
      <c r="BF170" s="335"/>
    </row>
    <row r="171" s="350" customFormat="true" ht="15" hidden="true" customHeight="false" outlineLevel="0" collapsed="false">
      <c r="A171" s="349"/>
      <c r="B171" s="346" t="s">
        <v>309</v>
      </c>
      <c r="C171" s="341" t="n">
        <f aca="false">D52*[1]Árak!C49</f>
        <v>0</v>
      </c>
      <c r="D171" s="341" t="n">
        <f aca="false">F52*[1]Árak!D49</f>
        <v>0</v>
      </c>
      <c r="E171" s="341" t="n">
        <f aca="false">H52*[1]Árak!E49</f>
        <v>0</v>
      </c>
      <c r="F171" s="341" t="n">
        <f aca="false">J52*[1]Árak!F49</f>
        <v>0</v>
      </c>
      <c r="G171" s="341" t="n">
        <f aca="false">L52*[1]Árak!G49</f>
        <v>0</v>
      </c>
      <c r="H171" s="341" t="n">
        <f aca="false">C97*[1]Árak!B79</f>
        <v>0</v>
      </c>
      <c r="I171" s="348"/>
      <c r="J171" s="341" t="n">
        <f aca="false">C116*[1]Árak!B99</f>
        <v>0</v>
      </c>
      <c r="K171" s="348"/>
      <c r="L171" s="348"/>
      <c r="M171" s="348"/>
      <c r="N171" s="346"/>
      <c r="O171" s="348"/>
      <c r="P171" s="348"/>
      <c r="Q171" s="348"/>
      <c r="R171" s="348"/>
      <c r="S171" s="348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  <c r="AG171" s="335"/>
      <c r="AH171" s="335"/>
      <c r="AI171" s="335"/>
      <c r="AJ171" s="335"/>
      <c r="AK171" s="335"/>
      <c r="AL171" s="335"/>
      <c r="AM171" s="335"/>
      <c r="AN171" s="335"/>
      <c r="AO171" s="335"/>
      <c r="AP171" s="335"/>
      <c r="AQ171" s="335"/>
      <c r="AR171" s="335"/>
      <c r="AS171" s="335"/>
      <c r="AT171" s="335"/>
      <c r="AU171" s="335"/>
      <c r="AV171" s="335"/>
      <c r="AW171" s="335"/>
      <c r="AX171" s="335"/>
      <c r="AY171" s="335"/>
      <c r="AZ171" s="335"/>
      <c r="BA171" s="335"/>
      <c r="BB171" s="335"/>
      <c r="BC171" s="335"/>
      <c r="BD171" s="335"/>
      <c r="BE171" s="335"/>
      <c r="BF171" s="335"/>
    </row>
    <row r="172" s="350" customFormat="true" ht="15" hidden="true" customHeight="false" outlineLevel="0" collapsed="false">
      <c r="A172" s="351"/>
      <c r="B172" s="346" t="s">
        <v>315</v>
      </c>
      <c r="C172" s="341" t="n">
        <f aca="false">D53*[1]Árak!C50</f>
        <v>0</v>
      </c>
      <c r="D172" s="341" t="n">
        <f aca="false">F53*[1]Árak!D50</f>
        <v>0</v>
      </c>
      <c r="E172" s="341" t="n">
        <f aca="false">H53*[1]Árak!E50</f>
        <v>0</v>
      </c>
      <c r="F172" s="341" t="n">
        <f aca="false">J53*[1]Árak!F50</f>
        <v>0</v>
      </c>
      <c r="G172" s="341" t="n">
        <f aca="false">L53*[1]Árak!G50</f>
        <v>0</v>
      </c>
      <c r="H172" s="341" t="n">
        <f aca="false">C98*[1]Árak!B80</f>
        <v>0</v>
      </c>
      <c r="I172" s="348"/>
      <c r="J172" s="341" t="n">
        <f aca="false">C117*[1]Árak!B100</f>
        <v>0</v>
      </c>
      <c r="K172" s="348"/>
      <c r="L172" s="348"/>
      <c r="M172" s="348"/>
      <c r="N172" s="346"/>
      <c r="O172" s="348"/>
      <c r="P172" s="348"/>
      <c r="Q172" s="348"/>
      <c r="R172" s="348"/>
      <c r="S172" s="348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  <c r="AG172" s="335"/>
      <c r="AH172" s="335"/>
      <c r="AI172" s="335"/>
      <c r="AJ172" s="335"/>
      <c r="AK172" s="335"/>
      <c r="AL172" s="335"/>
      <c r="AM172" s="335"/>
      <c r="AN172" s="335"/>
      <c r="AO172" s="335"/>
      <c r="AP172" s="335"/>
      <c r="AQ172" s="335"/>
      <c r="AR172" s="335"/>
      <c r="AS172" s="335"/>
      <c r="AT172" s="335"/>
      <c r="AU172" s="335"/>
      <c r="AV172" s="335"/>
      <c r="AW172" s="335"/>
      <c r="AX172" s="335"/>
      <c r="AY172" s="335"/>
      <c r="AZ172" s="335"/>
      <c r="BA172" s="335"/>
      <c r="BB172" s="335"/>
      <c r="BC172" s="335"/>
      <c r="BD172" s="335"/>
      <c r="BE172" s="335"/>
      <c r="BF172" s="335"/>
    </row>
    <row r="173" s="350" customFormat="true" ht="15" hidden="true" customHeight="false" outlineLevel="0" collapsed="false">
      <c r="A173" s="351"/>
      <c r="B173" s="346" t="s">
        <v>322</v>
      </c>
      <c r="C173" s="341" t="n">
        <f aca="false">D54*[1]Árak!C51</f>
        <v>0</v>
      </c>
      <c r="D173" s="341" t="n">
        <f aca="false">F54*[1]Árak!D51</f>
        <v>0</v>
      </c>
      <c r="E173" s="341" t="n">
        <f aca="false">H54*[1]Árak!E51</f>
        <v>0</v>
      </c>
      <c r="F173" s="341" t="n">
        <f aca="false">J54*[1]Árak!F51</f>
        <v>0</v>
      </c>
      <c r="G173" s="341" t="n">
        <f aca="false">L54*[1]Árak!G51</f>
        <v>0</v>
      </c>
      <c r="H173" s="341" t="n">
        <f aca="false">C99*[1]Árak!B81</f>
        <v>0</v>
      </c>
      <c r="I173" s="348"/>
      <c r="J173" s="341" t="n">
        <f aca="false">C118*[1]Árak!B101</f>
        <v>0</v>
      </c>
      <c r="K173" s="348"/>
      <c r="L173" s="348"/>
      <c r="M173" s="348"/>
      <c r="N173" s="346"/>
      <c r="O173" s="348"/>
      <c r="P173" s="348"/>
      <c r="Q173" s="348"/>
      <c r="R173" s="348"/>
      <c r="S173" s="348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  <c r="AG173" s="335"/>
      <c r="AH173" s="335"/>
      <c r="AI173" s="335"/>
      <c r="AJ173" s="335"/>
      <c r="AK173" s="335"/>
      <c r="AL173" s="335"/>
      <c r="AM173" s="335"/>
      <c r="AN173" s="335"/>
      <c r="AO173" s="335"/>
      <c r="AP173" s="335"/>
      <c r="AQ173" s="335"/>
      <c r="AR173" s="335"/>
      <c r="AS173" s="335"/>
      <c r="AT173" s="335"/>
      <c r="AU173" s="335"/>
      <c r="AV173" s="335"/>
      <c r="AW173" s="335"/>
      <c r="AX173" s="335"/>
      <c r="AY173" s="335"/>
      <c r="AZ173" s="335"/>
      <c r="BA173" s="335"/>
      <c r="BB173" s="335"/>
      <c r="BC173" s="335"/>
      <c r="BD173" s="335"/>
      <c r="BE173" s="335"/>
      <c r="BF173" s="335"/>
    </row>
    <row r="174" s="350" customFormat="true" ht="15" hidden="true" customHeight="false" outlineLevel="0" collapsed="false">
      <c r="A174" s="351"/>
      <c r="B174" s="340" t="s">
        <v>328</v>
      </c>
      <c r="C174" s="341" t="n">
        <f aca="false">D55*[1]Árak!C52</f>
        <v>0</v>
      </c>
      <c r="D174" s="341" t="n">
        <f aca="false">F55*[1]Árak!D52</f>
        <v>0</v>
      </c>
      <c r="E174" s="341" t="n">
        <f aca="false">H55*[1]Árak!E52</f>
        <v>0</v>
      </c>
      <c r="F174" s="341" t="n">
        <f aca="false">J55*[1]Árak!F52</f>
        <v>0</v>
      </c>
      <c r="G174" s="341" t="n">
        <f aca="false">L55*[1]Árak!G52</f>
        <v>0</v>
      </c>
      <c r="H174" s="341" t="n">
        <f aca="false">C100*[1]Árak!B82</f>
        <v>0</v>
      </c>
      <c r="I174" s="348"/>
      <c r="J174" s="341" t="n">
        <f aca="false">C119*[1]Árak!B102</f>
        <v>0</v>
      </c>
      <c r="K174" s="348"/>
      <c r="L174" s="348"/>
      <c r="M174" s="348"/>
      <c r="N174" s="346"/>
      <c r="O174" s="348"/>
      <c r="P174" s="348"/>
      <c r="Q174" s="348"/>
      <c r="R174" s="348"/>
      <c r="S174" s="348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35"/>
      <c r="AM174" s="335"/>
      <c r="AN174" s="335"/>
      <c r="AO174" s="335"/>
      <c r="AP174" s="335"/>
      <c r="AQ174" s="335"/>
      <c r="AR174" s="335"/>
      <c r="AS174" s="335"/>
      <c r="AT174" s="335"/>
      <c r="AU174" s="335"/>
      <c r="AV174" s="335"/>
      <c r="AW174" s="335"/>
      <c r="AX174" s="335"/>
      <c r="AY174" s="335"/>
      <c r="AZ174" s="335"/>
      <c r="BA174" s="335"/>
      <c r="BB174" s="335"/>
      <c r="BC174" s="335"/>
      <c r="BD174" s="335"/>
      <c r="BE174" s="335"/>
      <c r="BF174" s="335"/>
    </row>
    <row r="175" s="350" customFormat="true" ht="15" hidden="true" customHeight="false" outlineLevel="0" collapsed="false">
      <c r="A175" s="351"/>
      <c r="B175" s="340" t="s">
        <v>334</v>
      </c>
      <c r="C175" s="341" t="n">
        <f aca="false">D56*[1]Árak!C53</f>
        <v>0</v>
      </c>
      <c r="D175" s="341" t="n">
        <f aca="false">F56*[1]Árak!D53</f>
        <v>0</v>
      </c>
      <c r="E175" s="341" t="n">
        <f aca="false">H56*[1]Árak!E53</f>
        <v>0</v>
      </c>
      <c r="F175" s="341" t="n">
        <f aca="false">J56*[1]Árak!F53</f>
        <v>0</v>
      </c>
      <c r="G175" s="341" t="n">
        <f aca="false">L56*[1]Árak!G53</f>
        <v>0</v>
      </c>
      <c r="H175" s="341" t="n">
        <f aca="false">C101*[1]Árak!B83</f>
        <v>0</v>
      </c>
      <c r="I175" s="348"/>
      <c r="J175" s="341" t="n">
        <f aca="false">C120*[1]Árak!B103</f>
        <v>0</v>
      </c>
      <c r="K175" s="348"/>
      <c r="L175" s="348"/>
      <c r="M175" s="348"/>
      <c r="N175" s="346"/>
      <c r="O175" s="348"/>
      <c r="P175" s="348"/>
      <c r="Q175" s="348"/>
      <c r="R175" s="348"/>
      <c r="S175" s="348"/>
      <c r="T175" s="335"/>
      <c r="U175" s="335"/>
      <c r="V175" s="335"/>
      <c r="W175" s="335"/>
      <c r="X175" s="335"/>
      <c r="Y175" s="335"/>
      <c r="Z175" s="335"/>
      <c r="AA175" s="335"/>
      <c r="AB175" s="335"/>
      <c r="AC175" s="335"/>
      <c r="AD175" s="335"/>
      <c r="AE175" s="335"/>
      <c r="AF175" s="335"/>
      <c r="AG175" s="335"/>
      <c r="AH175" s="335"/>
      <c r="AI175" s="335"/>
      <c r="AJ175" s="335"/>
      <c r="AK175" s="335"/>
      <c r="AL175" s="335"/>
      <c r="AM175" s="335"/>
      <c r="AN175" s="335"/>
      <c r="AO175" s="335"/>
      <c r="AP175" s="335"/>
      <c r="AQ175" s="335"/>
      <c r="AR175" s="335"/>
      <c r="AS175" s="335"/>
      <c r="AT175" s="335"/>
      <c r="AU175" s="335"/>
      <c r="AV175" s="335"/>
      <c r="AW175" s="335"/>
      <c r="AX175" s="335"/>
      <c r="AY175" s="335"/>
      <c r="AZ175" s="335"/>
      <c r="BA175" s="335"/>
      <c r="BB175" s="335"/>
      <c r="BC175" s="335"/>
      <c r="BD175" s="335"/>
      <c r="BE175" s="335"/>
      <c r="BF175" s="335"/>
    </row>
    <row r="176" s="350" customFormat="true" ht="15" hidden="true" customHeight="false" outlineLevel="0" collapsed="false">
      <c r="A176" s="351"/>
      <c r="B176" s="346" t="s">
        <v>340</v>
      </c>
      <c r="C176" s="341" t="n">
        <f aca="false">D57*[1]Árak!C54</f>
        <v>0</v>
      </c>
      <c r="D176" s="341" t="n">
        <f aca="false">F57*[1]Árak!D54</f>
        <v>0</v>
      </c>
      <c r="E176" s="341" t="n">
        <f aca="false">H57*[1]Árak!E54</f>
        <v>0</v>
      </c>
      <c r="F176" s="341" t="n">
        <f aca="false">J57*[1]Árak!F54</f>
        <v>0</v>
      </c>
      <c r="G176" s="341" t="n">
        <f aca="false">L57*[1]Árak!G54</f>
        <v>0</v>
      </c>
      <c r="H176" s="341" t="n">
        <f aca="false">C102*[1]Árak!B84</f>
        <v>0</v>
      </c>
      <c r="I176" s="348"/>
      <c r="J176" s="341" t="n">
        <f aca="false">C121*[1]Árak!B104</f>
        <v>0</v>
      </c>
      <c r="K176" s="348"/>
      <c r="L176" s="348"/>
      <c r="M176" s="348"/>
      <c r="N176" s="346"/>
      <c r="O176" s="348"/>
      <c r="P176" s="348"/>
      <c r="Q176" s="348"/>
      <c r="R176" s="348"/>
      <c r="S176" s="348"/>
      <c r="T176" s="335"/>
      <c r="U176" s="335"/>
      <c r="V176" s="335"/>
      <c r="W176" s="335"/>
      <c r="X176" s="335"/>
      <c r="Y176" s="335"/>
      <c r="Z176" s="335"/>
      <c r="AA176" s="335"/>
      <c r="AB176" s="335"/>
      <c r="AC176" s="335"/>
      <c r="AD176" s="335"/>
      <c r="AE176" s="335"/>
      <c r="AF176" s="335"/>
      <c r="AG176" s="335"/>
      <c r="AH176" s="335"/>
      <c r="AI176" s="335"/>
      <c r="AJ176" s="335"/>
      <c r="AK176" s="335"/>
      <c r="AL176" s="335"/>
      <c r="AM176" s="335"/>
      <c r="AN176" s="335"/>
      <c r="AO176" s="335"/>
      <c r="AP176" s="335"/>
      <c r="AQ176" s="335"/>
      <c r="AR176" s="335"/>
      <c r="AS176" s="335"/>
      <c r="AT176" s="335"/>
      <c r="AU176" s="335"/>
      <c r="AV176" s="335"/>
      <c r="AW176" s="335"/>
      <c r="AX176" s="335"/>
      <c r="AY176" s="335"/>
      <c r="AZ176" s="335"/>
      <c r="BA176" s="335"/>
      <c r="BB176" s="335"/>
      <c r="BC176" s="335"/>
      <c r="BD176" s="335"/>
      <c r="BE176" s="335"/>
      <c r="BF176" s="335"/>
    </row>
    <row r="177" s="350" customFormat="true" ht="15" hidden="true" customHeight="false" outlineLevel="0" collapsed="false">
      <c r="A177" s="351"/>
      <c r="B177" s="346" t="s">
        <v>347</v>
      </c>
      <c r="C177" s="341" t="n">
        <f aca="false">D58*[1]Árak!C55</f>
        <v>0</v>
      </c>
      <c r="D177" s="341" t="n">
        <f aca="false">F58*[1]Árak!D55</f>
        <v>0</v>
      </c>
      <c r="E177" s="341" t="n">
        <f aca="false">H58*[1]Árak!E55</f>
        <v>0</v>
      </c>
      <c r="F177" s="341" t="n">
        <f aca="false">J58*[1]Árak!F55</f>
        <v>0</v>
      </c>
      <c r="G177" s="341" t="n">
        <f aca="false">L58*[1]Árak!G55</f>
        <v>0</v>
      </c>
      <c r="H177" s="341" t="n">
        <f aca="false">C103*[1]Árak!B85</f>
        <v>0</v>
      </c>
      <c r="I177" s="348"/>
      <c r="J177" s="341" t="n">
        <f aca="false">C122*[1]Árak!B105</f>
        <v>0</v>
      </c>
      <c r="K177" s="348"/>
      <c r="L177" s="348"/>
      <c r="M177" s="348"/>
      <c r="N177" s="346"/>
      <c r="O177" s="348"/>
      <c r="P177" s="348"/>
      <c r="Q177" s="348"/>
      <c r="R177" s="348"/>
      <c r="S177" s="348"/>
      <c r="T177" s="335"/>
      <c r="U177" s="335"/>
      <c r="V177" s="335"/>
      <c r="W177" s="335"/>
      <c r="X177" s="335"/>
      <c r="Y177" s="335"/>
      <c r="Z177" s="335"/>
      <c r="AA177" s="335"/>
      <c r="AB177" s="335"/>
      <c r="AC177" s="335"/>
      <c r="AD177" s="335"/>
      <c r="AE177" s="335"/>
      <c r="AF177" s="335"/>
      <c r="AG177" s="335"/>
      <c r="AH177" s="335"/>
      <c r="AI177" s="335"/>
      <c r="AJ177" s="335"/>
      <c r="AK177" s="335"/>
      <c r="AL177" s="335"/>
      <c r="AM177" s="335"/>
      <c r="AN177" s="335"/>
      <c r="AO177" s="335"/>
      <c r="AP177" s="335"/>
      <c r="AQ177" s="335"/>
      <c r="AR177" s="335"/>
      <c r="AS177" s="335"/>
      <c r="AT177" s="335"/>
      <c r="AU177" s="335"/>
      <c r="AV177" s="335"/>
      <c r="AW177" s="335"/>
      <c r="AX177" s="335"/>
      <c r="AY177" s="335"/>
      <c r="AZ177" s="335"/>
      <c r="BA177" s="335"/>
      <c r="BB177" s="335"/>
      <c r="BC177" s="335"/>
      <c r="BD177" s="335"/>
      <c r="BE177" s="335"/>
      <c r="BF177" s="335"/>
    </row>
    <row r="178" s="350" customFormat="true" ht="15" hidden="true" customHeight="false" outlineLevel="0" collapsed="false">
      <c r="A178" s="351"/>
      <c r="B178" s="340" t="s">
        <v>353</v>
      </c>
      <c r="C178" s="341" t="n">
        <f aca="false">D59*[1]Árak!C56</f>
        <v>0</v>
      </c>
      <c r="D178" s="341" t="n">
        <f aca="false">F59*[1]Árak!D56</f>
        <v>0</v>
      </c>
      <c r="E178" s="341" t="n">
        <f aca="false">H59*[1]Árak!E56</f>
        <v>0</v>
      </c>
      <c r="F178" s="341" t="n">
        <f aca="false">J59*[1]Árak!F56</f>
        <v>0</v>
      </c>
      <c r="G178" s="341" t="n">
        <f aca="false">L59*[1]Árak!G56</f>
        <v>0</v>
      </c>
      <c r="H178" s="341" t="n">
        <f aca="false">C104*[1]Árak!B86</f>
        <v>0</v>
      </c>
      <c r="I178" s="348"/>
      <c r="J178" s="341" t="n">
        <f aca="false">C123*[1]Árak!B106</f>
        <v>0</v>
      </c>
      <c r="K178" s="348"/>
      <c r="L178" s="348"/>
      <c r="M178" s="348"/>
      <c r="N178" s="346"/>
      <c r="O178" s="348"/>
      <c r="P178" s="348"/>
      <c r="Q178" s="348"/>
      <c r="R178" s="348"/>
      <c r="S178" s="348"/>
      <c r="T178" s="335"/>
      <c r="U178" s="335"/>
      <c r="V178" s="335"/>
      <c r="W178" s="335"/>
      <c r="X178" s="335"/>
      <c r="Y178" s="335"/>
      <c r="Z178" s="335"/>
      <c r="AA178" s="335"/>
      <c r="AB178" s="335"/>
      <c r="AC178" s="335"/>
      <c r="AD178" s="335"/>
      <c r="AE178" s="335"/>
      <c r="AF178" s="335"/>
      <c r="AG178" s="335"/>
      <c r="AH178" s="335"/>
      <c r="AI178" s="335"/>
      <c r="AJ178" s="335"/>
      <c r="AK178" s="335"/>
      <c r="AL178" s="335"/>
      <c r="AM178" s="335"/>
      <c r="AN178" s="335"/>
      <c r="AO178" s="335"/>
      <c r="AP178" s="335"/>
      <c r="AQ178" s="335"/>
      <c r="AR178" s="335"/>
      <c r="AS178" s="335"/>
      <c r="AT178" s="335"/>
      <c r="AU178" s="335"/>
      <c r="AV178" s="335"/>
      <c r="AW178" s="335"/>
      <c r="AX178" s="335"/>
      <c r="AY178" s="335"/>
      <c r="AZ178" s="335"/>
      <c r="BA178" s="335"/>
      <c r="BB178" s="335"/>
      <c r="BC178" s="335"/>
      <c r="BD178" s="335"/>
      <c r="BE178" s="335"/>
      <c r="BF178" s="335"/>
    </row>
    <row r="179" s="350" customFormat="true" ht="15" hidden="true" customHeight="false" outlineLevel="0" collapsed="false">
      <c r="A179" s="351"/>
      <c r="B179" s="340" t="s">
        <v>363</v>
      </c>
      <c r="C179" s="341" t="n">
        <f aca="false">D60*[1]Árak!C57</f>
        <v>0</v>
      </c>
      <c r="D179" s="341" t="n">
        <f aca="false">F60*[1]Árak!D57</f>
        <v>0</v>
      </c>
      <c r="E179" s="341" t="n">
        <f aca="false">H60*[1]Árak!E57</f>
        <v>0</v>
      </c>
      <c r="F179" s="341" t="n">
        <f aca="false">J60*[1]Árak!F57</f>
        <v>0</v>
      </c>
      <c r="G179" s="341" t="n">
        <f aca="false">L60*[1]Árak!G57</f>
        <v>0</v>
      </c>
      <c r="H179" s="341" t="n">
        <f aca="false">C105*[1]Árak!B87</f>
        <v>0</v>
      </c>
      <c r="I179" s="348"/>
      <c r="J179" s="341" t="n">
        <f aca="false">C124*[1]Árak!B107</f>
        <v>0</v>
      </c>
      <c r="K179" s="348"/>
      <c r="L179" s="348"/>
      <c r="M179" s="348"/>
      <c r="N179" s="346"/>
      <c r="O179" s="348"/>
      <c r="P179" s="348"/>
      <c r="Q179" s="348"/>
      <c r="R179" s="348"/>
      <c r="S179" s="348"/>
      <c r="T179" s="335"/>
      <c r="U179" s="335"/>
      <c r="V179" s="335"/>
      <c r="W179" s="335"/>
      <c r="X179" s="335"/>
      <c r="Y179" s="335"/>
      <c r="Z179" s="335"/>
      <c r="AA179" s="335"/>
      <c r="AB179" s="335"/>
      <c r="AC179" s="335"/>
      <c r="AD179" s="335"/>
      <c r="AE179" s="335"/>
      <c r="AF179" s="335"/>
      <c r="AG179" s="335"/>
      <c r="AH179" s="335"/>
      <c r="AI179" s="335"/>
      <c r="AJ179" s="335"/>
      <c r="AK179" s="335"/>
      <c r="AL179" s="335"/>
      <c r="AM179" s="335"/>
      <c r="AN179" s="335"/>
      <c r="AO179" s="335"/>
      <c r="AP179" s="335"/>
      <c r="AQ179" s="335"/>
      <c r="AR179" s="335"/>
      <c r="AS179" s="335"/>
      <c r="AT179" s="335"/>
      <c r="AU179" s="335"/>
      <c r="AV179" s="335"/>
      <c r="AW179" s="335"/>
      <c r="AX179" s="335"/>
      <c r="AY179" s="335"/>
      <c r="AZ179" s="335"/>
      <c r="BA179" s="335"/>
      <c r="BB179" s="335"/>
      <c r="BC179" s="335"/>
      <c r="BD179" s="335"/>
      <c r="BE179" s="335"/>
      <c r="BF179" s="335"/>
    </row>
    <row r="180" s="350" customFormat="true" ht="15" hidden="true" customHeight="false" outlineLevel="0" collapsed="false">
      <c r="A180" s="351"/>
      <c r="B180" s="340" t="s">
        <v>553</v>
      </c>
      <c r="C180" s="341" t="n">
        <f aca="false">D62*[1]Árak!C58</f>
        <v>0</v>
      </c>
      <c r="D180" s="341" t="n">
        <f aca="false">F62*[1]Árak!D58</f>
        <v>0</v>
      </c>
      <c r="E180" s="341" t="n">
        <f aca="false">H62*[1]Árak!E58</f>
        <v>0</v>
      </c>
      <c r="F180" s="341" t="n">
        <f aca="false">J62*[1]Árak!F58</f>
        <v>0</v>
      </c>
      <c r="G180" s="341" t="n">
        <f aca="false">L62*[1]Árak!G58</f>
        <v>0</v>
      </c>
      <c r="H180" s="341" t="n">
        <f aca="false">C106*[1]Árak!B88</f>
        <v>0</v>
      </c>
      <c r="I180" s="348"/>
      <c r="J180" s="341" t="n">
        <f aca="false">C125*[1]Árak!B108</f>
        <v>0</v>
      </c>
      <c r="K180" s="348"/>
      <c r="L180" s="348"/>
      <c r="M180" s="348"/>
      <c r="N180" s="346"/>
      <c r="O180" s="348"/>
      <c r="P180" s="348"/>
      <c r="Q180" s="348"/>
      <c r="R180" s="348"/>
      <c r="S180" s="348"/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  <c r="AD180" s="335"/>
      <c r="AE180" s="335"/>
      <c r="AF180" s="335"/>
      <c r="AG180" s="335"/>
      <c r="AH180" s="335"/>
      <c r="AI180" s="335"/>
      <c r="AJ180" s="335"/>
      <c r="AK180" s="335"/>
      <c r="AL180" s="335"/>
      <c r="AM180" s="335"/>
      <c r="AN180" s="335"/>
      <c r="AO180" s="335"/>
      <c r="AP180" s="335"/>
      <c r="AQ180" s="335"/>
      <c r="AR180" s="335"/>
      <c r="AS180" s="335"/>
      <c r="AT180" s="335"/>
      <c r="AU180" s="335"/>
      <c r="AV180" s="335"/>
      <c r="AW180" s="335"/>
      <c r="AX180" s="335"/>
      <c r="AY180" s="335"/>
      <c r="AZ180" s="335"/>
      <c r="BA180" s="335"/>
      <c r="BB180" s="335"/>
      <c r="BC180" s="335"/>
      <c r="BD180" s="335"/>
      <c r="BE180" s="335"/>
      <c r="BF180" s="335"/>
    </row>
    <row r="181" s="350" customFormat="true" ht="15" hidden="true" customHeight="false" outlineLevel="0" collapsed="false">
      <c r="A181" s="351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51"/>
      <c r="O181" s="334"/>
      <c r="P181" s="334"/>
      <c r="Q181" s="352"/>
      <c r="R181" s="352"/>
      <c r="S181" s="352"/>
      <c r="T181" s="335"/>
      <c r="U181" s="335"/>
      <c r="V181" s="335"/>
      <c r="W181" s="335"/>
      <c r="X181" s="335"/>
      <c r="Y181" s="335"/>
      <c r="Z181" s="335"/>
      <c r="AA181" s="335"/>
      <c r="AB181" s="335"/>
      <c r="AC181" s="335"/>
      <c r="AD181" s="335"/>
      <c r="AE181" s="335"/>
      <c r="AF181" s="335"/>
      <c r="AG181" s="335"/>
      <c r="AH181" s="335"/>
      <c r="AI181" s="335"/>
      <c r="AJ181" s="335"/>
      <c r="AK181" s="335"/>
      <c r="AL181" s="335"/>
      <c r="AM181" s="335"/>
      <c r="AN181" s="335"/>
      <c r="AO181" s="335"/>
      <c r="AP181" s="335"/>
      <c r="AQ181" s="335"/>
      <c r="AR181" s="335"/>
      <c r="AS181" s="335"/>
      <c r="AT181" s="335"/>
      <c r="AU181" s="335"/>
      <c r="AV181" s="335"/>
      <c r="AW181" s="335"/>
      <c r="AX181" s="335"/>
      <c r="AY181" s="335"/>
      <c r="AZ181" s="335"/>
      <c r="BA181" s="335"/>
      <c r="BB181" s="335"/>
      <c r="BC181" s="335"/>
      <c r="BD181" s="335"/>
      <c r="BE181" s="335"/>
      <c r="BF181" s="335"/>
    </row>
    <row r="182" s="350" customFormat="true" ht="15" hidden="true" customHeight="false" outlineLevel="0" collapsed="false">
      <c r="A182" s="351"/>
      <c r="B182" s="334"/>
      <c r="C182" s="334" t="n">
        <f aca="false">SUM(C128:C180)</f>
        <v>0</v>
      </c>
      <c r="D182" s="334" t="n">
        <f aca="false">SUM(D128:D180)</f>
        <v>0</v>
      </c>
      <c r="E182" s="334" t="n">
        <f aca="false">SUM(E128:E180)</f>
        <v>0</v>
      </c>
      <c r="F182" s="334" t="n">
        <f aca="false">SUM(F128:F180)</f>
        <v>0</v>
      </c>
      <c r="G182" s="334" t="n">
        <f aca="false">SUM(G128:G180)</f>
        <v>0</v>
      </c>
      <c r="H182" s="334" t="n">
        <f aca="false">SUM(H128:H180)</f>
        <v>0</v>
      </c>
      <c r="I182" s="334" t="n">
        <f aca="false">SUM(I128:I180)</f>
        <v>0</v>
      </c>
      <c r="J182" s="334" t="n">
        <f aca="false">SUM(J128:J180)</f>
        <v>0</v>
      </c>
      <c r="K182" s="334"/>
      <c r="L182" s="334"/>
      <c r="M182" s="334"/>
      <c r="N182" s="351"/>
      <c r="O182" s="334"/>
      <c r="P182" s="334"/>
      <c r="Q182" s="352"/>
      <c r="R182" s="352"/>
      <c r="S182" s="352"/>
      <c r="T182" s="335"/>
      <c r="U182" s="335"/>
      <c r="V182" s="335"/>
      <c r="W182" s="335"/>
      <c r="X182" s="335"/>
      <c r="Y182" s="335"/>
      <c r="Z182" s="335"/>
      <c r="AA182" s="335"/>
      <c r="AB182" s="335"/>
      <c r="AC182" s="335"/>
      <c r="AD182" s="335"/>
      <c r="AE182" s="335"/>
      <c r="AF182" s="335"/>
      <c r="AG182" s="335"/>
      <c r="AH182" s="335"/>
      <c r="AI182" s="335"/>
      <c r="AJ182" s="335"/>
      <c r="AK182" s="335"/>
      <c r="AL182" s="335"/>
      <c r="AM182" s="335"/>
      <c r="AN182" s="335"/>
      <c r="AO182" s="335"/>
      <c r="AP182" s="335"/>
      <c r="AQ182" s="335"/>
      <c r="AR182" s="335"/>
      <c r="AS182" s="335"/>
      <c r="AT182" s="335"/>
      <c r="AU182" s="335"/>
      <c r="AV182" s="335"/>
      <c r="AW182" s="335"/>
      <c r="AX182" s="335"/>
      <c r="AY182" s="335"/>
      <c r="AZ182" s="335"/>
      <c r="BA182" s="335"/>
      <c r="BB182" s="335"/>
      <c r="BC182" s="335"/>
      <c r="BD182" s="335"/>
      <c r="BE182" s="335"/>
      <c r="BF182" s="335"/>
    </row>
    <row r="183" s="350" customFormat="true" ht="15" hidden="true" customHeight="false" outlineLevel="0" collapsed="false">
      <c r="A183" s="351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51"/>
      <c r="O183" s="334"/>
      <c r="P183" s="334"/>
      <c r="Q183" s="352"/>
      <c r="R183" s="352"/>
      <c r="S183" s="352"/>
      <c r="T183" s="335"/>
      <c r="U183" s="335"/>
      <c r="V183" s="335"/>
      <c r="W183" s="335"/>
      <c r="X183" s="335"/>
      <c r="Y183" s="335"/>
      <c r="Z183" s="335"/>
      <c r="AA183" s="335"/>
      <c r="AB183" s="335"/>
      <c r="AC183" s="335"/>
      <c r="AD183" s="335"/>
      <c r="AE183" s="335"/>
      <c r="AF183" s="335"/>
      <c r="AG183" s="335"/>
      <c r="AH183" s="335"/>
      <c r="AI183" s="335"/>
      <c r="AJ183" s="335"/>
      <c r="AK183" s="335"/>
      <c r="AL183" s="335"/>
      <c r="AM183" s="335"/>
      <c r="AN183" s="335"/>
      <c r="AO183" s="335"/>
      <c r="AP183" s="335"/>
      <c r="AQ183" s="335"/>
      <c r="AR183" s="335"/>
      <c r="AS183" s="335"/>
      <c r="AT183" s="335"/>
      <c r="AU183" s="335"/>
      <c r="AV183" s="335"/>
      <c r="AW183" s="335"/>
      <c r="AX183" s="335"/>
      <c r="AY183" s="335"/>
      <c r="AZ183" s="335"/>
      <c r="BA183" s="335"/>
      <c r="BB183" s="335"/>
      <c r="BC183" s="335"/>
      <c r="BD183" s="335"/>
      <c r="BE183" s="335"/>
      <c r="BF183" s="335"/>
    </row>
    <row r="184" s="350" customFormat="true" ht="15" hidden="true" customHeight="false" outlineLevel="0" collapsed="false">
      <c r="A184" s="351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51"/>
      <c r="O184" s="334"/>
      <c r="P184" s="334"/>
      <c r="Q184" s="352"/>
      <c r="R184" s="352"/>
      <c r="S184" s="352"/>
      <c r="T184" s="335"/>
      <c r="U184" s="335"/>
      <c r="V184" s="335"/>
      <c r="W184" s="335"/>
      <c r="X184" s="335"/>
      <c r="Y184" s="335"/>
      <c r="Z184" s="335"/>
      <c r="AA184" s="335"/>
      <c r="AB184" s="335"/>
      <c r="AC184" s="335"/>
      <c r="AD184" s="335"/>
      <c r="AE184" s="335"/>
      <c r="AF184" s="335"/>
      <c r="AG184" s="335"/>
      <c r="AH184" s="335"/>
      <c r="AI184" s="335"/>
      <c r="AJ184" s="335"/>
      <c r="AK184" s="335"/>
      <c r="AL184" s="335"/>
      <c r="AM184" s="335"/>
      <c r="AN184" s="335"/>
      <c r="AO184" s="335"/>
      <c r="AP184" s="335"/>
      <c r="AQ184" s="335"/>
      <c r="AR184" s="335"/>
      <c r="AS184" s="335"/>
      <c r="AT184" s="335"/>
      <c r="AU184" s="335"/>
      <c r="AV184" s="335"/>
      <c r="AW184" s="335"/>
      <c r="AX184" s="335"/>
      <c r="AY184" s="335"/>
      <c r="AZ184" s="335"/>
      <c r="BA184" s="335"/>
      <c r="BB184" s="335"/>
      <c r="BC184" s="335"/>
      <c r="BD184" s="335"/>
      <c r="BE184" s="335"/>
      <c r="BF184" s="335"/>
    </row>
    <row r="185" s="350" customFormat="true" ht="15" hidden="true" customHeight="false" outlineLevel="0" collapsed="false">
      <c r="A185" s="351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51"/>
      <c r="O185" s="334"/>
      <c r="P185" s="334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  <c r="AA185" s="335"/>
      <c r="AB185" s="335"/>
      <c r="AC185" s="335"/>
      <c r="AD185" s="335"/>
      <c r="AE185" s="335"/>
      <c r="AF185" s="335"/>
      <c r="AG185" s="335"/>
      <c r="AH185" s="335"/>
      <c r="AI185" s="335"/>
      <c r="AJ185" s="335"/>
      <c r="AK185" s="335"/>
      <c r="AL185" s="335"/>
      <c r="AM185" s="335"/>
      <c r="AN185" s="335"/>
      <c r="AO185" s="335"/>
      <c r="AP185" s="335"/>
      <c r="AQ185" s="335"/>
      <c r="AR185" s="335"/>
      <c r="AS185" s="335"/>
      <c r="AT185" s="335"/>
      <c r="AU185" s="335"/>
      <c r="AV185" s="335"/>
      <c r="AW185" s="335"/>
      <c r="AX185" s="335"/>
      <c r="AY185" s="335"/>
      <c r="AZ185" s="335"/>
      <c r="BA185" s="335"/>
      <c r="BB185" s="335"/>
      <c r="BC185" s="335"/>
      <c r="BD185" s="335"/>
      <c r="BE185" s="335"/>
      <c r="BF185" s="335"/>
    </row>
    <row r="186" s="350" customFormat="true" ht="15" hidden="true" customHeight="false" outlineLevel="0" collapsed="false">
      <c r="A186" s="351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51"/>
      <c r="O186" s="334"/>
      <c r="P186" s="334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  <c r="AA186" s="335"/>
      <c r="AB186" s="335"/>
      <c r="AC186" s="335"/>
      <c r="AD186" s="335"/>
      <c r="AE186" s="335"/>
      <c r="AF186" s="335"/>
      <c r="AG186" s="335"/>
      <c r="AH186" s="335"/>
      <c r="AI186" s="335"/>
      <c r="AJ186" s="335"/>
      <c r="AK186" s="335"/>
      <c r="AL186" s="335"/>
      <c r="AM186" s="335"/>
      <c r="AN186" s="335"/>
      <c r="AO186" s="335"/>
      <c r="AP186" s="335"/>
      <c r="AQ186" s="335"/>
      <c r="AR186" s="335"/>
      <c r="AS186" s="335"/>
      <c r="AT186" s="335"/>
      <c r="AU186" s="335"/>
      <c r="AV186" s="335"/>
      <c r="AW186" s="335"/>
      <c r="AX186" s="335"/>
      <c r="AY186" s="335"/>
      <c r="AZ186" s="335"/>
      <c r="BA186" s="335"/>
      <c r="BB186" s="335"/>
      <c r="BC186" s="335"/>
      <c r="BD186" s="335"/>
      <c r="BE186" s="335"/>
      <c r="BF186" s="335"/>
    </row>
    <row r="187" s="350" customFormat="true" ht="15" hidden="true" customHeight="false" outlineLevel="0" collapsed="false">
      <c r="A187" s="351"/>
      <c r="B187" s="334"/>
      <c r="C187" s="334"/>
      <c r="D187" s="334"/>
      <c r="E187" s="334"/>
      <c r="F187" s="334"/>
      <c r="G187" s="334" t="n">
        <f aca="false">SUM(C182:J182)</f>
        <v>0</v>
      </c>
      <c r="H187" s="334"/>
      <c r="I187" s="334"/>
      <c r="J187" s="334"/>
      <c r="K187" s="334"/>
      <c r="L187" s="334"/>
      <c r="M187" s="334"/>
      <c r="N187" s="351"/>
      <c r="O187" s="334"/>
      <c r="P187" s="334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  <c r="AA187" s="335"/>
      <c r="AB187" s="335"/>
      <c r="AC187" s="335"/>
      <c r="AD187" s="335"/>
      <c r="AE187" s="335"/>
      <c r="AF187" s="335"/>
      <c r="AG187" s="335"/>
      <c r="AH187" s="335"/>
      <c r="AI187" s="335"/>
      <c r="AJ187" s="335"/>
      <c r="AK187" s="335"/>
      <c r="AL187" s="335"/>
      <c r="AM187" s="335"/>
      <c r="AN187" s="335"/>
      <c r="AO187" s="335"/>
      <c r="AP187" s="335"/>
      <c r="AQ187" s="335"/>
      <c r="AR187" s="335"/>
      <c r="AS187" s="335"/>
      <c r="AT187" s="335"/>
      <c r="AU187" s="335"/>
      <c r="AV187" s="335"/>
      <c r="AW187" s="335"/>
      <c r="AX187" s="335"/>
      <c r="AY187" s="335"/>
      <c r="AZ187" s="335"/>
      <c r="BA187" s="335"/>
      <c r="BB187" s="335"/>
      <c r="BC187" s="335"/>
      <c r="BD187" s="335"/>
      <c r="BE187" s="335"/>
      <c r="BF187" s="335"/>
    </row>
    <row r="188" s="350" customFormat="true" ht="15" hidden="true" customHeight="false" outlineLevel="0" collapsed="false">
      <c r="A188" s="351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51"/>
      <c r="O188" s="334"/>
      <c r="P188" s="334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  <c r="AA188" s="335"/>
      <c r="AB188" s="335"/>
      <c r="AC188" s="335"/>
      <c r="AD188" s="335"/>
      <c r="AE188" s="335"/>
      <c r="AF188" s="335"/>
      <c r="AG188" s="335"/>
      <c r="AH188" s="335"/>
      <c r="AI188" s="335"/>
      <c r="AJ188" s="335"/>
      <c r="AK188" s="335"/>
      <c r="AL188" s="335"/>
      <c r="AM188" s="335"/>
      <c r="AN188" s="335"/>
      <c r="AO188" s="335"/>
      <c r="AP188" s="335"/>
      <c r="AQ188" s="335"/>
      <c r="AR188" s="335"/>
      <c r="AS188" s="335"/>
      <c r="AT188" s="335"/>
      <c r="AU188" s="335"/>
      <c r="AV188" s="335"/>
      <c r="AW188" s="335"/>
      <c r="AX188" s="335"/>
      <c r="AY188" s="335"/>
      <c r="AZ188" s="335"/>
      <c r="BA188" s="335"/>
      <c r="BB188" s="335"/>
      <c r="BC188" s="335"/>
      <c r="BD188" s="335"/>
      <c r="BE188" s="335"/>
      <c r="BF188" s="335"/>
    </row>
    <row r="189" s="350" customFormat="true" ht="15" hidden="true" customHeight="false" outlineLevel="0" collapsed="false">
      <c r="A189" s="351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51"/>
      <c r="O189" s="334"/>
      <c r="P189" s="334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35"/>
      <c r="AL189" s="335"/>
      <c r="AM189" s="335"/>
      <c r="AN189" s="335"/>
      <c r="AO189" s="335"/>
      <c r="AP189" s="335"/>
      <c r="AQ189" s="335"/>
      <c r="AR189" s="335"/>
      <c r="AS189" s="335"/>
      <c r="AT189" s="335"/>
      <c r="AU189" s="335"/>
      <c r="AV189" s="335"/>
      <c r="AW189" s="335"/>
      <c r="AX189" s="335"/>
      <c r="AY189" s="335"/>
      <c r="AZ189" s="335"/>
      <c r="BA189" s="335"/>
      <c r="BB189" s="335"/>
      <c r="BC189" s="335"/>
      <c r="BD189" s="335"/>
      <c r="BE189" s="335"/>
      <c r="BF189" s="335"/>
    </row>
    <row r="190" s="350" customFormat="true" ht="15" hidden="true" customHeight="false" outlineLevel="0" collapsed="false">
      <c r="A190" s="351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51"/>
      <c r="O190" s="334"/>
      <c r="P190" s="334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  <c r="AA190" s="335"/>
      <c r="AB190" s="335"/>
      <c r="AC190" s="335"/>
      <c r="AD190" s="335"/>
      <c r="AE190" s="335"/>
      <c r="AF190" s="335"/>
      <c r="AG190" s="335"/>
      <c r="AH190" s="335"/>
      <c r="AI190" s="335"/>
      <c r="AJ190" s="335"/>
      <c r="AK190" s="335"/>
      <c r="AL190" s="335"/>
      <c r="AM190" s="335"/>
      <c r="AN190" s="335"/>
      <c r="AO190" s="335"/>
      <c r="AP190" s="335"/>
      <c r="AQ190" s="335"/>
      <c r="AR190" s="335"/>
      <c r="AS190" s="335"/>
      <c r="AT190" s="335"/>
      <c r="AU190" s="335"/>
      <c r="AV190" s="335"/>
      <c r="AW190" s="335"/>
      <c r="AX190" s="335"/>
      <c r="AY190" s="335"/>
      <c r="AZ190" s="335"/>
      <c r="BA190" s="335"/>
      <c r="BB190" s="335"/>
      <c r="BC190" s="335"/>
      <c r="BD190" s="335"/>
      <c r="BE190" s="335"/>
      <c r="BF190" s="335"/>
    </row>
    <row r="191" s="350" customFormat="true" ht="15" hidden="true" customHeight="false" outlineLevel="0" collapsed="false">
      <c r="A191" s="351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51"/>
      <c r="O191" s="334"/>
      <c r="P191" s="334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  <c r="AA191" s="335"/>
      <c r="AB191" s="335"/>
      <c r="AC191" s="335"/>
      <c r="AD191" s="335"/>
      <c r="AE191" s="335"/>
      <c r="AF191" s="335"/>
      <c r="AG191" s="335"/>
      <c r="AH191" s="335"/>
      <c r="AI191" s="335"/>
      <c r="AJ191" s="335"/>
      <c r="AK191" s="335"/>
      <c r="AL191" s="335"/>
      <c r="AM191" s="335"/>
      <c r="AN191" s="335"/>
      <c r="AO191" s="335"/>
      <c r="AP191" s="335"/>
      <c r="AQ191" s="335"/>
      <c r="AR191" s="335"/>
      <c r="AS191" s="335"/>
      <c r="AT191" s="335"/>
      <c r="AU191" s="335"/>
      <c r="AV191" s="335"/>
      <c r="AW191" s="335"/>
      <c r="AX191" s="335"/>
      <c r="AY191" s="335"/>
      <c r="AZ191" s="335"/>
      <c r="BA191" s="335"/>
      <c r="BB191" s="335"/>
      <c r="BC191" s="335"/>
      <c r="BD191" s="335"/>
      <c r="BE191" s="335"/>
      <c r="BF191" s="335"/>
    </row>
    <row r="192" s="350" customFormat="true" ht="15" hidden="true" customHeight="false" outlineLevel="0" collapsed="false">
      <c r="A192" s="351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51"/>
      <c r="O192" s="334"/>
      <c r="P192" s="334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  <c r="AA192" s="335"/>
      <c r="AB192" s="335"/>
      <c r="AC192" s="335"/>
      <c r="AD192" s="335"/>
      <c r="AE192" s="335"/>
      <c r="AF192" s="335"/>
      <c r="AG192" s="335"/>
      <c r="AH192" s="335"/>
      <c r="AI192" s="335"/>
      <c r="AJ192" s="335"/>
      <c r="AK192" s="335"/>
      <c r="AL192" s="335"/>
      <c r="AM192" s="335"/>
      <c r="AN192" s="335"/>
      <c r="AO192" s="335"/>
      <c r="AP192" s="335"/>
      <c r="AQ192" s="335"/>
      <c r="AR192" s="335"/>
      <c r="AS192" s="335"/>
      <c r="AT192" s="335"/>
      <c r="AU192" s="335"/>
      <c r="AV192" s="335"/>
      <c r="AW192" s="335"/>
      <c r="AX192" s="335"/>
      <c r="AY192" s="335"/>
      <c r="AZ192" s="335"/>
      <c r="BA192" s="335"/>
      <c r="BB192" s="335"/>
      <c r="BC192" s="335"/>
      <c r="BD192" s="335"/>
      <c r="BE192" s="335"/>
      <c r="BF192" s="335"/>
    </row>
    <row r="193" s="350" customFormat="true" ht="15" hidden="true" customHeight="false" outlineLevel="0" collapsed="false">
      <c r="A193" s="351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51"/>
      <c r="O193" s="334"/>
      <c r="P193" s="334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  <c r="AA193" s="335"/>
      <c r="AB193" s="335"/>
      <c r="AC193" s="335"/>
      <c r="AD193" s="335"/>
      <c r="AE193" s="335"/>
      <c r="AF193" s="335"/>
      <c r="AG193" s="335"/>
      <c r="AH193" s="335"/>
      <c r="AI193" s="335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5"/>
      <c r="AT193" s="335"/>
      <c r="AU193" s="335"/>
      <c r="AV193" s="335"/>
      <c r="AW193" s="335"/>
      <c r="AX193" s="335"/>
      <c r="AY193" s="335"/>
      <c r="AZ193" s="335"/>
      <c r="BA193" s="335"/>
      <c r="BB193" s="335"/>
      <c r="BC193" s="335"/>
      <c r="BD193" s="335"/>
      <c r="BE193" s="335"/>
      <c r="BF193" s="335"/>
    </row>
    <row r="194" s="350" customFormat="true" ht="15" hidden="true" customHeight="false" outlineLevel="0" collapsed="false">
      <c r="A194" s="351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51"/>
      <c r="O194" s="334"/>
      <c r="P194" s="334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  <c r="AA194" s="335"/>
      <c r="AB194" s="335"/>
      <c r="AC194" s="335"/>
      <c r="AD194" s="335"/>
      <c r="AE194" s="335"/>
      <c r="AF194" s="335"/>
      <c r="AG194" s="335"/>
      <c r="AH194" s="335"/>
      <c r="AI194" s="335"/>
      <c r="AJ194" s="335"/>
      <c r="AK194" s="335"/>
      <c r="AL194" s="335"/>
      <c r="AM194" s="335"/>
      <c r="AN194" s="335"/>
      <c r="AO194" s="335"/>
      <c r="AP194" s="335"/>
      <c r="AQ194" s="335"/>
      <c r="AR194" s="335"/>
      <c r="AS194" s="335"/>
      <c r="AT194" s="335"/>
      <c r="AU194" s="335"/>
      <c r="AV194" s="335"/>
      <c r="AW194" s="335"/>
      <c r="AX194" s="335"/>
      <c r="AY194" s="335"/>
      <c r="AZ194" s="335"/>
      <c r="BA194" s="335"/>
      <c r="BB194" s="335"/>
      <c r="BC194" s="335"/>
      <c r="BD194" s="335"/>
      <c r="BE194" s="335"/>
      <c r="BF194" s="335"/>
    </row>
    <row r="195" s="350" customFormat="true" ht="15" hidden="true" customHeight="false" outlineLevel="0" collapsed="false">
      <c r="A195" s="351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51"/>
      <c r="O195" s="334"/>
      <c r="P195" s="334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  <c r="AA195" s="335"/>
      <c r="AB195" s="335"/>
      <c r="AC195" s="335"/>
      <c r="AD195" s="335"/>
      <c r="AE195" s="335"/>
      <c r="AF195" s="335"/>
      <c r="AG195" s="335"/>
      <c r="AH195" s="335"/>
      <c r="AI195" s="335"/>
      <c r="AJ195" s="335"/>
      <c r="AK195" s="335"/>
      <c r="AL195" s="335"/>
      <c r="AM195" s="335"/>
      <c r="AN195" s="335"/>
      <c r="AO195" s="335"/>
      <c r="AP195" s="335"/>
      <c r="AQ195" s="335"/>
      <c r="AR195" s="335"/>
      <c r="AS195" s="335"/>
      <c r="AT195" s="335"/>
      <c r="AU195" s="335"/>
      <c r="AV195" s="335"/>
      <c r="AW195" s="335"/>
      <c r="AX195" s="335"/>
      <c r="AY195" s="335"/>
      <c r="AZ195" s="335"/>
      <c r="BA195" s="335"/>
      <c r="BB195" s="335"/>
      <c r="BC195" s="335"/>
      <c r="BD195" s="335"/>
      <c r="BE195" s="335"/>
      <c r="BF195" s="335"/>
    </row>
    <row r="196" s="350" customFormat="true" ht="15" hidden="true" customHeight="false" outlineLevel="0" collapsed="false">
      <c r="A196" s="351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51"/>
      <c r="O196" s="334"/>
      <c r="P196" s="334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  <c r="AA196" s="335"/>
      <c r="AB196" s="335"/>
      <c r="AC196" s="335"/>
      <c r="AD196" s="335"/>
      <c r="AE196" s="335"/>
      <c r="AF196" s="335"/>
      <c r="AG196" s="335"/>
      <c r="AH196" s="335"/>
      <c r="AI196" s="335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5"/>
      <c r="AT196" s="335"/>
      <c r="AU196" s="335"/>
      <c r="AV196" s="335"/>
      <c r="AW196" s="335"/>
      <c r="AX196" s="335"/>
      <c r="AY196" s="335"/>
      <c r="AZ196" s="335"/>
      <c r="BA196" s="335"/>
      <c r="BB196" s="335"/>
      <c r="BC196" s="335"/>
      <c r="BD196" s="335"/>
      <c r="BE196" s="335"/>
      <c r="BF196" s="335"/>
    </row>
    <row r="197" s="350" customFormat="true" ht="15" hidden="true" customHeight="false" outlineLevel="0" collapsed="false">
      <c r="A197" s="351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51"/>
      <c r="O197" s="334"/>
      <c r="P197" s="334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  <c r="AA197" s="335"/>
      <c r="AB197" s="335"/>
      <c r="AC197" s="335"/>
      <c r="AD197" s="335"/>
      <c r="AE197" s="335"/>
      <c r="AF197" s="335"/>
      <c r="AG197" s="335"/>
      <c r="AH197" s="335"/>
      <c r="AI197" s="335"/>
      <c r="AJ197" s="335"/>
      <c r="AK197" s="335"/>
      <c r="AL197" s="335"/>
      <c r="AM197" s="335"/>
      <c r="AN197" s="335"/>
      <c r="AO197" s="335"/>
      <c r="AP197" s="335"/>
      <c r="AQ197" s="335"/>
      <c r="AR197" s="335"/>
      <c r="AS197" s="335"/>
      <c r="AT197" s="335"/>
      <c r="AU197" s="335"/>
      <c r="AV197" s="335"/>
      <c r="AW197" s="335"/>
      <c r="AX197" s="335"/>
      <c r="AY197" s="335"/>
      <c r="AZ197" s="335"/>
      <c r="BA197" s="335"/>
      <c r="BB197" s="335"/>
      <c r="BC197" s="335"/>
      <c r="BD197" s="335"/>
      <c r="BE197" s="335"/>
      <c r="BF197" s="335"/>
    </row>
    <row r="198" s="350" customFormat="true" ht="15" hidden="true" customHeight="false" outlineLevel="0" collapsed="false">
      <c r="A198" s="351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51"/>
      <c r="O198" s="334"/>
      <c r="P198" s="334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  <c r="AA198" s="335"/>
      <c r="AB198" s="335"/>
      <c r="AC198" s="335"/>
      <c r="AD198" s="335"/>
      <c r="AE198" s="335"/>
      <c r="AF198" s="335"/>
      <c r="AG198" s="335"/>
      <c r="AH198" s="335"/>
      <c r="AI198" s="335"/>
      <c r="AJ198" s="335"/>
      <c r="AK198" s="335"/>
      <c r="AL198" s="335"/>
      <c r="AM198" s="335"/>
      <c r="AN198" s="335"/>
      <c r="AO198" s="335"/>
      <c r="AP198" s="335"/>
      <c r="AQ198" s="335"/>
      <c r="AR198" s="335"/>
      <c r="AS198" s="335"/>
      <c r="AT198" s="335"/>
      <c r="AU198" s="335"/>
      <c r="AV198" s="335"/>
      <c r="AW198" s="335"/>
      <c r="AX198" s="335"/>
      <c r="AY198" s="335"/>
      <c r="AZ198" s="335"/>
      <c r="BA198" s="335"/>
      <c r="BB198" s="335"/>
      <c r="BC198" s="335"/>
      <c r="BD198" s="335"/>
      <c r="BE198" s="335"/>
      <c r="BF198" s="335"/>
    </row>
    <row r="199" s="350" customFormat="true" ht="15" hidden="true" customHeight="false" outlineLevel="0" collapsed="false">
      <c r="A199" s="351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51"/>
      <c r="O199" s="334"/>
      <c r="P199" s="334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  <c r="AA199" s="335"/>
      <c r="AB199" s="335"/>
      <c r="AC199" s="335"/>
      <c r="AD199" s="335"/>
      <c r="AE199" s="335"/>
      <c r="AF199" s="335"/>
      <c r="AG199" s="335"/>
      <c r="AH199" s="335"/>
      <c r="AI199" s="335"/>
      <c r="AJ199" s="335"/>
      <c r="AK199" s="335"/>
      <c r="AL199" s="335"/>
      <c r="AM199" s="335"/>
      <c r="AN199" s="335"/>
      <c r="AO199" s="335"/>
      <c r="AP199" s="335"/>
      <c r="AQ199" s="335"/>
      <c r="AR199" s="335"/>
      <c r="AS199" s="335"/>
      <c r="AT199" s="335"/>
      <c r="AU199" s="335"/>
      <c r="AV199" s="335"/>
      <c r="AW199" s="335"/>
      <c r="AX199" s="335"/>
      <c r="AY199" s="335"/>
      <c r="AZ199" s="335"/>
      <c r="BA199" s="335"/>
      <c r="BB199" s="335"/>
      <c r="BC199" s="335"/>
      <c r="BD199" s="335"/>
      <c r="BE199" s="335"/>
      <c r="BF199" s="335"/>
    </row>
    <row r="200" s="350" customFormat="true" ht="15" hidden="true" customHeight="false" outlineLevel="0" collapsed="false">
      <c r="A200" s="351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51"/>
      <c r="O200" s="334"/>
      <c r="P200" s="334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  <c r="AA200" s="335"/>
      <c r="AB200" s="335"/>
      <c r="AC200" s="335"/>
      <c r="AD200" s="335"/>
      <c r="AE200" s="335"/>
      <c r="AF200" s="335"/>
      <c r="AG200" s="335"/>
      <c r="AH200" s="335"/>
      <c r="AI200" s="335"/>
      <c r="AJ200" s="335"/>
      <c r="AK200" s="335"/>
      <c r="AL200" s="335"/>
      <c r="AM200" s="335"/>
      <c r="AN200" s="335"/>
      <c r="AO200" s="335"/>
      <c r="AP200" s="335"/>
      <c r="AQ200" s="335"/>
      <c r="AR200" s="335"/>
      <c r="AS200" s="335"/>
      <c r="AT200" s="335"/>
      <c r="AU200" s="335"/>
      <c r="AV200" s="335"/>
      <c r="AW200" s="335"/>
      <c r="AX200" s="335"/>
      <c r="AY200" s="335"/>
      <c r="AZ200" s="335"/>
      <c r="BA200" s="335"/>
      <c r="BB200" s="335"/>
      <c r="BC200" s="335"/>
      <c r="BD200" s="335"/>
      <c r="BE200" s="335"/>
      <c r="BF200" s="335"/>
    </row>
    <row r="201" s="350" customFormat="true" ht="15" hidden="true" customHeight="false" outlineLevel="0" collapsed="false">
      <c r="A201" s="351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51"/>
      <c r="O201" s="334"/>
      <c r="P201" s="334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  <c r="AA201" s="335"/>
      <c r="AB201" s="335"/>
      <c r="AC201" s="335"/>
      <c r="AD201" s="335"/>
      <c r="AE201" s="335"/>
      <c r="AF201" s="335"/>
      <c r="AG201" s="335"/>
      <c r="AH201" s="335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5"/>
      <c r="AT201" s="335"/>
      <c r="AU201" s="335"/>
      <c r="AV201" s="335"/>
      <c r="AW201" s="335"/>
      <c r="AX201" s="335"/>
      <c r="AY201" s="335"/>
      <c r="AZ201" s="335"/>
      <c r="BA201" s="335"/>
      <c r="BB201" s="335"/>
      <c r="BC201" s="335"/>
      <c r="BD201" s="335"/>
      <c r="BE201" s="335"/>
      <c r="BF201" s="335"/>
    </row>
    <row r="202" s="350" customFormat="true" ht="15" hidden="true" customHeight="false" outlineLevel="0" collapsed="false">
      <c r="A202" s="351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51"/>
      <c r="O202" s="334"/>
      <c r="P202" s="334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  <c r="AA202" s="335"/>
      <c r="AB202" s="335"/>
      <c r="AC202" s="335"/>
      <c r="AD202" s="335"/>
      <c r="AE202" s="335"/>
      <c r="AF202" s="335"/>
      <c r="AG202" s="335"/>
      <c r="AH202" s="335"/>
      <c r="AI202" s="335"/>
      <c r="AJ202" s="335"/>
      <c r="AK202" s="335"/>
      <c r="AL202" s="335"/>
      <c r="AM202" s="335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35"/>
    </row>
    <row r="203" s="350" customFormat="true" ht="15" hidden="true" customHeight="false" outlineLevel="0" collapsed="false">
      <c r="A203" s="351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51"/>
      <c r="O203" s="334"/>
      <c r="P203" s="334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5"/>
      <c r="AD203" s="335"/>
      <c r="AE203" s="335"/>
      <c r="AF203" s="335"/>
      <c r="AG203" s="335"/>
      <c r="AH203" s="335"/>
      <c r="AI203" s="335"/>
      <c r="AJ203" s="335"/>
      <c r="AK203" s="335"/>
      <c r="AL203" s="335"/>
      <c r="AM203" s="335"/>
      <c r="AN203" s="335"/>
      <c r="AO203" s="335"/>
      <c r="AP203" s="335"/>
      <c r="AQ203" s="335"/>
      <c r="AR203" s="335"/>
      <c r="AS203" s="335"/>
      <c r="AT203" s="335"/>
      <c r="AU203" s="335"/>
      <c r="AV203" s="335"/>
      <c r="AW203" s="335"/>
      <c r="AX203" s="335"/>
      <c r="AY203" s="335"/>
      <c r="AZ203" s="335"/>
      <c r="BA203" s="335"/>
      <c r="BB203" s="335"/>
      <c r="BC203" s="335"/>
      <c r="BD203" s="335"/>
      <c r="BE203" s="335"/>
      <c r="BF203" s="335"/>
    </row>
    <row r="204" s="350" customFormat="true" ht="15" hidden="true" customHeight="false" outlineLevel="0" collapsed="false">
      <c r="A204" s="351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51"/>
      <c r="O204" s="334"/>
      <c r="P204" s="334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5"/>
      <c r="AD204" s="335"/>
      <c r="AE204" s="335"/>
      <c r="AF204" s="335"/>
      <c r="AG204" s="335"/>
      <c r="AH204" s="335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35"/>
    </row>
    <row r="205" s="350" customFormat="true" ht="15" hidden="false" customHeight="false" outlineLevel="0" collapsed="false">
      <c r="A205" s="351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51"/>
      <c r="O205" s="334"/>
      <c r="P205" s="334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5"/>
      <c r="AD205" s="335"/>
      <c r="AE205" s="335"/>
      <c r="AF205" s="335"/>
      <c r="AG205" s="335"/>
      <c r="AH205" s="335"/>
      <c r="AI205" s="335"/>
      <c r="AJ205" s="335"/>
      <c r="AK205" s="335"/>
      <c r="AL205" s="335"/>
      <c r="AM205" s="335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35"/>
    </row>
    <row r="206" s="350" customFormat="true" ht="15" hidden="false" customHeight="false" outlineLevel="0" collapsed="false">
      <c r="A206" s="353"/>
      <c r="B206" s="352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3"/>
      <c r="O206" s="352"/>
      <c r="P206" s="352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5"/>
      <c r="AD206" s="335"/>
      <c r="AE206" s="335"/>
      <c r="AF206" s="335"/>
      <c r="AG206" s="335"/>
      <c r="AH206" s="335"/>
      <c r="AI206" s="335"/>
      <c r="AJ206" s="335"/>
      <c r="AK206" s="335"/>
      <c r="AL206" s="335"/>
      <c r="AM206" s="335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35"/>
    </row>
    <row r="207" s="350" customFormat="true" ht="15" hidden="false" customHeight="false" outlineLevel="0" collapsed="false">
      <c r="A207" s="353"/>
      <c r="B207" s="352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3"/>
      <c r="O207" s="352"/>
      <c r="P207" s="352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5"/>
      <c r="AD207" s="335"/>
      <c r="AE207" s="335"/>
      <c r="AF207" s="335"/>
      <c r="AG207" s="335"/>
      <c r="AH207" s="335"/>
      <c r="AI207" s="335"/>
      <c r="AJ207" s="335"/>
      <c r="AK207" s="335"/>
      <c r="AL207" s="335"/>
      <c r="AM207" s="335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35"/>
    </row>
    <row r="208" s="350" customFormat="true" ht="15" hidden="false" customHeight="false" outlineLevel="0" collapsed="false">
      <c r="A208" s="353"/>
      <c r="B208" s="352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3"/>
      <c r="O208" s="352"/>
      <c r="P208" s="352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5"/>
      <c r="AD208" s="335"/>
      <c r="AE208" s="335"/>
      <c r="AF208" s="335"/>
      <c r="AG208" s="335"/>
      <c r="AH208" s="335"/>
      <c r="AI208" s="335"/>
      <c r="AJ208" s="335"/>
      <c r="AK208" s="335"/>
      <c r="AL208" s="335"/>
      <c r="AM208" s="335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35"/>
    </row>
    <row r="209" s="350" customFormat="true" ht="15" hidden="false" customHeight="false" outlineLevel="0" collapsed="false">
      <c r="A209" s="353"/>
      <c r="B209" s="352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3"/>
      <c r="O209" s="352"/>
      <c r="P209" s="352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5"/>
      <c r="AD209" s="335"/>
      <c r="AE209" s="335"/>
      <c r="AF209" s="335"/>
      <c r="AG209" s="335"/>
      <c r="AH209" s="335"/>
      <c r="AI209" s="335"/>
      <c r="AJ209" s="335"/>
      <c r="AK209" s="335"/>
      <c r="AL209" s="335"/>
      <c r="AM209" s="335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35"/>
    </row>
    <row r="210" s="350" customFormat="true" ht="15" hidden="false" customHeight="false" outlineLevel="0" collapsed="false">
      <c r="A210" s="353"/>
      <c r="B210" s="352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3"/>
      <c r="O210" s="352"/>
      <c r="P210" s="352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  <c r="AK210" s="335"/>
      <c r="AL210" s="335"/>
      <c r="AM210" s="335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35"/>
    </row>
    <row r="211" s="350" customFormat="true" ht="15" hidden="false" customHeight="false" outlineLevel="0" collapsed="false">
      <c r="A211" s="353"/>
      <c r="B211" s="352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3"/>
      <c r="O211" s="352"/>
      <c r="P211" s="352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  <c r="AA211" s="335"/>
      <c r="AB211" s="335"/>
      <c r="AC211" s="335"/>
      <c r="AD211" s="335"/>
      <c r="AE211" s="335"/>
      <c r="AF211" s="335"/>
      <c r="AG211" s="335"/>
      <c r="AH211" s="335"/>
      <c r="AI211" s="335"/>
      <c r="AJ211" s="335"/>
      <c r="AK211" s="335"/>
      <c r="AL211" s="335"/>
      <c r="AM211" s="335"/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5"/>
      <c r="BA211" s="335"/>
      <c r="BB211" s="335"/>
      <c r="BC211" s="335"/>
      <c r="BD211" s="335"/>
      <c r="BE211" s="335"/>
      <c r="BF211" s="335"/>
    </row>
    <row r="212" s="350" customFormat="true" ht="15" hidden="false" customHeight="false" outlineLevel="0" collapsed="false">
      <c r="A212" s="353"/>
      <c r="B212" s="352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3"/>
      <c r="O212" s="352"/>
      <c r="P212" s="352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5"/>
      <c r="AJ212" s="335"/>
      <c r="AK212" s="335"/>
      <c r="AL212" s="335"/>
      <c r="AM212" s="335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5"/>
      <c r="BA212" s="335"/>
      <c r="BB212" s="335"/>
      <c r="BC212" s="335"/>
      <c r="BD212" s="335"/>
      <c r="BE212" s="335"/>
      <c r="BF212" s="335"/>
    </row>
    <row r="213" s="350" customFormat="true" ht="15" hidden="false" customHeight="false" outlineLevel="0" collapsed="false">
      <c r="A213" s="353"/>
      <c r="B213" s="352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3"/>
      <c r="O213" s="352"/>
      <c r="P213" s="352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  <c r="AA213" s="335"/>
      <c r="AB213" s="335"/>
      <c r="AC213" s="335"/>
      <c r="AD213" s="335"/>
      <c r="AE213" s="335"/>
      <c r="AF213" s="335"/>
      <c r="AG213" s="335"/>
      <c r="AH213" s="335"/>
      <c r="AI213" s="335"/>
      <c r="AJ213" s="335"/>
      <c r="AK213" s="335"/>
      <c r="AL213" s="335"/>
      <c r="AM213" s="335"/>
      <c r="AN213" s="335"/>
      <c r="AO213" s="335"/>
      <c r="AP213" s="335"/>
      <c r="AQ213" s="335"/>
      <c r="AR213" s="335"/>
      <c r="AS213" s="335"/>
      <c r="AT213" s="335"/>
      <c r="AU213" s="335"/>
      <c r="AV213" s="335"/>
      <c r="AW213" s="335"/>
      <c r="AX213" s="335"/>
      <c r="AY213" s="335"/>
      <c r="AZ213" s="335"/>
      <c r="BA213" s="335"/>
      <c r="BB213" s="335"/>
      <c r="BC213" s="335"/>
      <c r="BD213" s="335"/>
      <c r="BE213" s="335"/>
      <c r="BF213" s="335"/>
    </row>
    <row r="214" s="350" customFormat="true" ht="15" hidden="false" customHeight="false" outlineLevel="0" collapsed="false">
      <c r="A214" s="353"/>
      <c r="B214" s="352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3"/>
      <c r="O214" s="352"/>
      <c r="P214" s="352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  <c r="AA214" s="335"/>
      <c r="AB214" s="335"/>
      <c r="AC214" s="335"/>
      <c r="AD214" s="335"/>
      <c r="AE214" s="335"/>
      <c r="AF214" s="335"/>
      <c r="AG214" s="335"/>
      <c r="AH214" s="335"/>
      <c r="AI214" s="335"/>
      <c r="AJ214" s="335"/>
      <c r="AK214" s="335"/>
      <c r="AL214" s="335"/>
      <c r="AM214" s="335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335"/>
      <c r="AX214" s="335"/>
      <c r="AY214" s="335"/>
      <c r="AZ214" s="335"/>
      <c r="BA214" s="335"/>
      <c r="BB214" s="335"/>
      <c r="BC214" s="335"/>
      <c r="BD214" s="335"/>
      <c r="BE214" s="335"/>
      <c r="BF214" s="335"/>
    </row>
    <row r="215" s="350" customFormat="true" ht="15" hidden="false" customHeight="false" outlineLevel="0" collapsed="false">
      <c r="A215" s="353"/>
      <c r="B215" s="352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3"/>
      <c r="O215" s="352"/>
      <c r="P215" s="352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  <c r="AA215" s="335"/>
      <c r="AB215" s="335"/>
      <c r="AC215" s="335"/>
      <c r="AD215" s="335"/>
      <c r="AE215" s="335"/>
      <c r="AF215" s="335"/>
      <c r="AG215" s="335"/>
      <c r="AH215" s="335"/>
      <c r="AI215" s="335"/>
      <c r="AJ215" s="335"/>
      <c r="AK215" s="335"/>
      <c r="AL215" s="335"/>
      <c r="AM215" s="335"/>
      <c r="AN215" s="335"/>
      <c r="AO215" s="335"/>
      <c r="AP215" s="335"/>
      <c r="AQ215" s="335"/>
      <c r="AR215" s="335"/>
      <c r="AS215" s="335"/>
      <c r="AT215" s="335"/>
      <c r="AU215" s="335"/>
      <c r="AV215" s="335"/>
      <c r="AW215" s="335"/>
      <c r="AX215" s="335"/>
      <c r="AY215" s="335"/>
      <c r="AZ215" s="335"/>
      <c r="BA215" s="335"/>
      <c r="BB215" s="335"/>
      <c r="BC215" s="335"/>
      <c r="BD215" s="335"/>
      <c r="BE215" s="335"/>
      <c r="BF215" s="335"/>
    </row>
    <row r="216" s="350" customFormat="true" ht="15" hidden="false" customHeight="false" outlineLevel="0" collapsed="false">
      <c r="A216" s="353"/>
      <c r="B216" s="352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3"/>
      <c r="O216" s="352"/>
      <c r="P216" s="352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  <c r="AK216" s="335"/>
      <c r="AL216" s="335"/>
      <c r="AM216" s="335"/>
      <c r="AN216" s="335"/>
      <c r="AO216" s="335"/>
      <c r="AP216" s="335"/>
      <c r="AQ216" s="335"/>
      <c r="AR216" s="335"/>
      <c r="AS216" s="335"/>
      <c r="AT216" s="335"/>
      <c r="AU216" s="335"/>
      <c r="AV216" s="335"/>
      <c r="AW216" s="335"/>
      <c r="AX216" s="335"/>
      <c r="AY216" s="335"/>
      <c r="AZ216" s="335"/>
      <c r="BA216" s="335"/>
      <c r="BB216" s="335"/>
      <c r="BC216" s="335"/>
      <c r="BD216" s="335"/>
      <c r="BE216" s="335"/>
      <c r="BF216" s="335"/>
    </row>
    <row r="217" s="350" customFormat="true" ht="15" hidden="false" customHeight="false" outlineLevel="0" collapsed="false">
      <c r="A217" s="353"/>
      <c r="B217" s="352"/>
      <c r="C217" s="352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3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  <c r="AA217" s="335"/>
      <c r="AB217" s="335"/>
      <c r="AC217" s="335"/>
      <c r="AD217" s="335"/>
      <c r="AE217" s="335"/>
      <c r="AF217" s="335"/>
      <c r="AG217" s="335"/>
      <c r="AH217" s="335"/>
      <c r="AI217" s="335"/>
      <c r="AJ217" s="335"/>
      <c r="AK217" s="335"/>
      <c r="AL217" s="335"/>
      <c r="AM217" s="335"/>
      <c r="AN217" s="335"/>
      <c r="AO217" s="335"/>
      <c r="AP217" s="335"/>
      <c r="AQ217" s="335"/>
      <c r="AR217" s="335"/>
      <c r="AS217" s="335"/>
      <c r="AT217" s="335"/>
      <c r="AU217" s="335"/>
      <c r="AV217" s="335"/>
      <c r="AW217" s="335"/>
      <c r="AX217" s="335"/>
      <c r="AY217" s="335"/>
      <c r="AZ217" s="335"/>
      <c r="BA217" s="335"/>
      <c r="BB217" s="335"/>
      <c r="BC217" s="335"/>
      <c r="BD217" s="335"/>
      <c r="BE217" s="335"/>
      <c r="BF217" s="335"/>
    </row>
    <row r="218" s="350" customFormat="true" ht="15" hidden="false" customHeight="false" outlineLevel="0" collapsed="false">
      <c r="A218" s="353"/>
      <c r="B218" s="352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3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  <c r="AA218" s="335"/>
      <c r="AB218" s="335"/>
      <c r="AC218" s="335"/>
      <c r="AD218" s="335"/>
      <c r="AE218" s="335"/>
      <c r="AF218" s="335"/>
      <c r="AG218" s="335"/>
      <c r="AH218" s="335"/>
      <c r="AI218" s="335"/>
      <c r="AJ218" s="335"/>
      <c r="AK218" s="335"/>
      <c r="AL218" s="335"/>
      <c r="AM218" s="335"/>
      <c r="AN218" s="335"/>
      <c r="AO218" s="335"/>
      <c r="AP218" s="335"/>
      <c r="AQ218" s="335"/>
      <c r="AR218" s="335"/>
      <c r="AS218" s="335"/>
      <c r="AT218" s="335"/>
      <c r="AU218" s="335"/>
      <c r="AV218" s="335"/>
      <c r="AW218" s="335"/>
      <c r="AX218" s="335"/>
      <c r="AY218" s="335"/>
      <c r="AZ218" s="335"/>
      <c r="BA218" s="335"/>
      <c r="BB218" s="335"/>
      <c r="BC218" s="335"/>
      <c r="BD218" s="335"/>
      <c r="BE218" s="335"/>
      <c r="BF218" s="335"/>
    </row>
    <row r="219" s="350" customFormat="true" ht="15" hidden="false" customHeight="false" outlineLevel="0" collapsed="false">
      <c r="A219" s="353"/>
      <c r="B219" s="352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3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  <c r="AA219" s="335"/>
      <c r="AB219" s="335"/>
      <c r="AC219" s="335"/>
      <c r="AD219" s="335"/>
      <c r="AE219" s="335"/>
      <c r="AF219" s="335"/>
      <c r="AG219" s="335"/>
      <c r="AH219" s="335"/>
      <c r="AI219" s="335"/>
      <c r="AJ219" s="335"/>
      <c r="AK219" s="335"/>
      <c r="AL219" s="335"/>
      <c r="AM219" s="335"/>
      <c r="AN219" s="335"/>
      <c r="AO219" s="335"/>
      <c r="AP219" s="335"/>
      <c r="AQ219" s="335"/>
      <c r="AR219" s="335"/>
      <c r="AS219" s="335"/>
      <c r="AT219" s="335"/>
      <c r="AU219" s="335"/>
      <c r="AV219" s="335"/>
      <c r="AW219" s="335"/>
      <c r="AX219" s="335"/>
      <c r="AY219" s="335"/>
      <c r="AZ219" s="335"/>
      <c r="BA219" s="335"/>
      <c r="BB219" s="335"/>
      <c r="BC219" s="335"/>
      <c r="BD219" s="335"/>
      <c r="BE219" s="335"/>
      <c r="BF219" s="335"/>
    </row>
    <row r="220" s="350" customFormat="true" ht="15" hidden="false" customHeight="false" outlineLevel="0" collapsed="false">
      <c r="A220" s="353"/>
      <c r="B220" s="352"/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3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  <c r="AA220" s="335"/>
      <c r="AB220" s="335"/>
      <c r="AC220" s="335"/>
      <c r="AD220" s="335"/>
      <c r="AE220" s="335"/>
      <c r="AF220" s="335"/>
      <c r="AG220" s="335"/>
      <c r="AH220" s="335"/>
      <c r="AI220" s="335"/>
      <c r="AJ220" s="335"/>
      <c r="AK220" s="335"/>
      <c r="AL220" s="335"/>
      <c r="AM220" s="335"/>
      <c r="AN220" s="335"/>
      <c r="AO220" s="335"/>
      <c r="AP220" s="335"/>
      <c r="AQ220" s="335"/>
      <c r="AR220" s="335"/>
      <c r="AS220" s="335"/>
      <c r="AT220" s="335"/>
      <c r="AU220" s="335"/>
      <c r="AV220" s="335"/>
      <c r="AW220" s="335"/>
      <c r="AX220" s="335"/>
      <c r="AY220" s="335"/>
      <c r="AZ220" s="335"/>
      <c r="BA220" s="335"/>
      <c r="BB220" s="335"/>
      <c r="BC220" s="335"/>
      <c r="BD220" s="335"/>
      <c r="BE220" s="335"/>
      <c r="BF220" s="335"/>
    </row>
    <row r="221" s="350" customFormat="true" ht="15" hidden="false" customHeight="false" outlineLevel="0" collapsed="false">
      <c r="A221" s="353"/>
      <c r="B221" s="352"/>
      <c r="C221" s="352"/>
      <c r="D221" s="352"/>
      <c r="E221" s="352"/>
      <c r="F221" s="352"/>
      <c r="G221" s="352"/>
      <c r="H221" s="352"/>
      <c r="I221" s="352"/>
      <c r="J221" s="352"/>
      <c r="K221" s="352"/>
      <c r="L221" s="352"/>
      <c r="M221" s="352"/>
      <c r="N221" s="353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  <c r="AA221" s="335"/>
      <c r="AB221" s="335"/>
      <c r="AC221" s="335"/>
      <c r="AD221" s="335"/>
      <c r="AE221" s="335"/>
      <c r="AF221" s="335"/>
      <c r="AG221" s="335"/>
      <c r="AH221" s="335"/>
      <c r="AI221" s="335"/>
      <c r="AJ221" s="335"/>
      <c r="AK221" s="335"/>
      <c r="AL221" s="335"/>
      <c r="AM221" s="335"/>
      <c r="AN221" s="335"/>
      <c r="AO221" s="335"/>
      <c r="AP221" s="335"/>
      <c r="AQ221" s="335"/>
      <c r="AR221" s="335"/>
      <c r="AS221" s="335"/>
      <c r="AT221" s="335"/>
      <c r="AU221" s="335"/>
      <c r="AV221" s="335"/>
      <c r="AW221" s="335"/>
      <c r="AX221" s="335"/>
      <c r="AY221" s="335"/>
      <c r="AZ221" s="335"/>
      <c r="BA221" s="335"/>
      <c r="BB221" s="335"/>
      <c r="BC221" s="335"/>
      <c r="BD221" s="335"/>
      <c r="BE221" s="335"/>
      <c r="BF221" s="335"/>
    </row>
    <row r="222" s="350" customFormat="true" ht="15" hidden="false" customHeight="false" outlineLevel="0" collapsed="false">
      <c r="A222" s="353"/>
      <c r="B222" s="352"/>
      <c r="C222" s="352"/>
      <c r="D222" s="352"/>
      <c r="E222" s="352"/>
      <c r="F222" s="352"/>
      <c r="G222" s="352"/>
      <c r="H222" s="352"/>
      <c r="I222" s="352"/>
      <c r="J222" s="352"/>
      <c r="K222" s="352"/>
      <c r="L222" s="352"/>
      <c r="M222" s="352"/>
      <c r="N222" s="353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  <c r="AA222" s="335"/>
      <c r="AB222" s="335"/>
      <c r="AC222" s="335"/>
      <c r="AD222" s="335"/>
      <c r="AE222" s="335"/>
      <c r="AF222" s="335"/>
      <c r="AG222" s="335"/>
      <c r="AH222" s="335"/>
      <c r="AI222" s="335"/>
      <c r="AJ222" s="335"/>
      <c r="AK222" s="335"/>
      <c r="AL222" s="335"/>
      <c r="AM222" s="335"/>
      <c r="AN222" s="335"/>
      <c r="AO222" s="335"/>
      <c r="AP222" s="335"/>
      <c r="AQ222" s="335"/>
      <c r="AR222" s="335"/>
      <c r="AS222" s="335"/>
      <c r="AT222" s="335"/>
      <c r="AU222" s="335"/>
      <c r="AV222" s="335"/>
      <c r="AW222" s="335"/>
      <c r="AX222" s="335"/>
      <c r="AY222" s="335"/>
      <c r="AZ222" s="335"/>
      <c r="BA222" s="335"/>
      <c r="BB222" s="335"/>
      <c r="BC222" s="335"/>
      <c r="BD222" s="335"/>
      <c r="BE222" s="335"/>
      <c r="BF222" s="335"/>
    </row>
    <row r="223" s="350" customFormat="true" ht="15" hidden="false" customHeight="false" outlineLevel="0" collapsed="false">
      <c r="A223" s="353"/>
      <c r="B223" s="352"/>
      <c r="C223" s="352"/>
      <c r="D223" s="352"/>
      <c r="E223" s="352"/>
      <c r="F223" s="352"/>
      <c r="G223" s="352"/>
      <c r="H223" s="352"/>
      <c r="I223" s="352"/>
      <c r="J223" s="352"/>
      <c r="K223" s="352"/>
      <c r="L223" s="352"/>
      <c r="M223" s="352"/>
      <c r="N223" s="353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  <c r="AA223" s="335"/>
      <c r="AB223" s="335"/>
      <c r="AC223" s="335"/>
      <c r="AD223" s="335"/>
      <c r="AE223" s="335"/>
      <c r="AF223" s="335"/>
      <c r="AG223" s="335"/>
      <c r="AH223" s="335"/>
      <c r="AI223" s="335"/>
      <c r="AJ223" s="335"/>
      <c r="AK223" s="335"/>
      <c r="AL223" s="335"/>
      <c r="AM223" s="335"/>
      <c r="AN223" s="335"/>
      <c r="AO223" s="335"/>
      <c r="AP223" s="335"/>
      <c r="AQ223" s="335"/>
      <c r="AR223" s="335"/>
      <c r="AS223" s="335"/>
      <c r="AT223" s="335"/>
      <c r="AU223" s="335"/>
      <c r="AV223" s="335"/>
      <c r="AW223" s="335"/>
      <c r="AX223" s="335"/>
      <c r="AY223" s="335"/>
      <c r="AZ223" s="335"/>
      <c r="BA223" s="335"/>
      <c r="BB223" s="335"/>
      <c r="BC223" s="335"/>
      <c r="BD223" s="335"/>
      <c r="BE223" s="335"/>
      <c r="BF223" s="335"/>
    </row>
    <row r="224" s="350" customFormat="true" ht="15" hidden="false" customHeight="false" outlineLevel="0" collapsed="false">
      <c r="A224" s="353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  <c r="M224" s="352"/>
      <c r="N224" s="353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  <c r="AA224" s="335"/>
      <c r="AB224" s="335"/>
      <c r="AC224" s="335"/>
      <c r="AD224" s="335"/>
      <c r="AE224" s="335"/>
      <c r="AF224" s="335"/>
      <c r="AG224" s="335"/>
      <c r="AH224" s="335"/>
      <c r="AI224" s="335"/>
      <c r="AJ224" s="335"/>
      <c r="AK224" s="335"/>
      <c r="AL224" s="335"/>
      <c r="AM224" s="335"/>
      <c r="AN224" s="335"/>
      <c r="AO224" s="335"/>
      <c r="AP224" s="335"/>
      <c r="AQ224" s="335"/>
      <c r="AR224" s="335"/>
      <c r="AS224" s="335"/>
      <c r="AT224" s="335"/>
      <c r="AU224" s="335"/>
      <c r="AV224" s="335"/>
      <c r="AW224" s="335"/>
      <c r="AX224" s="335"/>
      <c r="AY224" s="335"/>
      <c r="AZ224" s="335"/>
      <c r="BA224" s="335"/>
      <c r="BB224" s="335"/>
      <c r="BC224" s="335"/>
      <c r="BD224" s="335"/>
      <c r="BE224" s="335"/>
      <c r="BF224" s="335"/>
    </row>
    <row r="225" s="350" customFormat="true" ht="15" hidden="false" customHeight="false" outlineLevel="0" collapsed="false">
      <c r="A225" s="353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  <c r="M225" s="352"/>
      <c r="N225" s="353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  <c r="AA225" s="335"/>
      <c r="AB225" s="335"/>
      <c r="AC225" s="335"/>
      <c r="AD225" s="335"/>
      <c r="AE225" s="335"/>
      <c r="AF225" s="335"/>
      <c r="AG225" s="335"/>
      <c r="AH225" s="335"/>
      <c r="AI225" s="335"/>
      <c r="AJ225" s="335"/>
      <c r="AK225" s="335"/>
      <c r="AL225" s="335"/>
      <c r="AM225" s="335"/>
      <c r="AN225" s="335"/>
      <c r="AO225" s="335"/>
      <c r="AP225" s="335"/>
      <c r="AQ225" s="335"/>
      <c r="AR225" s="335"/>
      <c r="AS225" s="335"/>
      <c r="AT225" s="335"/>
      <c r="AU225" s="335"/>
      <c r="AV225" s="335"/>
      <c r="AW225" s="335"/>
      <c r="AX225" s="335"/>
      <c r="AY225" s="335"/>
      <c r="AZ225" s="335"/>
      <c r="BA225" s="335"/>
      <c r="BB225" s="335"/>
      <c r="BC225" s="335"/>
      <c r="BD225" s="335"/>
      <c r="BE225" s="335"/>
      <c r="BF225" s="335"/>
    </row>
    <row r="226" s="350" customFormat="true" ht="15" hidden="false" customHeight="false" outlineLevel="0" collapsed="false">
      <c r="A226" s="353"/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  <c r="M226" s="352"/>
      <c r="N226" s="353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  <c r="AA226" s="335"/>
      <c r="AB226" s="335"/>
      <c r="AC226" s="335"/>
      <c r="AD226" s="335"/>
      <c r="AE226" s="335"/>
      <c r="AF226" s="335"/>
      <c r="AG226" s="335"/>
      <c r="AH226" s="335"/>
      <c r="AI226" s="335"/>
      <c r="AJ226" s="335"/>
      <c r="AK226" s="335"/>
      <c r="AL226" s="335"/>
      <c r="AM226" s="335"/>
      <c r="AN226" s="335"/>
      <c r="AO226" s="335"/>
      <c r="AP226" s="335"/>
      <c r="AQ226" s="335"/>
      <c r="AR226" s="335"/>
      <c r="AS226" s="335"/>
      <c r="AT226" s="335"/>
      <c r="AU226" s="335"/>
      <c r="AV226" s="335"/>
      <c r="AW226" s="335"/>
      <c r="AX226" s="335"/>
      <c r="AY226" s="335"/>
      <c r="AZ226" s="335"/>
      <c r="BA226" s="335"/>
      <c r="BB226" s="335"/>
      <c r="BC226" s="335"/>
      <c r="BD226" s="335"/>
      <c r="BE226" s="335"/>
      <c r="BF226" s="335"/>
    </row>
    <row r="227" s="350" customFormat="true" ht="15" hidden="false" customHeight="false" outlineLevel="0" collapsed="false">
      <c r="A227" s="353"/>
      <c r="B227" s="352"/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  <c r="M227" s="352"/>
      <c r="N227" s="353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  <c r="AA227" s="335"/>
      <c r="AB227" s="335"/>
      <c r="AC227" s="335"/>
      <c r="AD227" s="335"/>
      <c r="AE227" s="335"/>
      <c r="AF227" s="335"/>
      <c r="AG227" s="335"/>
      <c r="AH227" s="335"/>
      <c r="AI227" s="335"/>
      <c r="AJ227" s="335"/>
      <c r="AK227" s="335"/>
      <c r="AL227" s="335"/>
      <c r="AM227" s="335"/>
      <c r="AN227" s="335"/>
      <c r="AO227" s="335"/>
      <c r="AP227" s="335"/>
      <c r="AQ227" s="335"/>
      <c r="AR227" s="335"/>
      <c r="AS227" s="335"/>
      <c r="AT227" s="335"/>
      <c r="AU227" s="335"/>
      <c r="AV227" s="335"/>
      <c r="AW227" s="335"/>
      <c r="AX227" s="335"/>
      <c r="AY227" s="335"/>
      <c r="AZ227" s="335"/>
      <c r="BA227" s="335"/>
      <c r="BB227" s="335"/>
      <c r="BC227" s="335"/>
      <c r="BD227" s="335"/>
      <c r="BE227" s="335"/>
      <c r="BF227" s="335"/>
    </row>
    <row r="228" s="350" customFormat="true" ht="15" hidden="false" customHeight="false" outlineLevel="0" collapsed="false">
      <c r="A228" s="353"/>
      <c r="B228" s="352"/>
      <c r="C228" s="352"/>
      <c r="D228" s="352"/>
      <c r="E228" s="352"/>
      <c r="F228" s="352"/>
      <c r="G228" s="352"/>
      <c r="H228" s="352"/>
      <c r="I228" s="352"/>
      <c r="J228" s="352"/>
      <c r="K228" s="352"/>
      <c r="L228" s="352"/>
      <c r="M228" s="352"/>
      <c r="N228" s="353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5"/>
      <c r="AD228" s="335"/>
      <c r="AE228" s="335"/>
      <c r="AF228" s="335"/>
      <c r="AG228" s="335"/>
      <c r="AH228" s="335"/>
      <c r="AI228" s="335"/>
      <c r="AJ228" s="335"/>
      <c r="AK228" s="335"/>
      <c r="AL228" s="335"/>
      <c r="AM228" s="335"/>
      <c r="AN228" s="335"/>
      <c r="AO228" s="335"/>
      <c r="AP228" s="335"/>
      <c r="AQ228" s="335"/>
      <c r="AR228" s="335"/>
      <c r="AS228" s="335"/>
      <c r="AT228" s="335"/>
      <c r="AU228" s="335"/>
      <c r="AV228" s="335"/>
      <c r="AW228" s="335"/>
      <c r="AX228" s="335"/>
      <c r="AY228" s="335"/>
      <c r="AZ228" s="335"/>
      <c r="BA228" s="335"/>
      <c r="BB228" s="335"/>
      <c r="BC228" s="335"/>
      <c r="BD228" s="335"/>
      <c r="BE228" s="335"/>
      <c r="BF228" s="335"/>
    </row>
    <row r="229" s="350" customFormat="true" ht="15" hidden="false" customHeight="false" outlineLevel="0" collapsed="false">
      <c r="A229" s="353"/>
      <c r="B229" s="352"/>
      <c r="C229" s="352"/>
      <c r="D229" s="352"/>
      <c r="E229" s="352"/>
      <c r="F229" s="352"/>
      <c r="G229" s="352"/>
      <c r="H229" s="352"/>
      <c r="I229" s="352"/>
      <c r="J229" s="352"/>
      <c r="K229" s="352"/>
      <c r="L229" s="352"/>
      <c r="M229" s="352"/>
      <c r="N229" s="353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  <c r="AA229" s="335"/>
      <c r="AB229" s="335"/>
      <c r="AC229" s="335"/>
      <c r="AD229" s="335"/>
      <c r="AE229" s="335"/>
      <c r="AF229" s="335"/>
      <c r="AG229" s="335"/>
      <c r="AH229" s="335"/>
      <c r="AI229" s="335"/>
      <c r="AJ229" s="335"/>
      <c r="AK229" s="335"/>
      <c r="AL229" s="335"/>
      <c r="AM229" s="335"/>
      <c r="AN229" s="335"/>
      <c r="AO229" s="335"/>
      <c r="AP229" s="335"/>
      <c r="AQ229" s="335"/>
      <c r="AR229" s="335"/>
      <c r="AS229" s="335"/>
      <c r="AT229" s="335"/>
      <c r="AU229" s="335"/>
      <c r="AV229" s="335"/>
      <c r="AW229" s="335"/>
      <c r="AX229" s="335"/>
      <c r="AY229" s="335"/>
      <c r="AZ229" s="335"/>
      <c r="BA229" s="335"/>
      <c r="BB229" s="335"/>
      <c r="BC229" s="335"/>
      <c r="BD229" s="335"/>
      <c r="BE229" s="335"/>
      <c r="BF229" s="335"/>
    </row>
    <row r="230" s="350" customFormat="true" ht="15" hidden="false" customHeight="false" outlineLevel="0" collapsed="false">
      <c r="A230" s="353"/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3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  <c r="AA230" s="335"/>
      <c r="AB230" s="335"/>
      <c r="AC230" s="335"/>
      <c r="AD230" s="335"/>
      <c r="AE230" s="335"/>
      <c r="AF230" s="335"/>
      <c r="AG230" s="335"/>
      <c r="AH230" s="335"/>
      <c r="AI230" s="335"/>
      <c r="AJ230" s="335"/>
      <c r="AK230" s="335"/>
      <c r="AL230" s="335"/>
      <c r="AM230" s="335"/>
      <c r="AN230" s="335"/>
      <c r="AO230" s="335"/>
      <c r="AP230" s="335"/>
      <c r="AQ230" s="335"/>
      <c r="AR230" s="335"/>
      <c r="AS230" s="335"/>
      <c r="AT230" s="335"/>
      <c r="AU230" s="335"/>
      <c r="AV230" s="335"/>
      <c r="AW230" s="335"/>
      <c r="AX230" s="335"/>
      <c r="AY230" s="335"/>
      <c r="AZ230" s="335"/>
      <c r="BA230" s="335"/>
      <c r="BB230" s="335"/>
      <c r="BC230" s="335"/>
      <c r="BD230" s="335"/>
      <c r="BE230" s="335"/>
      <c r="BF230" s="335"/>
    </row>
    <row r="231" s="350" customFormat="true" ht="15" hidden="false" customHeight="false" outlineLevel="0" collapsed="false">
      <c r="A231" s="353"/>
      <c r="B231" s="352"/>
      <c r="C231" s="352"/>
      <c r="D231" s="352"/>
      <c r="E231" s="352"/>
      <c r="F231" s="352"/>
      <c r="G231" s="352"/>
      <c r="H231" s="352"/>
      <c r="I231" s="352"/>
      <c r="J231" s="352"/>
      <c r="K231" s="352"/>
      <c r="L231" s="352"/>
      <c r="M231" s="352"/>
      <c r="N231" s="353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  <c r="AA231" s="335"/>
      <c r="AB231" s="335"/>
      <c r="AC231" s="335"/>
      <c r="AD231" s="335"/>
      <c r="AE231" s="335"/>
      <c r="AF231" s="335"/>
      <c r="AG231" s="335"/>
      <c r="AH231" s="335"/>
      <c r="AI231" s="335"/>
      <c r="AJ231" s="335"/>
      <c r="AK231" s="335"/>
      <c r="AL231" s="335"/>
      <c r="AM231" s="335"/>
      <c r="AN231" s="335"/>
      <c r="AO231" s="335"/>
      <c r="AP231" s="335"/>
      <c r="AQ231" s="335"/>
      <c r="AR231" s="335"/>
      <c r="AS231" s="335"/>
      <c r="AT231" s="335"/>
      <c r="AU231" s="335"/>
      <c r="AV231" s="335"/>
      <c r="AW231" s="335"/>
      <c r="AX231" s="335"/>
      <c r="AY231" s="335"/>
      <c r="AZ231" s="335"/>
      <c r="BA231" s="335"/>
      <c r="BB231" s="335"/>
      <c r="BC231" s="335"/>
      <c r="BD231" s="335"/>
      <c r="BE231" s="335"/>
      <c r="BF231" s="335"/>
    </row>
    <row r="232" s="350" customFormat="true" ht="15" hidden="false" customHeight="false" outlineLevel="0" collapsed="false">
      <c r="A232" s="353"/>
      <c r="B232" s="352"/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3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  <c r="AA232" s="335"/>
      <c r="AB232" s="335"/>
      <c r="AC232" s="335"/>
      <c r="AD232" s="335"/>
      <c r="AE232" s="335"/>
      <c r="AF232" s="335"/>
      <c r="AG232" s="335"/>
      <c r="AH232" s="335"/>
      <c r="AI232" s="335"/>
      <c r="AJ232" s="335"/>
      <c r="AK232" s="335"/>
      <c r="AL232" s="335"/>
      <c r="AM232" s="335"/>
      <c r="AN232" s="335"/>
      <c r="AO232" s="335"/>
      <c r="AP232" s="335"/>
      <c r="AQ232" s="335"/>
      <c r="AR232" s="335"/>
      <c r="AS232" s="335"/>
      <c r="AT232" s="335"/>
      <c r="AU232" s="335"/>
      <c r="AV232" s="335"/>
      <c r="AW232" s="335"/>
      <c r="AX232" s="335"/>
      <c r="AY232" s="335"/>
      <c r="AZ232" s="335"/>
      <c r="BA232" s="335"/>
      <c r="BB232" s="335"/>
      <c r="BC232" s="335"/>
      <c r="BD232" s="335"/>
      <c r="BE232" s="335"/>
      <c r="BF232" s="335"/>
    </row>
    <row r="233" s="350" customFormat="true" ht="15" hidden="false" customHeight="false" outlineLevel="0" collapsed="false">
      <c r="A233" s="353"/>
      <c r="B233" s="352"/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3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  <c r="AA233" s="335"/>
      <c r="AB233" s="335"/>
      <c r="AC233" s="335"/>
      <c r="AD233" s="335"/>
      <c r="AE233" s="335"/>
      <c r="AF233" s="335"/>
      <c r="AG233" s="335"/>
      <c r="AH233" s="335"/>
      <c r="AI233" s="335"/>
      <c r="AJ233" s="335"/>
      <c r="AK233" s="335"/>
      <c r="AL233" s="335"/>
      <c r="AM233" s="335"/>
      <c r="AN233" s="335"/>
      <c r="AO233" s="335"/>
      <c r="AP233" s="335"/>
      <c r="AQ233" s="335"/>
      <c r="AR233" s="335"/>
      <c r="AS233" s="335"/>
      <c r="AT233" s="335"/>
      <c r="AU233" s="335"/>
      <c r="AV233" s="335"/>
      <c r="AW233" s="335"/>
      <c r="AX233" s="335"/>
      <c r="AY233" s="335"/>
      <c r="AZ233" s="335"/>
      <c r="BA233" s="335"/>
      <c r="BB233" s="335"/>
      <c r="BC233" s="335"/>
      <c r="BD233" s="335"/>
      <c r="BE233" s="335"/>
      <c r="BF233" s="335"/>
    </row>
    <row r="234" s="350" customFormat="true" ht="15" hidden="false" customHeight="false" outlineLevel="0" collapsed="false">
      <c r="A234" s="353"/>
      <c r="B234" s="352"/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3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  <c r="AA234" s="335"/>
      <c r="AB234" s="335"/>
      <c r="AC234" s="335"/>
      <c r="AD234" s="335"/>
      <c r="AE234" s="335"/>
      <c r="AF234" s="335"/>
      <c r="AG234" s="335"/>
      <c r="AH234" s="335"/>
      <c r="AI234" s="335"/>
      <c r="AJ234" s="335"/>
      <c r="AK234" s="335"/>
      <c r="AL234" s="335"/>
      <c r="AM234" s="335"/>
      <c r="AN234" s="335"/>
      <c r="AO234" s="335"/>
      <c r="AP234" s="335"/>
      <c r="AQ234" s="335"/>
      <c r="AR234" s="335"/>
      <c r="AS234" s="335"/>
      <c r="AT234" s="335"/>
      <c r="AU234" s="335"/>
      <c r="AV234" s="335"/>
      <c r="AW234" s="335"/>
      <c r="AX234" s="335"/>
      <c r="AY234" s="335"/>
      <c r="AZ234" s="335"/>
      <c r="BA234" s="335"/>
      <c r="BB234" s="335"/>
      <c r="BC234" s="335"/>
      <c r="BD234" s="335"/>
      <c r="BE234" s="335"/>
      <c r="BF234" s="335"/>
    </row>
    <row r="235" s="350" customFormat="true" ht="15" hidden="false" customHeight="false" outlineLevel="0" collapsed="false">
      <c r="A235" s="353"/>
      <c r="B235" s="352"/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3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  <c r="AA235" s="335"/>
      <c r="AB235" s="335"/>
      <c r="AC235" s="335"/>
      <c r="AD235" s="335"/>
      <c r="AE235" s="335"/>
      <c r="AF235" s="335"/>
      <c r="AG235" s="335"/>
      <c r="AH235" s="335"/>
      <c r="AI235" s="335"/>
      <c r="AJ235" s="335"/>
      <c r="AK235" s="335"/>
      <c r="AL235" s="335"/>
      <c r="AM235" s="335"/>
      <c r="AN235" s="335"/>
      <c r="AO235" s="335"/>
      <c r="AP235" s="335"/>
      <c r="AQ235" s="335"/>
      <c r="AR235" s="335"/>
      <c r="AS235" s="335"/>
      <c r="AT235" s="335"/>
      <c r="AU235" s="335"/>
      <c r="AV235" s="335"/>
      <c r="AW235" s="335"/>
      <c r="AX235" s="335"/>
      <c r="AY235" s="335"/>
      <c r="AZ235" s="335"/>
      <c r="BA235" s="335"/>
      <c r="BB235" s="335"/>
      <c r="BC235" s="335"/>
      <c r="BD235" s="335"/>
      <c r="BE235" s="335"/>
      <c r="BF235" s="335"/>
    </row>
    <row r="236" s="350" customFormat="true" ht="15" hidden="false" customHeight="false" outlineLevel="0" collapsed="false">
      <c r="A236" s="353"/>
      <c r="B236" s="352"/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3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  <c r="AA236" s="335"/>
      <c r="AB236" s="335"/>
      <c r="AC236" s="335"/>
      <c r="AD236" s="335"/>
      <c r="AE236" s="335"/>
      <c r="AF236" s="335"/>
      <c r="AG236" s="335"/>
      <c r="AH236" s="335"/>
      <c r="AI236" s="335"/>
      <c r="AJ236" s="335"/>
      <c r="AK236" s="335"/>
      <c r="AL236" s="335"/>
      <c r="AM236" s="335"/>
      <c r="AN236" s="335"/>
      <c r="AO236" s="335"/>
      <c r="AP236" s="335"/>
      <c r="AQ236" s="335"/>
      <c r="AR236" s="335"/>
      <c r="AS236" s="335"/>
      <c r="AT236" s="335"/>
      <c r="AU236" s="335"/>
      <c r="AV236" s="335"/>
      <c r="AW236" s="335"/>
      <c r="AX236" s="335"/>
      <c r="AY236" s="335"/>
      <c r="AZ236" s="335"/>
      <c r="BA236" s="335"/>
      <c r="BB236" s="335"/>
      <c r="BC236" s="335"/>
      <c r="BD236" s="335"/>
      <c r="BE236" s="335"/>
      <c r="BF236" s="335"/>
    </row>
    <row r="237" s="350" customFormat="true" ht="15" hidden="false" customHeight="false" outlineLevel="0" collapsed="false">
      <c r="A237" s="353"/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3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  <c r="AA237" s="335"/>
      <c r="AB237" s="335"/>
      <c r="AC237" s="335"/>
      <c r="AD237" s="335"/>
      <c r="AE237" s="335"/>
      <c r="AF237" s="335"/>
      <c r="AG237" s="335"/>
      <c r="AH237" s="335"/>
      <c r="AI237" s="335"/>
      <c r="AJ237" s="335"/>
      <c r="AK237" s="335"/>
      <c r="AL237" s="335"/>
      <c r="AM237" s="335"/>
      <c r="AN237" s="335"/>
      <c r="AO237" s="335"/>
      <c r="AP237" s="335"/>
      <c r="AQ237" s="335"/>
      <c r="AR237" s="335"/>
      <c r="AS237" s="335"/>
      <c r="AT237" s="335"/>
      <c r="AU237" s="335"/>
      <c r="AV237" s="335"/>
      <c r="AW237" s="335"/>
      <c r="AX237" s="335"/>
      <c r="AY237" s="335"/>
      <c r="AZ237" s="335"/>
      <c r="BA237" s="335"/>
      <c r="BB237" s="335"/>
      <c r="BC237" s="335"/>
      <c r="BD237" s="335"/>
      <c r="BE237" s="335"/>
      <c r="BF237" s="335"/>
    </row>
    <row r="238" s="350" customFormat="true" ht="15" hidden="false" customHeight="false" outlineLevel="0" collapsed="false">
      <c r="A238" s="353"/>
      <c r="B238" s="352"/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3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  <c r="AA238" s="335"/>
      <c r="AB238" s="335"/>
      <c r="AC238" s="335"/>
      <c r="AD238" s="335"/>
      <c r="AE238" s="335"/>
      <c r="AF238" s="335"/>
      <c r="AG238" s="335"/>
      <c r="AH238" s="335"/>
      <c r="AI238" s="335"/>
      <c r="AJ238" s="335"/>
      <c r="AK238" s="335"/>
      <c r="AL238" s="335"/>
      <c r="AM238" s="335"/>
      <c r="AN238" s="335"/>
      <c r="AO238" s="335"/>
      <c r="AP238" s="335"/>
      <c r="AQ238" s="335"/>
      <c r="AR238" s="335"/>
      <c r="AS238" s="335"/>
      <c r="AT238" s="335"/>
      <c r="AU238" s="335"/>
      <c r="AV238" s="335"/>
      <c r="AW238" s="335"/>
      <c r="AX238" s="335"/>
      <c r="AY238" s="335"/>
      <c r="AZ238" s="335"/>
      <c r="BA238" s="335"/>
      <c r="BB238" s="335"/>
      <c r="BC238" s="335"/>
      <c r="BD238" s="335"/>
      <c r="BE238" s="335"/>
      <c r="BF238" s="335"/>
    </row>
    <row r="239" s="350" customFormat="true" ht="15" hidden="false" customHeight="false" outlineLevel="0" collapsed="false">
      <c r="A239" s="353"/>
      <c r="B239" s="352"/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3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  <c r="AA239" s="335"/>
      <c r="AB239" s="335"/>
      <c r="AC239" s="335"/>
      <c r="AD239" s="335"/>
      <c r="AE239" s="335"/>
      <c r="AF239" s="335"/>
      <c r="AG239" s="335"/>
      <c r="AH239" s="335"/>
      <c r="AI239" s="335"/>
      <c r="AJ239" s="335"/>
      <c r="AK239" s="335"/>
      <c r="AL239" s="335"/>
      <c r="AM239" s="335"/>
      <c r="AN239" s="335"/>
      <c r="AO239" s="335"/>
      <c r="AP239" s="335"/>
      <c r="AQ239" s="335"/>
      <c r="AR239" s="335"/>
      <c r="AS239" s="335"/>
      <c r="AT239" s="335"/>
      <c r="AU239" s="335"/>
      <c r="AV239" s="335"/>
      <c r="AW239" s="335"/>
      <c r="AX239" s="335"/>
      <c r="AY239" s="335"/>
      <c r="AZ239" s="335"/>
      <c r="BA239" s="335"/>
      <c r="BB239" s="335"/>
      <c r="BC239" s="335"/>
      <c r="BD239" s="335"/>
      <c r="BE239" s="335"/>
      <c r="BF239" s="335"/>
    </row>
    <row r="240" s="350" customFormat="true" ht="15" hidden="false" customHeight="false" outlineLevel="0" collapsed="false">
      <c r="A240" s="353"/>
      <c r="B240" s="352"/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3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  <c r="AA240" s="335"/>
      <c r="AB240" s="335"/>
      <c r="AC240" s="335"/>
      <c r="AD240" s="335"/>
      <c r="AE240" s="335"/>
      <c r="AF240" s="335"/>
      <c r="AG240" s="335"/>
      <c r="AH240" s="335"/>
      <c r="AI240" s="335"/>
      <c r="AJ240" s="335"/>
      <c r="AK240" s="335"/>
      <c r="AL240" s="335"/>
      <c r="AM240" s="335"/>
      <c r="AN240" s="335"/>
      <c r="AO240" s="335"/>
      <c r="AP240" s="335"/>
      <c r="AQ240" s="335"/>
      <c r="AR240" s="335"/>
      <c r="AS240" s="335"/>
      <c r="AT240" s="335"/>
      <c r="AU240" s="335"/>
      <c r="AV240" s="335"/>
      <c r="AW240" s="335"/>
      <c r="AX240" s="335"/>
      <c r="AY240" s="335"/>
      <c r="AZ240" s="335"/>
      <c r="BA240" s="335"/>
      <c r="BB240" s="335"/>
      <c r="BC240" s="335"/>
      <c r="BD240" s="335"/>
      <c r="BE240" s="335"/>
      <c r="BF240" s="335"/>
    </row>
    <row r="241" s="350" customFormat="true" ht="15" hidden="false" customHeight="false" outlineLevel="0" collapsed="false">
      <c r="A241" s="353"/>
      <c r="B241" s="352"/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3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  <c r="AA241" s="335"/>
      <c r="AB241" s="335"/>
      <c r="AC241" s="335"/>
      <c r="AD241" s="335"/>
      <c r="AE241" s="335"/>
      <c r="AF241" s="335"/>
      <c r="AG241" s="335"/>
      <c r="AH241" s="335"/>
      <c r="AI241" s="335"/>
      <c r="AJ241" s="335"/>
      <c r="AK241" s="335"/>
      <c r="AL241" s="335"/>
      <c r="AM241" s="335"/>
      <c r="AN241" s="335"/>
      <c r="AO241" s="335"/>
      <c r="AP241" s="335"/>
      <c r="AQ241" s="335"/>
      <c r="AR241" s="335"/>
      <c r="AS241" s="335"/>
      <c r="AT241" s="335"/>
      <c r="AU241" s="335"/>
      <c r="AV241" s="335"/>
      <c r="AW241" s="335"/>
      <c r="AX241" s="335"/>
      <c r="AY241" s="335"/>
      <c r="AZ241" s="335"/>
      <c r="BA241" s="335"/>
      <c r="BB241" s="335"/>
      <c r="BC241" s="335"/>
      <c r="BD241" s="335"/>
      <c r="BE241" s="335"/>
      <c r="BF241" s="335"/>
    </row>
    <row r="242" s="350" customFormat="true" ht="15" hidden="false" customHeight="false" outlineLevel="0" collapsed="false">
      <c r="A242" s="353"/>
      <c r="B242" s="352"/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3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  <c r="AA242" s="335"/>
      <c r="AB242" s="335"/>
      <c r="AC242" s="335"/>
      <c r="AD242" s="335"/>
      <c r="AE242" s="335"/>
      <c r="AF242" s="335"/>
      <c r="AG242" s="335"/>
      <c r="AH242" s="335"/>
      <c r="AI242" s="335"/>
      <c r="AJ242" s="335"/>
      <c r="AK242" s="335"/>
      <c r="AL242" s="335"/>
      <c r="AM242" s="335"/>
      <c r="AN242" s="335"/>
      <c r="AO242" s="335"/>
      <c r="AP242" s="335"/>
      <c r="AQ242" s="335"/>
      <c r="AR242" s="335"/>
      <c r="AS242" s="335"/>
      <c r="AT242" s="335"/>
      <c r="AU242" s="335"/>
      <c r="AV242" s="335"/>
      <c r="AW242" s="335"/>
      <c r="AX242" s="335"/>
      <c r="AY242" s="335"/>
      <c r="AZ242" s="335"/>
      <c r="BA242" s="335"/>
      <c r="BB242" s="335"/>
      <c r="BC242" s="335"/>
      <c r="BD242" s="335"/>
      <c r="BE242" s="335"/>
      <c r="BF242" s="335"/>
    </row>
    <row r="243" s="350" customFormat="true" ht="15" hidden="false" customHeight="false" outlineLevel="0" collapsed="false">
      <c r="A243" s="353"/>
      <c r="B243" s="352"/>
      <c r="C243" s="352"/>
      <c r="D243" s="352"/>
      <c r="E243" s="352"/>
      <c r="F243" s="352"/>
      <c r="G243" s="352"/>
      <c r="H243" s="352"/>
      <c r="I243" s="352"/>
      <c r="J243" s="352"/>
      <c r="K243" s="352"/>
      <c r="L243" s="352"/>
      <c r="M243" s="352"/>
      <c r="N243" s="353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  <c r="AA243" s="335"/>
      <c r="AB243" s="335"/>
      <c r="AC243" s="335"/>
      <c r="AD243" s="335"/>
      <c r="AE243" s="335"/>
      <c r="AF243" s="335"/>
      <c r="AG243" s="335"/>
      <c r="AH243" s="335"/>
      <c r="AI243" s="335"/>
      <c r="AJ243" s="335"/>
      <c r="AK243" s="335"/>
      <c r="AL243" s="335"/>
      <c r="AM243" s="335"/>
      <c r="AN243" s="335"/>
      <c r="AO243" s="335"/>
      <c r="AP243" s="335"/>
      <c r="AQ243" s="335"/>
      <c r="AR243" s="335"/>
      <c r="AS243" s="335"/>
      <c r="AT243" s="335"/>
      <c r="AU243" s="335"/>
      <c r="AV243" s="335"/>
      <c r="AW243" s="335"/>
      <c r="AX243" s="335"/>
      <c r="AY243" s="335"/>
      <c r="AZ243" s="335"/>
      <c r="BA243" s="335"/>
      <c r="BB243" s="335"/>
      <c r="BC243" s="335"/>
      <c r="BD243" s="335"/>
      <c r="BE243" s="335"/>
      <c r="BF243" s="335"/>
    </row>
    <row r="244" s="350" customFormat="true" ht="15" hidden="false" customHeight="false" outlineLevel="0" collapsed="false">
      <c r="A244" s="353"/>
      <c r="B244" s="352"/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2"/>
      <c r="N244" s="353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  <c r="AA244" s="335"/>
      <c r="AB244" s="335"/>
      <c r="AC244" s="335"/>
      <c r="AD244" s="335"/>
      <c r="AE244" s="335"/>
      <c r="AF244" s="335"/>
      <c r="AG244" s="335"/>
      <c r="AH244" s="335"/>
      <c r="AI244" s="335"/>
      <c r="AJ244" s="335"/>
      <c r="AK244" s="335"/>
      <c r="AL244" s="335"/>
      <c r="AM244" s="335"/>
      <c r="AN244" s="335"/>
      <c r="AO244" s="335"/>
      <c r="AP244" s="335"/>
      <c r="AQ244" s="335"/>
      <c r="AR244" s="335"/>
      <c r="AS244" s="335"/>
      <c r="AT244" s="335"/>
      <c r="AU244" s="335"/>
      <c r="AV244" s="335"/>
      <c r="AW244" s="335"/>
      <c r="AX244" s="335"/>
      <c r="AY244" s="335"/>
      <c r="AZ244" s="335"/>
      <c r="BA244" s="335"/>
      <c r="BB244" s="335"/>
      <c r="BC244" s="335"/>
      <c r="BD244" s="335"/>
      <c r="BE244" s="335"/>
      <c r="BF244" s="335"/>
    </row>
    <row r="245" s="350" customFormat="true" ht="15" hidden="false" customHeight="false" outlineLevel="0" collapsed="false">
      <c r="A245" s="353"/>
      <c r="B245" s="352"/>
      <c r="C245" s="352"/>
      <c r="D245" s="352"/>
      <c r="E245" s="352"/>
      <c r="F245" s="352"/>
      <c r="G245" s="352"/>
      <c r="H245" s="352"/>
      <c r="I245" s="352"/>
      <c r="J245" s="352"/>
      <c r="K245" s="352"/>
      <c r="L245" s="352"/>
      <c r="M245" s="352"/>
      <c r="N245" s="353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  <c r="AA245" s="335"/>
      <c r="AB245" s="335"/>
      <c r="AC245" s="335"/>
      <c r="AD245" s="335"/>
      <c r="AE245" s="335"/>
      <c r="AF245" s="335"/>
      <c r="AG245" s="335"/>
      <c r="AH245" s="335"/>
      <c r="AI245" s="335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5"/>
      <c r="AT245" s="335"/>
      <c r="AU245" s="335"/>
      <c r="AV245" s="335"/>
      <c r="AW245" s="335"/>
      <c r="AX245" s="335"/>
      <c r="AY245" s="335"/>
      <c r="AZ245" s="335"/>
      <c r="BA245" s="335"/>
      <c r="BB245" s="335"/>
      <c r="BC245" s="335"/>
      <c r="BD245" s="335"/>
      <c r="BE245" s="335"/>
      <c r="BF245" s="335"/>
    </row>
    <row r="246" s="350" customFormat="true" ht="15" hidden="false" customHeight="false" outlineLevel="0" collapsed="false">
      <c r="A246" s="353"/>
      <c r="B246" s="352"/>
      <c r="C246" s="352"/>
      <c r="D246" s="352"/>
      <c r="E246" s="352"/>
      <c r="F246" s="352"/>
      <c r="G246" s="352"/>
      <c r="H246" s="352"/>
      <c r="I246" s="352"/>
      <c r="J246" s="352"/>
      <c r="K246" s="352"/>
      <c r="L246" s="352"/>
      <c r="M246" s="352"/>
      <c r="N246" s="353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  <c r="AA246" s="335"/>
      <c r="AB246" s="335"/>
      <c r="AC246" s="335"/>
      <c r="AD246" s="335"/>
      <c r="AE246" s="335"/>
      <c r="AF246" s="335"/>
      <c r="AG246" s="335"/>
      <c r="AH246" s="335"/>
      <c r="AI246" s="335"/>
      <c r="AJ246" s="335"/>
      <c r="AK246" s="335"/>
      <c r="AL246" s="335"/>
      <c r="AM246" s="335"/>
      <c r="AN246" s="335"/>
      <c r="AO246" s="335"/>
      <c r="AP246" s="335"/>
      <c r="AQ246" s="335"/>
      <c r="AR246" s="335"/>
      <c r="AS246" s="335"/>
      <c r="AT246" s="335"/>
      <c r="AU246" s="335"/>
      <c r="AV246" s="335"/>
      <c r="AW246" s="335"/>
      <c r="AX246" s="335"/>
      <c r="AY246" s="335"/>
      <c r="AZ246" s="335"/>
      <c r="BA246" s="335"/>
      <c r="BB246" s="335"/>
      <c r="BC246" s="335"/>
      <c r="BD246" s="335"/>
      <c r="BE246" s="335"/>
      <c r="BF246" s="335"/>
    </row>
    <row r="247" s="350" customFormat="true" ht="15" hidden="false" customHeight="false" outlineLevel="0" collapsed="false">
      <c r="A247" s="353"/>
      <c r="B247" s="352"/>
      <c r="C247" s="352"/>
      <c r="D247" s="352"/>
      <c r="E247" s="352"/>
      <c r="F247" s="352"/>
      <c r="G247" s="352"/>
      <c r="H247" s="352"/>
      <c r="I247" s="352"/>
      <c r="J247" s="352"/>
      <c r="K247" s="352"/>
      <c r="L247" s="352"/>
      <c r="M247" s="352"/>
      <c r="N247" s="353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  <c r="AA247" s="335"/>
      <c r="AB247" s="335"/>
      <c r="AC247" s="335"/>
      <c r="AD247" s="335"/>
      <c r="AE247" s="335"/>
      <c r="AF247" s="335"/>
      <c r="AG247" s="335"/>
      <c r="AH247" s="335"/>
      <c r="AI247" s="335"/>
      <c r="AJ247" s="335"/>
      <c r="AK247" s="335"/>
      <c r="AL247" s="335"/>
      <c r="AM247" s="335"/>
      <c r="AN247" s="335"/>
      <c r="AO247" s="335"/>
      <c r="AP247" s="335"/>
      <c r="AQ247" s="335"/>
      <c r="AR247" s="335"/>
      <c r="AS247" s="335"/>
      <c r="AT247" s="335"/>
      <c r="AU247" s="335"/>
      <c r="AV247" s="335"/>
      <c r="AW247" s="335"/>
      <c r="AX247" s="335"/>
      <c r="AY247" s="335"/>
      <c r="AZ247" s="335"/>
      <c r="BA247" s="335"/>
      <c r="BB247" s="335"/>
      <c r="BC247" s="335"/>
      <c r="BD247" s="335"/>
      <c r="BE247" s="335"/>
      <c r="BF247" s="335"/>
    </row>
    <row r="248" s="350" customFormat="true" ht="12.75" hidden="false" customHeight="false" outlineLevel="0" collapsed="false">
      <c r="A248" s="353"/>
      <c r="B248" s="352"/>
      <c r="C248" s="352"/>
      <c r="D248" s="352"/>
      <c r="E248" s="352"/>
      <c r="F248" s="352"/>
      <c r="G248" s="352"/>
      <c r="H248" s="352"/>
      <c r="I248" s="352"/>
      <c r="J248" s="352"/>
      <c r="K248" s="352"/>
      <c r="L248" s="352"/>
      <c r="M248" s="352"/>
      <c r="N248" s="353"/>
    </row>
    <row r="249" s="350" customFormat="true" ht="12.75" hidden="false" customHeight="false" outlineLevel="0" collapsed="false">
      <c r="A249" s="353"/>
      <c r="B249" s="352"/>
      <c r="C249" s="352"/>
      <c r="D249" s="352"/>
      <c r="E249" s="352"/>
      <c r="F249" s="352"/>
      <c r="G249" s="352"/>
      <c r="H249" s="352"/>
      <c r="I249" s="352"/>
      <c r="J249" s="352"/>
      <c r="K249" s="352"/>
      <c r="L249" s="352"/>
      <c r="M249" s="352"/>
      <c r="N249" s="353"/>
    </row>
    <row r="250" s="350" customFormat="true" ht="12.75" hidden="false" customHeight="false" outlineLevel="0" collapsed="false">
      <c r="A250" s="353"/>
      <c r="B250" s="352"/>
      <c r="C250" s="352"/>
      <c r="D250" s="352"/>
      <c r="E250" s="352"/>
      <c r="F250" s="352"/>
      <c r="G250" s="352"/>
      <c r="H250" s="352"/>
      <c r="I250" s="352"/>
      <c r="J250" s="352"/>
      <c r="K250" s="352"/>
      <c r="L250" s="352"/>
      <c r="M250" s="352"/>
      <c r="N250" s="353"/>
    </row>
    <row r="251" s="350" customFormat="true" ht="12.75" hidden="false" customHeight="false" outlineLevel="0" collapsed="false">
      <c r="A251" s="353"/>
      <c r="B251" s="352"/>
      <c r="C251" s="352"/>
      <c r="D251" s="352"/>
      <c r="E251" s="352"/>
      <c r="F251" s="352"/>
      <c r="G251" s="352"/>
      <c r="H251" s="352"/>
      <c r="I251" s="352"/>
      <c r="J251" s="352"/>
      <c r="K251" s="352"/>
      <c r="L251" s="352"/>
      <c r="M251" s="352"/>
      <c r="N251" s="353"/>
    </row>
    <row r="252" s="350" customFormat="true" ht="12.75" hidden="false" customHeight="false" outlineLevel="0" collapsed="false">
      <c r="A252" s="353"/>
      <c r="B252" s="352"/>
      <c r="C252" s="352"/>
      <c r="D252" s="352"/>
      <c r="E252" s="352"/>
      <c r="F252" s="352"/>
      <c r="G252" s="352"/>
      <c r="H252" s="352"/>
      <c r="I252" s="352"/>
      <c r="J252" s="352"/>
      <c r="K252" s="352"/>
      <c r="L252" s="352"/>
      <c r="M252" s="352"/>
      <c r="N252" s="353"/>
    </row>
    <row r="253" s="350" customFormat="true" ht="12.75" hidden="false" customHeight="false" outlineLevel="0" collapsed="false">
      <c r="A253" s="353"/>
      <c r="B253" s="352"/>
      <c r="C253" s="352"/>
      <c r="D253" s="352"/>
      <c r="E253" s="352"/>
      <c r="F253" s="352"/>
      <c r="G253" s="352"/>
      <c r="H253" s="352"/>
      <c r="I253" s="352"/>
      <c r="J253" s="352"/>
      <c r="K253" s="352"/>
      <c r="L253" s="352"/>
      <c r="M253" s="352"/>
      <c r="N253" s="353"/>
    </row>
    <row r="254" s="350" customFormat="true" ht="12.75" hidden="false" customHeight="false" outlineLevel="0" collapsed="false">
      <c r="A254" s="353"/>
      <c r="B254" s="352"/>
      <c r="C254" s="352"/>
      <c r="D254" s="352"/>
      <c r="E254" s="352"/>
      <c r="F254" s="352"/>
      <c r="G254" s="352"/>
      <c r="H254" s="352"/>
      <c r="I254" s="352"/>
      <c r="J254" s="352"/>
      <c r="K254" s="352"/>
      <c r="L254" s="352"/>
      <c r="M254" s="352"/>
      <c r="N254" s="353"/>
    </row>
    <row r="255" s="350" customFormat="true" ht="12.75" hidden="false" customHeight="false" outlineLevel="0" collapsed="false">
      <c r="A255" s="353"/>
      <c r="B255" s="352"/>
      <c r="C255" s="352"/>
      <c r="D255" s="352"/>
      <c r="E255" s="352"/>
      <c r="F255" s="352"/>
      <c r="G255" s="352"/>
      <c r="H255" s="352"/>
      <c r="I255" s="352"/>
      <c r="J255" s="352"/>
      <c r="K255" s="352"/>
      <c r="L255" s="352"/>
      <c r="M255" s="352"/>
      <c r="N255" s="353"/>
    </row>
    <row r="256" s="350" customFormat="true" ht="12.75" hidden="false" customHeight="false" outlineLevel="0" collapsed="false">
      <c r="A256" s="353"/>
      <c r="B256" s="352"/>
      <c r="C256" s="352"/>
      <c r="D256" s="352"/>
      <c r="E256" s="352"/>
      <c r="F256" s="352"/>
      <c r="G256" s="352"/>
      <c r="H256" s="352"/>
      <c r="I256" s="352"/>
      <c r="J256" s="352"/>
      <c r="K256" s="352"/>
      <c r="L256" s="352"/>
      <c r="M256" s="352"/>
      <c r="N256" s="353"/>
    </row>
    <row r="257" s="350" customFormat="true" ht="12.75" hidden="false" customHeight="false" outlineLevel="0" collapsed="false">
      <c r="A257" s="353"/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3"/>
    </row>
    <row r="258" s="350" customFormat="true" ht="12.75" hidden="false" customHeight="false" outlineLevel="0" collapsed="false">
      <c r="A258" s="353"/>
      <c r="B258" s="352"/>
      <c r="C258" s="352"/>
      <c r="D258" s="352"/>
      <c r="E258" s="352"/>
      <c r="F258" s="352"/>
      <c r="G258" s="352"/>
      <c r="H258" s="352"/>
      <c r="I258" s="352"/>
      <c r="J258" s="352"/>
      <c r="K258" s="352"/>
      <c r="L258" s="352"/>
      <c r="M258" s="352"/>
      <c r="N258" s="353"/>
    </row>
    <row r="259" s="350" customFormat="true" ht="12.75" hidden="false" customHeight="false" outlineLevel="0" collapsed="false">
      <c r="A259" s="353"/>
      <c r="B259" s="352"/>
      <c r="C259" s="352"/>
      <c r="D259" s="352"/>
      <c r="E259" s="352"/>
      <c r="F259" s="352"/>
      <c r="G259" s="352"/>
      <c r="H259" s="352"/>
      <c r="I259" s="352"/>
      <c r="J259" s="352"/>
      <c r="K259" s="352"/>
      <c r="L259" s="352"/>
      <c r="M259" s="352"/>
      <c r="N259" s="353"/>
    </row>
    <row r="260" s="350" customFormat="true" ht="12.75" hidden="false" customHeight="false" outlineLevel="0" collapsed="false">
      <c r="A260" s="353"/>
      <c r="B260" s="352"/>
      <c r="C260" s="352"/>
      <c r="D260" s="352"/>
      <c r="E260" s="352"/>
      <c r="F260" s="352"/>
      <c r="G260" s="352"/>
      <c r="H260" s="352"/>
      <c r="I260" s="352"/>
      <c r="J260" s="352"/>
      <c r="K260" s="352"/>
      <c r="L260" s="352"/>
      <c r="M260" s="352"/>
      <c r="N260" s="353"/>
    </row>
    <row r="261" s="350" customFormat="true" ht="12.75" hidden="false" customHeight="false" outlineLevel="0" collapsed="false">
      <c r="A261" s="353"/>
      <c r="B261" s="352"/>
      <c r="C261" s="352"/>
      <c r="D261" s="352"/>
      <c r="E261" s="352"/>
      <c r="F261" s="352"/>
      <c r="G261" s="352"/>
      <c r="H261" s="352"/>
      <c r="I261" s="352"/>
      <c r="J261" s="352"/>
      <c r="K261" s="352"/>
      <c r="L261" s="352"/>
      <c r="M261" s="352"/>
      <c r="N261" s="353"/>
    </row>
    <row r="262" s="350" customFormat="true" ht="12.75" hidden="false" customHeight="false" outlineLevel="0" collapsed="false">
      <c r="A262" s="353"/>
      <c r="B262" s="352"/>
      <c r="C262" s="352"/>
      <c r="D262" s="352"/>
      <c r="E262" s="352"/>
      <c r="F262" s="352"/>
      <c r="G262" s="352"/>
      <c r="H262" s="352"/>
      <c r="I262" s="352"/>
      <c r="J262" s="352"/>
      <c r="K262" s="352"/>
      <c r="L262" s="352"/>
      <c r="M262" s="352"/>
      <c r="N262" s="353"/>
    </row>
    <row r="263" s="350" customFormat="true" ht="12.75" hidden="false" customHeight="false" outlineLevel="0" collapsed="false">
      <c r="A263" s="353"/>
      <c r="B263" s="352"/>
      <c r="C263" s="352"/>
      <c r="D263" s="352"/>
      <c r="E263" s="352"/>
      <c r="F263" s="352"/>
      <c r="G263" s="352"/>
      <c r="H263" s="352"/>
      <c r="I263" s="352"/>
      <c r="J263" s="352"/>
      <c r="K263" s="352"/>
      <c r="L263" s="352"/>
      <c r="M263" s="352"/>
      <c r="N263" s="353"/>
    </row>
    <row r="264" s="350" customFormat="true" ht="12.75" hidden="false" customHeight="false" outlineLevel="0" collapsed="false">
      <c r="A264" s="353"/>
      <c r="B264" s="352"/>
      <c r="C264" s="352"/>
      <c r="D264" s="352"/>
      <c r="E264" s="352"/>
      <c r="F264" s="352"/>
      <c r="G264" s="352"/>
      <c r="H264" s="352"/>
      <c r="I264" s="352"/>
      <c r="J264" s="352"/>
      <c r="K264" s="352"/>
      <c r="L264" s="352"/>
      <c r="M264" s="352"/>
      <c r="N264" s="353"/>
    </row>
    <row r="265" s="350" customFormat="true" ht="12.75" hidden="false" customHeight="false" outlineLevel="0" collapsed="false">
      <c r="A265" s="353"/>
      <c r="B265" s="352"/>
      <c r="C265" s="352"/>
      <c r="D265" s="352"/>
      <c r="E265" s="352"/>
      <c r="F265" s="352"/>
      <c r="G265" s="352"/>
      <c r="H265" s="352"/>
      <c r="I265" s="352"/>
      <c r="J265" s="352"/>
      <c r="K265" s="352"/>
      <c r="L265" s="352"/>
      <c r="M265" s="352"/>
      <c r="N265" s="353"/>
    </row>
    <row r="266" s="350" customFormat="true" ht="12.75" hidden="false" customHeight="false" outlineLevel="0" collapsed="false">
      <c r="A266" s="353"/>
      <c r="B266" s="352"/>
      <c r="C266" s="352"/>
      <c r="D266" s="352"/>
      <c r="E266" s="352"/>
      <c r="F266" s="352"/>
      <c r="G266" s="352"/>
      <c r="H266" s="352"/>
      <c r="I266" s="352"/>
      <c r="J266" s="352"/>
      <c r="K266" s="352"/>
      <c r="L266" s="352"/>
      <c r="M266" s="352"/>
      <c r="N266" s="353"/>
    </row>
    <row r="267" s="350" customFormat="true" ht="12.75" hidden="false" customHeight="false" outlineLevel="0" collapsed="false">
      <c r="A267" s="353"/>
      <c r="B267" s="352"/>
      <c r="C267" s="352"/>
      <c r="D267" s="352"/>
      <c r="E267" s="352"/>
      <c r="F267" s="352"/>
      <c r="G267" s="352"/>
      <c r="H267" s="352"/>
      <c r="I267" s="352"/>
      <c r="J267" s="352"/>
      <c r="K267" s="352"/>
      <c r="L267" s="352"/>
      <c r="M267" s="352"/>
      <c r="N267" s="353"/>
    </row>
    <row r="268" s="350" customFormat="true" ht="12.75" hidden="false" customHeight="false" outlineLevel="0" collapsed="false">
      <c r="A268" s="353"/>
      <c r="B268" s="352"/>
      <c r="C268" s="352"/>
      <c r="D268" s="352"/>
      <c r="E268" s="352"/>
      <c r="F268" s="352"/>
      <c r="G268" s="352"/>
      <c r="H268" s="352"/>
      <c r="I268" s="352"/>
      <c r="J268" s="352"/>
      <c r="K268" s="352"/>
      <c r="L268" s="352"/>
      <c r="M268" s="352"/>
      <c r="N268" s="353"/>
    </row>
    <row r="269" s="350" customFormat="true" ht="12.75" hidden="false" customHeight="false" outlineLevel="0" collapsed="false">
      <c r="A269" s="353"/>
      <c r="B269" s="352"/>
      <c r="C269" s="352"/>
      <c r="D269" s="352"/>
      <c r="E269" s="352"/>
      <c r="F269" s="352"/>
      <c r="G269" s="352"/>
      <c r="H269" s="352"/>
      <c r="I269" s="352"/>
      <c r="J269" s="352"/>
      <c r="K269" s="352"/>
      <c r="L269" s="352"/>
      <c r="M269" s="352"/>
      <c r="N269" s="353"/>
    </row>
    <row r="270" s="350" customFormat="true" ht="12.75" hidden="false" customHeight="false" outlineLevel="0" collapsed="false">
      <c r="A270" s="353"/>
      <c r="B270" s="352"/>
      <c r="C270" s="352"/>
      <c r="D270" s="352"/>
      <c r="E270" s="352"/>
      <c r="F270" s="352"/>
      <c r="G270" s="352"/>
      <c r="H270" s="352"/>
      <c r="I270" s="352"/>
      <c r="J270" s="352"/>
      <c r="K270" s="352"/>
      <c r="L270" s="352"/>
      <c r="M270" s="352"/>
      <c r="N270" s="353"/>
    </row>
    <row r="271" s="350" customFormat="true" ht="12.75" hidden="false" customHeight="false" outlineLevel="0" collapsed="false">
      <c r="A271" s="353"/>
      <c r="B271" s="352"/>
      <c r="C271" s="352"/>
      <c r="D271" s="352"/>
      <c r="E271" s="352"/>
      <c r="F271" s="352"/>
      <c r="G271" s="352"/>
      <c r="H271" s="352"/>
      <c r="I271" s="352"/>
      <c r="J271" s="352"/>
      <c r="K271" s="352"/>
      <c r="L271" s="352"/>
      <c r="M271" s="352"/>
      <c r="N271" s="353"/>
    </row>
    <row r="272" s="350" customFormat="true" ht="12.75" hidden="false" customHeight="false" outlineLevel="0" collapsed="false">
      <c r="A272" s="353"/>
      <c r="B272" s="352"/>
      <c r="C272" s="352"/>
      <c r="D272" s="352"/>
      <c r="E272" s="352"/>
      <c r="F272" s="352"/>
      <c r="G272" s="352"/>
      <c r="H272" s="352"/>
      <c r="I272" s="352"/>
      <c r="J272" s="352"/>
      <c r="K272" s="352"/>
      <c r="L272" s="352"/>
      <c r="M272" s="352"/>
      <c r="N272" s="353"/>
    </row>
    <row r="273" s="350" customFormat="true" ht="12.75" hidden="false" customHeight="false" outlineLevel="0" collapsed="false">
      <c r="A273" s="353"/>
      <c r="B273" s="352"/>
      <c r="C273" s="352"/>
      <c r="D273" s="352"/>
      <c r="E273" s="352"/>
      <c r="F273" s="352"/>
      <c r="G273" s="352"/>
      <c r="H273" s="352"/>
      <c r="I273" s="352"/>
      <c r="J273" s="352"/>
      <c r="K273" s="352"/>
      <c r="L273" s="352"/>
      <c r="M273" s="352"/>
      <c r="N273" s="353"/>
    </row>
    <row r="274" s="350" customFormat="true" ht="12.75" hidden="false" customHeight="false" outlineLevel="0" collapsed="false">
      <c r="A274" s="353"/>
      <c r="B274" s="352"/>
      <c r="C274" s="352"/>
      <c r="D274" s="352"/>
      <c r="E274" s="352"/>
      <c r="F274" s="352"/>
      <c r="G274" s="352"/>
      <c r="H274" s="352"/>
      <c r="I274" s="352"/>
      <c r="J274" s="352"/>
      <c r="K274" s="352"/>
      <c r="L274" s="352"/>
      <c r="M274" s="352"/>
      <c r="N274" s="353"/>
    </row>
    <row r="275" s="350" customFormat="true" ht="12.75" hidden="false" customHeight="false" outlineLevel="0" collapsed="false">
      <c r="A275" s="353"/>
      <c r="B275" s="352"/>
      <c r="C275" s="352"/>
      <c r="D275" s="352"/>
      <c r="E275" s="352"/>
      <c r="F275" s="352"/>
      <c r="G275" s="352"/>
      <c r="H275" s="352"/>
      <c r="I275" s="352"/>
      <c r="J275" s="352"/>
      <c r="K275" s="352"/>
      <c r="L275" s="352"/>
      <c r="M275" s="352"/>
      <c r="N275" s="353"/>
    </row>
    <row r="276" s="350" customFormat="true" ht="12.75" hidden="false" customHeight="false" outlineLevel="0" collapsed="false">
      <c r="A276" s="353"/>
      <c r="B276" s="352"/>
      <c r="C276" s="352"/>
      <c r="D276" s="352"/>
      <c r="E276" s="352"/>
      <c r="F276" s="352"/>
      <c r="G276" s="352"/>
      <c r="H276" s="352"/>
      <c r="I276" s="352"/>
      <c r="J276" s="352"/>
      <c r="K276" s="352"/>
      <c r="L276" s="352"/>
      <c r="M276" s="352"/>
      <c r="N276" s="353"/>
    </row>
    <row r="277" s="350" customFormat="true" ht="12.75" hidden="false" customHeight="false" outlineLevel="0" collapsed="false">
      <c r="A277" s="353"/>
      <c r="B277" s="352"/>
      <c r="C277" s="352"/>
      <c r="D277" s="352"/>
      <c r="E277" s="352"/>
      <c r="F277" s="352"/>
      <c r="G277" s="352"/>
      <c r="H277" s="352"/>
      <c r="I277" s="352"/>
      <c r="J277" s="352"/>
      <c r="K277" s="352"/>
      <c r="L277" s="352"/>
      <c r="M277" s="352"/>
      <c r="N277" s="353"/>
    </row>
    <row r="278" s="350" customFormat="true" ht="12.75" hidden="false" customHeight="false" outlineLevel="0" collapsed="false">
      <c r="A278" s="353"/>
      <c r="B278" s="352"/>
      <c r="C278" s="352"/>
      <c r="D278" s="352"/>
      <c r="E278" s="352"/>
      <c r="F278" s="352"/>
      <c r="G278" s="352"/>
      <c r="H278" s="352"/>
      <c r="I278" s="352"/>
      <c r="J278" s="352"/>
      <c r="K278" s="352"/>
      <c r="L278" s="352"/>
      <c r="M278" s="352"/>
      <c r="N278" s="353"/>
    </row>
    <row r="279" s="350" customFormat="true" ht="12.75" hidden="false" customHeight="false" outlineLevel="0" collapsed="false">
      <c r="A279" s="353"/>
      <c r="B279" s="352"/>
      <c r="C279" s="352"/>
      <c r="D279" s="352"/>
      <c r="E279" s="352"/>
      <c r="F279" s="352"/>
      <c r="G279" s="352"/>
      <c r="H279" s="352"/>
      <c r="I279" s="352"/>
      <c r="J279" s="352"/>
      <c r="K279" s="352"/>
      <c r="L279" s="352"/>
      <c r="M279" s="352"/>
      <c r="N279" s="353"/>
    </row>
    <row r="280" s="350" customFormat="true" ht="12.75" hidden="false" customHeight="false" outlineLevel="0" collapsed="false">
      <c r="A280" s="353"/>
      <c r="B280" s="352"/>
      <c r="C280" s="352"/>
      <c r="D280" s="352"/>
      <c r="E280" s="352"/>
      <c r="F280" s="352"/>
      <c r="G280" s="352"/>
      <c r="H280" s="352"/>
      <c r="I280" s="352"/>
      <c r="J280" s="352"/>
      <c r="K280" s="352"/>
      <c r="L280" s="352"/>
      <c r="M280" s="352"/>
      <c r="N280" s="353"/>
    </row>
    <row r="281" s="350" customFormat="true" ht="12.75" hidden="false" customHeight="false" outlineLevel="0" collapsed="false">
      <c r="A281" s="353"/>
      <c r="B281" s="352"/>
      <c r="C281" s="352"/>
      <c r="D281" s="352"/>
      <c r="E281" s="352"/>
      <c r="F281" s="352"/>
      <c r="G281" s="352"/>
      <c r="H281" s="352"/>
      <c r="I281" s="352"/>
      <c r="J281" s="352"/>
      <c r="K281" s="352"/>
      <c r="L281" s="352"/>
      <c r="M281" s="352"/>
      <c r="N281" s="353"/>
    </row>
    <row r="282" s="350" customFormat="true" ht="12.75" hidden="false" customHeight="false" outlineLevel="0" collapsed="false">
      <c r="A282" s="353"/>
      <c r="B282" s="352"/>
      <c r="C282" s="352"/>
      <c r="D282" s="352"/>
      <c r="E282" s="352"/>
      <c r="F282" s="352"/>
      <c r="G282" s="352"/>
      <c r="H282" s="352"/>
      <c r="I282" s="352"/>
      <c r="J282" s="352"/>
      <c r="K282" s="352"/>
      <c r="L282" s="352"/>
      <c r="M282" s="352"/>
      <c r="N282" s="353"/>
    </row>
    <row r="283" s="350" customFormat="true" ht="12.75" hidden="false" customHeight="false" outlineLevel="0" collapsed="false">
      <c r="A283" s="353"/>
      <c r="B283" s="352"/>
      <c r="C283" s="352"/>
      <c r="D283" s="352"/>
      <c r="E283" s="352"/>
      <c r="F283" s="352"/>
      <c r="G283" s="352"/>
      <c r="H283" s="352"/>
      <c r="I283" s="352"/>
      <c r="J283" s="352"/>
      <c r="K283" s="352"/>
      <c r="L283" s="352"/>
      <c r="M283" s="352"/>
      <c r="N283" s="353"/>
    </row>
    <row r="284" s="350" customFormat="true" ht="12.75" hidden="false" customHeight="false" outlineLevel="0" collapsed="false">
      <c r="A284" s="353"/>
      <c r="B284" s="352"/>
      <c r="C284" s="352"/>
      <c r="D284" s="352"/>
      <c r="E284" s="352"/>
      <c r="F284" s="352"/>
      <c r="G284" s="352"/>
      <c r="H284" s="352"/>
      <c r="I284" s="352"/>
      <c r="J284" s="352"/>
      <c r="K284" s="352"/>
      <c r="L284" s="352"/>
      <c r="M284" s="352"/>
      <c r="N284" s="353"/>
    </row>
    <row r="285" s="350" customFormat="true" ht="12.75" hidden="false" customHeight="false" outlineLevel="0" collapsed="false">
      <c r="A285" s="353"/>
      <c r="B285" s="352"/>
      <c r="C285" s="352"/>
      <c r="D285" s="352"/>
      <c r="E285" s="352"/>
      <c r="F285" s="352"/>
      <c r="G285" s="352"/>
      <c r="H285" s="352"/>
      <c r="I285" s="352"/>
      <c r="J285" s="352"/>
      <c r="K285" s="352"/>
      <c r="L285" s="352"/>
      <c r="M285" s="352"/>
      <c r="N285" s="353"/>
    </row>
    <row r="286" s="350" customFormat="true" ht="12.75" hidden="false" customHeight="false" outlineLevel="0" collapsed="false">
      <c r="A286" s="353"/>
      <c r="B286" s="352"/>
      <c r="C286" s="352"/>
      <c r="D286" s="352"/>
      <c r="E286" s="352"/>
      <c r="F286" s="352"/>
      <c r="G286" s="352"/>
      <c r="H286" s="352"/>
      <c r="I286" s="352"/>
      <c r="J286" s="352"/>
      <c r="K286" s="352"/>
      <c r="L286" s="352"/>
      <c r="M286" s="352"/>
      <c r="N286" s="353"/>
    </row>
    <row r="287" s="350" customFormat="true" ht="12.75" hidden="false" customHeight="false" outlineLevel="0" collapsed="false">
      <c r="A287" s="353"/>
      <c r="B287" s="352"/>
      <c r="C287" s="352"/>
      <c r="D287" s="352"/>
      <c r="E287" s="352"/>
      <c r="F287" s="352"/>
      <c r="G287" s="352"/>
      <c r="H287" s="352"/>
      <c r="I287" s="352"/>
      <c r="J287" s="352"/>
      <c r="K287" s="352"/>
      <c r="L287" s="352"/>
      <c r="M287" s="352"/>
      <c r="N287" s="353"/>
    </row>
    <row r="288" s="350" customFormat="true" ht="12.75" hidden="false" customHeight="false" outlineLevel="0" collapsed="false">
      <c r="A288" s="353"/>
      <c r="B288" s="352"/>
      <c r="C288" s="352"/>
      <c r="D288" s="352"/>
      <c r="E288" s="352"/>
      <c r="F288" s="352"/>
      <c r="G288" s="352"/>
      <c r="H288" s="352"/>
      <c r="I288" s="352"/>
      <c r="J288" s="352"/>
      <c r="K288" s="352"/>
      <c r="L288" s="352"/>
      <c r="M288" s="352"/>
      <c r="N288" s="353"/>
    </row>
    <row r="289" s="350" customFormat="true" ht="12.75" hidden="false" customHeight="false" outlineLevel="0" collapsed="false">
      <c r="A289" s="353"/>
      <c r="B289" s="352"/>
      <c r="C289" s="352"/>
      <c r="D289" s="352"/>
      <c r="E289" s="352"/>
      <c r="F289" s="352"/>
      <c r="G289" s="352"/>
      <c r="H289" s="352"/>
      <c r="I289" s="352"/>
      <c r="J289" s="352"/>
      <c r="K289" s="352"/>
      <c r="L289" s="352"/>
      <c r="M289" s="352"/>
      <c r="N289" s="353"/>
    </row>
    <row r="290" s="350" customFormat="true" ht="12.75" hidden="false" customHeight="false" outlineLevel="0" collapsed="false">
      <c r="A290" s="353"/>
      <c r="B290" s="352"/>
      <c r="C290" s="352"/>
      <c r="D290" s="352"/>
      <c r="E290" s="352"/>
      <c r="F290" s="352"/>
      <c r="G290" s="352"/>
      <c r="H290" s="352"/>
      <c r="I290" s="352"/>
      <c r="J290" s="352"/>
      <c r="K290" s="352"/>
      <c r="L290" s="352"/>
      <c r="M290" s="352"/>
      <c r="N290" s="353"/>
    </row>
    <row r="291" s="350" customFormat="true" ht="12.75" hidden="false" customHeight="false" outlineLevel="0" collapsed="false">
      <c r="A291" s="353"/>
      <c r="B291" s="352"/>
      <c r="C291" s="352"/>
      <c r="D291" s="352"/>
      <c r="E291" s="352"/>
      <c r="F291" s="352"/>
      <c r="G291" s="352"/>
      <c r="H291" s="352"/>
      <c r="I291" s="352"/>
      <c r="J291" s="352"/>
      <c r="K291" s="352"/>
      <c r="L291" s="352"/>
      <c r="M291" s="352"/>
      <c r="N291" s="353"/>
    </row>
    <row r="292" s="350" customFormat="true" ht="12.75" hidden="false" customHeight="false" outlineLevel="0" collapsed="false">
      <c r="A292" s="353"/>
      <c r="B292" s="352"/>
      <c r="C292" s="352"/>
      <c r="D292" s="352"/>
      <c r="E292" s="352"/>
      <c r="F292" s="352"/>
      <c r="G292" s="352"/>
      <c r="H292" s="352"/>
      <c r="I292" s="352"/>
      <c r="J292" s="352"/>
      <c r="K292" s="352"/>
      <c r="L292" s="352"/>
      <c r="M292" s="352"/>
      <c r="N292" s="353"/>
    </row>
    <row r="293" s="350" customFormat="true" ht="12.75" hidden="false" customHeight="false" outlineLevel="0" collapsed="false">
      <c r="A293" s="353"/>
      <c r="B293" s="352"/>
      <c r="C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3"/>
    </row>
    <row r="294" s="350" customFormat="true" ht="12.75" hidden="false" customHeight="false" outlineLevel="0" collapsed="false">
      <c r="A294" s="353"/>
      <c r="B294" s="352"/>
      <c r="C294" s="352"/>
      <c r="D294" s="352"/>
      <c r="E294" s="352"/>
      <c r="F294" s="352"/>
      <c r="G294" s="352"/>
      <c r="H294" s="352"/>
      <c r="I294" s="352"/>
      <c r="J294" s="352"/>
      <c r="K294" s="352"/>
      <c r="L294" s="352"/>
      <c r="M294" s="352"/>
      <c r="N294" s="353"/>
    </row>
    <row r="295" s="350" customFormat="true" ht="12.75" hidden="false" customHeight="false" outlineLevel="0" collapsed="false">
      <c r="A295" s="353"/>
      <c r="B295" s="352"/>
      <c r="C295" s="352"/>
      <c r="D295" s="352"/>
      <c r="E295" s="352"/>
      <c r="F295" s="352"/>
      <c r="G295" s="352"/>
      <c r="H295" s="352"/>
      <c r="I295" s="352"/>
      <c r="J295" s="352"/>
      <c r="K295" s="352"/>
      <c r="L295" s="352"/>
      <c r="M295" s="352"/>
      <c r="N295" s="353"/>
    </row>
    <row r="296" s="350" customFormat="true" ht="12.75" hidden="false" customHeight="false" outlineLevel="0" collapsed="false">
      <c r="A296" s="353"/>
      <c r="B296" s="352"/>
      <c r="C296" s="352"/>
      <c r="D296" s="352"/>
      <c r="E296" s="352"/>
      <c r="F296" s="352"/>
      <c r="G296" s="352"/>
      <c r="H296" s="352"/>
      <c r="I296" s="352"/>
      <c r="J296" s="352"/>
      <c r="K296" s="352"/>
      <c r="L296" s="352"/>
      <c r="M296" s="352"/>
      <c r="N296" s="353"/>
    </row>
    <row r="297" s="350" customFormat="true" ht="12.75" hidden="false" customHeight="false" outlineLevel="0" collapsed="false">
      <c r="A297" s="353"/>
      <c r="B297" s="352"/>
      <c r="C297" s="352"/>
      <c r="D297" s="352"/>
      <c r="E297" s="352"/>
      <c r="F297" s="352"/>
      <c r="G297" s="352"/>
      <c r="H297" s="352"/>
      <c r="I297" s="352"/>
      <c r="J297" s="352"/>
      <c r="K297" s="352"/>
      <c r="L297" s="352"/>
      <c r="M297" s="352"/>
      <c r="N297" s="353"/>
    </row>
    <row r="298" s="350" customFormat="true" ht="12.75" hidden="false" customHeight="false" outlineLevel="0" collapsed="false">
      <c r="A298" s="353"/>
      <c r="B298" s="352"/>
      <c r="C298" s="352"/>
      <c r="D298" s="352"/>
      <c r="E298" s="352"/>
      <c r="F298" s="352"/>
      <c r="G298" s="352"/>
      <c r="H298" s="352"/>
      <c r="I298" s="352"/>
      <c r="J298" s="352"/>
      <c r="K298" s="352"/>
      <c r="L298" s="352"/>
      <c r="M298" s="352"/>
      <c r="N298" s="353"/>
    </row>
    <row r="299" s="350" customFormat="true" ht="12.75" hidden="false" customHeight="false" outlineLevel="0" collapsed="false">
      <c r="A299" s="353"/>
      <c r="B299" s="352"/>
      <c r="C299" s="352"/>
      <c r="D299" s="352"/>
      <c r="E299" s="352"/>
      <c r="F299" s="352"/>
      <c r="G299" s="352"/>
      <c r="H299" s="352"/>
      <c r="I299" s="352"/>
      <c r="J299" s="352"/>
      <c r="K299" s="352"/>
      <c r="L299" s="352"/>
      <c r="M299" s="352"/>
      <c r="N299" s="353"/>
    </row>
    <row r="300" s="350" customFormat="true" ht="12.75" hidden="false" customHeight="false" outlineLevel="0" collapsed="false">
      <c r="A300" s="353"/>
      <c r="B300" s="352"/>
      <c r="C300" s="352"/>
      <c r="D300" s="352"/>
      <c r="E300" s="352"/>
      <c r="F300" s="352"/>
      <c r="G300" s="352"/>
      <c r="H300" s="352"/>
      <c r="I300" s="352"/>
      <c r="J300" s="352"/>
      <c r="K300" s="352"/>
      <c r="L300" s="352"/>
      <c r="M300" s="352"/>
      <c r="N300" s="353"/>
    </row>
    <row r="301" s="350" customFormat="true" ht="12.75" hidden="false" customHeight="false" outlineLevel="0" collapsed="false">
      <c r="A301" s="353"/>
      <c r="B301" s="352"/>
      <c r="C301" s="352"/>
      <c r="D301" s="352"/>
      <c r="E301" s="352"/>
      <c r="F301" s="352"/>
      <c r="G301" s="352"/>
      <c r="H301" s="352"/>
      <c r="I301" s="352"/>
      <c r="J301" s="352"/>
      <c r="K301" s="352"/>
      <c r="L301" s="352"/>
      <c r="M301" s="352"/>
      <c r="N301" s="353"/>
    </row>
    <row r="302" s="350" customFormat="true" ht="12.75" hidden="false" customHeight="false" outlineLevel="0" collapsed="false">
      <c r="A302" s="353"/>
      <c r="B302" s="352"/>
      <c r="C302" s="352"/>
      <c r="D302" s="352"/>
      <c r="E302" s="352"/>
      <c r="F302" s="352"/>
      <c r="G302" s="352"/>
      <c r="H302" s="352"/>
      <c r="I302" s="352"/>
      <c r="J302" s="352"/>
      <c r="K302" s="352"/>
      <c r="L302" s="352"/>
      <c r="M302" s="352"/>
      <c r="N302" s="353"/>
    </row>
    <row r="303" s="350" customFormat="true" ht="12.75" hidden="false" customHeight="false" outlineLevel="0" collapsed="false">
      <c r="A303" s="353"/>
      <c r="B303" s="352"/>
      <c r="C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3"/>
    </row>
    <row r="304" s="350" customFormat="true" ht="12.75" hidden="false" customHeight="false" outlineLevel="0" collapsed="false">
      <c r="A304" s="353"/>
      <c r="B304" s="352"/>
      <c r="C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3"/>
    </row>
    <row r="305" s="350" customFormat="true" ht="12.75" hidden="false" customHeight="false" outlineLevel="0" collapsed="false">
      <c r="A305" s="353"/>
      <c r="B305" s="352"/>
      <c r="C305" s="352"/>
      <c r="D305" s="352"/>
      <c r="E305" s="352"/>
      <c r="F305" s="352"/>
      <c r="G305" s="352"/>
      <c r="H305" s="352"/>
      <c r="I305" s="352"/>
      <c r="J305" s="352"/>
      <c r="K305" s="352"/>
      <c r="L305" s="352"/>
      <c r="M305" s="352"/>
      <c r="N305" s="353"/>
    </row>
    <row r="306" s="350" customFormat="true" ht="12.75" hidden="false" customHeight="false" outlineLevel="0" collapsed="false">
      <c r="A306" s="353"/>
      <c r="B306" s="352"/>
      <c r="C306" s="352"/>
      <c r="D306" s="352"/>
      <c r="E306" s="352"/>
      <c r="F306" s="352"/>
      <c r="G306" s="352"/>
      <c r="H306" s="352"/>
      <c r="I306" s="352"/>
      <c r="J306" s="352"/>
      <c r="K306" s="352"/>
      <c r="L306" s="352"/>
      <c r="M306" s="352"/>
      <c r="N306" s="353"/>
    </row>
    <row r="307" s="350" customFormat="true" ht="12.75" hidden="false" customHeight="false" outlineLevel="0" collapsed="false">
      <c r="A307" s="353"/>
      <c r="B307" s="352"/>
      <c r="C307" s="352"/>
      <c r="D307" s="352"/>
      <c r="E307" s="352"/>
      <c r="F307" s="352"/>
      <c r="G307" s="352"/>
      <c r="H307" s="352"/>
      <c r="I307" s="352"/>
      <c r="J307" s="352"/>
      <c r="K307" s="352"/>
      <c r="L307" s="352"/>
      <c r="M307" s="352"/>
      <c r="N307" s="353"/>
    </row>
    <row r="308" s="350" customFormat="true" ht="12.75" hidden="false" customHeight="false" outlineLevel="0" collapsed="false">
      <c r="A308" s="353"/>
      <c r="B308" s="352"/>
      <c r="C308" s="352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3"/>
    </row>
    <row r="309" s="350" customFormat="true" ht="12.75" hidden="false" customHeight="false" outlineLevel="0" collapsed="false">
      <c r="A309" s="353"/>
      <c r="B309" s="352"/>
      <c r="C309" s="352"/>
      <c r="D309" s="352"/>
      <c r="E309" s="352"/>
      <c r="F309" s="352"/>
      <c r="G309" s="352"/>
      <c r="H309" s="352"/>
      <c r="I309" s="352"/>
      <c r="J309" s="352"/>
      <c r="K309" s="352"/>
      <c r="L309" s="352"/>
      <c r="M309" s="352"/>
      <c r="N309" s="353"/>
    </row>
    <row r="310" s="350" customFormat="true" ht="12.75" hidden="false" customHeight="false" outlineLevel="0" collapsed="false">
      <c r="A310" s="353"/>
      <c r="B310" s="352"/>
      <c r="C310" s="352"/>
      <c r="D310" s="352"/>
      <c r="E310" s="352"/>
      <c r="F310" s="352"/>
      <c r="G310" s="352"/>
      <c r="H310" s="352"/>
      <c r="I310" s="352"/>
      <c r="J310" s="352"/>
      <c r="K310" s="352"/>
      <c r="L310" s="352"/>
      <c r="M310" s="352"/>
      <c r="N310" s="353"/>
    </row>
    <row r="311" s="350" customFormat="true" ht="12.75" hidden="false" customHeight="false" outlineLevel="0" collapsed="false">
      <c r="A311" s="353"/>
      <c r="B311" s="352"/>
      <c r="C311" s="352"/>
      <c r="D311" s="352"/>
      <c r="E311" s="352"/>
      <c r="F311" s="352"/>
      <c r="G311" s="352"/>
      <c r="H311" s="352"/>
      <c r="I311" s="352"/>
      <c r="J311" s="352"/>
      <c r="K311" s="352"/>
      <c r="L311" s="352"/>
      <c r="M311" s="352"/>
      <c r="N311" s="353"/>
    </row>
    <row r="312" s="350" customFormat="true" ht="12.75" hidden="false" customHeight="false" outlineLevel="0" collapsed="false">
      <c r="A312" s="353"/>
      <c r="B312" s="352"/>
      <c r="C312" s="352"/>
      <c r="D312" s="352"/>
      <c r="E312" s="352"/>
      <c r="F312" s="352"/>
      <c r="G312" s="352"/>
      <c r="H312" s="352"/>
      <c r="I312" s="352"/>
      <c r="J312" s="352"/>
      <c r="K312" s="352"/>
      <c r="L312" s="352"/>
      <c r="M312" s="352"/>
      <c r="N312" s="353"/>
    </row>
    <row r="313" s="350" customFormat="true" ht="12.75" hidden="false" customHeight="false" outlineLevel="0" collapsed="false">
      <c r="A313" s="353"/>
      <c r="B313" s="352"/>
      <c r="C313" s="352"/>
      <c r="D313" s="352"/>
      <c r="E313" s="352"/>
      <c r="F313" s="352"/>
      <c r="G313" s="352"/>
      <c r="H313" s="352"/>
      <c r="I313" s="352"/>
      <c r="J313" s="352"/>
      <c r="K313" s="352"/>
      <c r="L313" s="352"/>
      <c r="M313" s="352"/>
      <c r="N313" s="353"/>
    </row>
    <row r="314" s="350" customFormat="true" ht="12.75" hidden="false" customHeight="false" outlineLevel="0" collapsed="false">
      <c r="A314" s="353"/>
      <c r="B314" s="352"/>
      <c r="C314" s="352"/>
      <c r="D314" s="352"/>
      <c r="E314" s="352"/>
      <c r="F314" s="352"/>
      <c r="G314" s="352"/>
      <c r="H314" s="352"/>
      <c r="I314" s="352"/>
      <c r="J314" s="352"/>
      <c r="K314" s="352"/>
      <c r="L314" s="352"/>
      <c r="M314" s="352"/>
      <c r="N314" s="353"/>
    </row>
    <row r="315" s="350" customFormat="true" ht="12.75" hidden="false" customHeight="false" outlineLevel="0" collapsed="false">
      <c r="A315" s="353"/>
      <c r="B315" s="352"/>
      <c r="C315" s="352"/>
      <c r="D315" s="352"/>
      <c r="E315" s="352"/>
      <c r="F315" s="352"/>
      <c r="G315" s="352"/>
      <c r="H315" s="352"/>
      <c r="I315" s="352"/>
      <c r="J315" s="352"/>
      <c r="K315" s="352"/>
      <c r="L315" s="352"/>
      <c r="M315" s="352"/>
      <c r="N315" s="353"/>
    </row>
  </sheetData>
  <mergeCells count="91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4:C24"/>
    <mergeCell ref="B26:C26"/>
    <mergeCell ref="B27:C27"/>
    <mergeCell ref="B28:C28"/>
    <mergeCell ref="B29:C29"/>
    <mergeCell ref="B34:C34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D81:M81"/>
    <mergeCell ref="A82:C82"/>
    <mergeCell ref="D82:M82"/>
    <mergeCell ref="A83:C83"/>
    <mergeCell ref="D83:M83"/>
    <mergeCell ref="B84:C84"/>
    <mergeCell ref="D84:M84"/>
    <mergeCell ref="B85:C85"/>
    <mergeCell ref="D85:M85"/>
    <mergeCell ref="B86:C86"/>
    <mergeCell ref="D86:M86"/>
    <mergeCell ref="A87:C87"/>
    <mergeCell ref="A88:C88"/>
    <mergeCell ref="A89:C89"/>
    <mergeCell ref="A90:C90"/>
    <mergeCell ref="A91:C91"/>
    <mergeCell ref="A92:C92"/>
    <mergeCell ref="B95:C95"/>
    <mergeCell ref="E95:K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2" min="20" style="0" width="9.14"/>
  </cols>
  <sheetData>
    <row r="1" customFormat="false" ht="25.5" hidden="false" customHeight="true" outlineLevel="0" collapsed="false">
      <c r="A1" s="354" t="str">
        <f aca="false">+Étlap!A2</f>
        <v>14. hét</v>
      </c>
      <c r="B1" s="354"/>
      <c r="C1" s="355" t="s">
        <v>488</v>
      </c>
      <c r="D1" s="355" t="s">
        <v>489</v>
      </c>
      <c r="E1" s="355" t="s">
        <v>490</v>
      </c>
      <c r="F1" s="355" t="s">
        <v>491</v>
      </c>
      <c r="G1" s="355" t="s">
        <v>492</v>
      </c>
      <c r="H1" s="356" t="s">
        <v>493</v>
      </c>
      <c r="I1" s="355" t="s">
        <v>494</v>
      </c>
      <c r="J1" s="357"/>
      <c r="K1" s="358"/>
      <c r="L1" s="358"/>
      <c r="M1" s="358"/>
    </row>
    <row r="2" customFormat="false" ht="12" hidden="false" customHeight="true" outlineLevel="0" collapsed="false">
      <c r="A2" s="359" t="s">
        <v>6</v>
      </c>
      <c r="B2" s="360"/>
      <c r="C2" s="361" t="n">
        <v>235</v>
      </c>
      <c r="D2" s="361" t="n">
        <v>235</v>
      </c>
      <c r="E2" s="361" t="n">
        <v>235</v>
      </c>
      <c r="F2" s="361" t="n">
        <v>235</v>
      </c>
      <c r="G2" s="362" t="n">
        <v>235</v>
      </c>
      <c r="H2" s="363"/>
      <c r="I2" s="364"/>
      <c r="J2" s="365" t="str">
        <f aca="false">A2</f>
        <v>RE1</v>
      </c>
      <c r="K2" s="358"/>
      <c r="L2" s="358"/>
      <c r="M2" s="358" t="n">
        <f aca="false">+C2*Megrendelőlap!D3</f>
        <v>0</v>
      </c>
      <c r="N2" s="358" t="n">
        <f aca="false">+D2*Megrendelőlap!F3</f>
        <v>0</v>
      </c>
      <c r="O2" s="358" t="n">
        <f aca="false">+E2*Megrendelőlap!H3</f>
        <v>0</v>
      </c>
      <c r="P2" s="358" t="n">
        <f aca="false">+F2*Megrendelőlap!J3</f>
        <v>0</v>
      </c>
      <c r="Q2" s="358" t="n">
        <f aca="false">+G2*Megrendelőlap!L3</f>
        <v>0</v>
      </c>
      <c r="R2" s="358" t="n">
        <f aca="false">+H2*Megrendelőlap!N3</f>
        <v>0</v>
      </c>
      <c r="S2" s="358" t="n">
        <f aca="false">+I2*Megrendelőlap!P3</f>
        <v>0</v>
      </c>
    </row>
    <row r="3" customFormat="false" ht="12" hidden="false" customHeight="true" outlineLevel="0" collapsed="false">
      <c r="A3" s="366" t="s">
        <v>12</v>
      </c>
      <c r="B3" s="367"/>
      <c r="C3" s="368" t="n">
        <v>295</v>
      </c>
      <c r="D3" s="368" t="n">
        <v>305</v>
      </c>
      <c r="E3" s="368" t="n">
        <v>260</v>
      </c>
      <c r="F3" s="368" t="n">
        <v>290</v>
      </c>
      <c r="G3" s="369" t="n">
        <v>0</v>
      </c>
      <c r="H3" s="363"/>
      <c r="I3" s="370"/>
      <c r="J3" s="371" t="str">
        <f aca="false">A3</f>
        <v>RE2</v>
      </c>
      <c r="K3" s="358"/>
      <c r="L3" s="358"/>
      <c r="M3" s="358" t="n">
        <f aca="false">+C3*Megrendelőlap!D4</f>
        <v>0</v>
      </c>
      <c r="N3" s="358" t="n">
        <f aca="false">+D3*Megrendelőlap!F4</f>
        <v>0</v>
      </c>
      <c r="O3" s="358" t="n">
        <f aca="false">+E3*Megrendelőlap!H4</f>
        <v>0</v>
      </c>
      <c r="P3" s="358" t="n">
        <f aca="false">+F3*Megrendelőlap!J4</f>
        <v>0</v>
      </c>
      <c r="Q3" s="358" t="n">
        <f aca="false">+G3*Megrendelőlap!L4</f>
        <v>0</v>
      </c>
      <c r="R3" s="358" t="n">
        <f aca="false">+H3*Megrendelőlap!N4</f>
        <v>0</v>
      </c>
      <c r="S3" s="358" t="n">
        <f aca="false">+I3*Megrendelőlap!P4</f>
        <v>0</v>
      </c>
    </row>
    <row r="4" customFormat="false" ht="12" hidden="false" customHeight="true" outlineLevel="0" collapsed="false">
      <c r="A4" s="359" t="s">
        <v>17</v>
      </c>
      <c r="B4" s="367"/>
      <c r="C4" s="368" t="n">
        <v>820</v>
      </c>
      <c r="D4" s="368" t="n">
        <v>730</v>
      </c>
      <c r="E4" s="368" t="n">
        <v>745</v>
      </c>
      <c r="F4" s="368" t="n">
        <v>735</v>
      </c>
      <c r="G4" s="369" t="n">
        <v>0</v>
      </c>
      <c r="H4" s="370"/>
      <c r="I4" s="370"/>
      <c r="J4" s="365" t="str">
        <f aca="false">A4</f>
        <v>A1</v>
      </c>
      <c r="L4" s="358"/>
      <c r="M4" s="358" t="n">
        <f aca="false">+C4*Megrendelőlap!D5</f>
        <v>0</v>
      </c>
      <c r="N4" s="358" t="n">
        <f aca="false">+D4*Megrendelőlap!F5</f>
        <v>0</v>
      </c>
      <c r="O4" s="358" t="n">
        <f aca="false">+E4*Megrendelőlap!H5</f>
        <v>0</v>
      </c>
      <c r="P4" s="358" t="n">
        <f aca="false">+F4*Megrendelőlap!J5</f>
        <v>0</v>
      </c>
      <c r="Q4" s="358" t="n">
        <f aca="false">+G4*Megrendelőlap!L5</f>
        <v>0</v>
      </c>
      <c r="R4" s="358" t="n">
        <f aca="false">+H4*Megrendelőlap!N5</f>
        <v>0</v>
      </c>
      <c r="S4" s="358" t="n">
        <f aca="false">+I4*Megrendelőlap!P5</f>
        <v>0</v>
      </c>
    </row>
    <row r="5" customFormat="false" ht="12" hidden="false" customHeight="true" outlineLevel="0" collapsed="false">
      <c r="A5" s="366" t="s">
        <v>23</v>
      </c>
      <c r="B5" s="367"/>
      <c r="C5" s="368" t="n">
        <v>695</v>
      </c>
      <c r="D5" s="368" t="n">
        <v>745</v>
      </c>
      <c r="E5" s="368" t="n">
        <v>805</v>
      </c>
      <c r="F5" s="368" t="n">
        <v>790</v>
      </c>
      <c r="G5" s="369" t="n">
        <v>780</v>
      </c>
      <c r="H5" s="370"/>
      <c r="I5" s="370"/>
      <c r="J5" s="371" t="str">
        <f aca="false">A5</f>
        <v>A2</v>
      </c>
      <c r="K5" s="372"/>
      <c r="L5" s="358"/>
      <c r="M5" s="358" t="n">
        <f aca="false">+C5*Megrendelőlap!D6</f>
        <v>0</v>
      </c>
      <c r="N5" s="358" t="n">
        <f aca="false">+D5*Megrendelőlap!F6</f>
        <v>0</v>
      </c>
      <c r="O5" s="358" t="n">
        <f aca="false">+E5*Megrendelőlap!H6</f>
        <v>0</v>
      </c>
      <c r="P5" s="358" t="n">
        <f aca="false">+F5*Megrendelőlap!J6</f>
        <v>0</v>
      </c>
      <c r="Q5" s="358" t="n">
        <f aca="false">+G5*Megrendelőlap!L6</f>
        <v>0</v>
      </c>
      <c r="R5" s="358" t="n">
        <f aca="false">+H5*Megrendelőlap!N6</f>
        <v>0</v>
      </c>
      <c r="S5" s="358" t="n">
        <f aca="false">+I5*Megrendelőlap!P6</f>
        <v>0</v>
      </c>
    </row>
    <row r="6" customFormat="false" ht="12" hidden="false" customHeight="true" outlineLevel="0" collapsed="false">
      <c r="A6" s="366" t="s">
        <v>29</v>
      </c>
      <c r="B6" s="367"/>
      <c r="C6" s="368" t="n">
        <v>755</v>
      </c>
      <c r="D6" s="368" t="n">
        <v>760</v>
      </c>
      <c r="E6" s="368" t="n">
        <v>810</v>
      </c>
      <c r="F6" s="368" t="n">
        <v>745</v>
      </c>
      <c r="G6" s="369" t="n">
        <v>0</v>
      </c>
      <c r="H6" s="370"/>
      <c r="I6" s="370"/>
      <c r="J6" s="365" t="str">
        <f aca="false">A6</f>
        <v>A3</v>
      </c>
      <c r="L6" s="358"/>
      <c r="M6" s="358" t="n">
        <f aca="false">+C6*Megrendelőlap!D7</f>
        <v>0</v>
      </c>
      <c r="N6" s="358" t="n">
        <f aca="false">+D6*Megrendelőlap!F7</f>
        <v>0</v>
      </c>
      <c r="O6" s="358" t="n">
        <f aca="false">+E6*Megrendelőlap!H7</f>
        <v>0</v>
      </c>
      <c r="P6" s="358" t="n">
        <f aca="false">+F6*Megrendelőlap!J7</f>
        <v>0</v>
      </c>
      <c r="Q6" s="358" t="n">
        <f aca="false">+G6*Megrendelőlap!L7</f>
        <v>0</v>
      </c>
      <c r="R6" s="358" t="n">
        <f aca="false">+H6*Megrendelőlap!N7</f>
        <v>0</v>
      </c>
      <c r="S6" s="358" t="n">
        <f aca="false">+I6*Megrendelőlap!P7</f>
        <v>0</v>
      </c>
    </row>
    <row r="7" customFormat="false" ht="12" hidden="false" customHeight="true" outlineLevel="0" collapsed="false">
      <c r="A7" s="366" t="s">
        <v>34</v>
      </c>
      <c r="B7" s="367"/>
      <c r="C7" s="368" t="n">
        <v>860</v>
      </c>
      <c r="D7" s="368" t="n">
        <v>880</v>
      </c>
      <c r="E7" s="368" t="n">
        <v>885</v>
      </c>
      <c r="F7" s="368" t="n">
        <v>910</v>
      </c>
      <c r="G7" s="369" t="n">
        <v>1355</v>
      </c>
      <c r="H7" s="370"/>
      <c r="I7" s="370"/>
      <c r="J7" s="371" t="str">
        <f aca="false">A7</f>
        <v>B</v>
      </c>
      <c r="L7" s="358"/>
      <c r="M7" s="358" t="n">
        <f aca="false">+C7*Megrendelőlap!D8</f>
        <v>0</v>
      </c>
      <c r="N7" s="358" t="n">
        <f aca="false">+D7*Megrendelőlap!F8</f>
        <v>0</v>
      </c>
      <c r="O7" s="358" t="n">
        <f aca="false">+E7*Megrendelőlap!H8</f>
        <v>0</v>
      </c>
      <c r="P7" s="358" t="n">
        <f aca="false">+F7*Megrendelőlap!J8</f>
        <v>0</v>
      </c>
      <c r="Q7" s="358" t="n">
        <f aca="false">+G7*Megrendelőlap!L8</f>
        <v>0</v>
      </c>
      <c r="R7" s="358" t="n">
        <f aca="false">+H7*Megrendelőlap!N8</f>
        <v>0</v>
      </c>
      <c r="S7" s="358" t="n">
        <f aca="false">+I7*Megrendelőlap!P8</f>
        <v>0</v>
      </c>
    </row>
    <row r="8" customFormat="false" ht="12" hidden="false" customHeight="true" outlineLevel="0" collapsed="false">
      <c r="A8" s="366" t="s">
        <v>41</v>
      </c>
      <c r="B8" s="367"/>
      <c r="C8" s="368" t="n">
        <v>1720</v>
      </c>
      <c r="D8" s="368" t="n">
        <v>1715</v>
      </c>
      <c r="E8" s="368" t="n">
        <v>1620</v>
      </c>
      <c r="F8" s="368" t="n">
        <v>1715</v>
      </c>
      <c r="G8" s="369" t="n">
        <v>0</v>
      </c>
      <c r="H8" s="370"/>
      <c r="I8" s="370"/>
      <c r="J8" s="365" t="str">
        <f aca="false">A8</f>
        <v>C</v>
      </c>
      <c r="L8" s="358"/>
      <c r="M8" s="358" t="n">
        <f aca="false">+C8*Megrendelőlap!D9</f>
        <v>0</v>
      </c>
      <c r="N8" s="358" t="n">
        <f aca="false">+D8*Megrendelőlap!F9</f>
        <v>0</v>
      </c>
      <c r="O8" s="358" t="n">
        <f aca="false">+E8*Megrendelőlap!H9</f>
        <v>0</v>
      </c>
      <c r="P8" s="358" t="n">
        <f aca="false">+F8*Megrendelőlap!J9</f>
        <v>0</v>
      </c>
      <c r="Q8" s="358" t="n">
        <f aca="false">+G8*Megrendelőlap!L9</f>
        <v>0</v>
      </c>
      <c r="R8" s="358" t="n">
        <f aca="false">+H8*Megrendelőlap!N9</f>
        <v>0</v>
      </c>
      <c r="S8" s="358" t="n">
        <f aca="false">+I8*Megrendelőlap!P9</f>
        <v>0</v>
      </c>
    </row>
    <row r="9" customFormat="false" ht="12" hidden="false" customHeight="true" outlineLevel="0" collapsed="false">
      <c r="A9" s="366" t="s">
        <v>47</v>
      </c>
      <c r="B9" s="367"/>
      <c r="C9" s="368" t="n">
        <v>765</v>
      </c>
      <c r="D9" s="368" t="n">
        <v>750</v>
      </c>
      <c r="E9" s="368" t="n">
        <v>805</v>
      </c>
      <c r="F9" s="368" t="n">
        <v>760</v>
      </c>
      <c r="G9" s="369" t="n">
        <v>0</v>
      </c>
      <c r="H9" s="370"/>
      <c r="I9" s="370"/>
      <c r="J9" s="371" t="str">
        <f aca="false">A9</f>
        <v>D</v>
      </c>
      <c r="K9" s="373"/>
      <c r="L9" s="358"/>
      <c r="M9" s="358" t="n">
        <f aca="false">+C9*Megrendelőlap!D10</f>
        <v>0</v>
      </c>
      <c r="N9" s="358" t="n">
        <f aca="false">+D9*Megrendelőlap!F10</f>
        <v>0</v>
      </c>
      <c r="O9" s="358" t="n">
        <f aca="false">+E9*Megrendelőlap!H10</f>
        <v>0</v>
      </c>
      <c r="P9" s="358" t="n">
        <f aca="false">+F9*Megrendelőlap!J10</f>
        <v>0</v>
      </c>
      <c r="Q9" s="358" t="n">
        <f aca="false">+G9*Megrendelőlap!L10</f>
        <v>0</v>
      </c>
      <c r="R9" s="358" t="n">
        <f aca="false">+H9*Megrendelőlap!N10</f>
        <v>0</v>
      </c>
      <c r="S9" s="358" t="n">
        <f aca="false">+I9*Megrendelőlap!P10</f>
        <v>0</v>
      </c>
    </row>
    <row r="10" customFormat="false" ht="12" hidden="false" customHeight="true" outlineLevel="0" collapsed="false">
      <c r="A10" s="366" t="s">
        <v>495</v>
      </c>
      <c r="B10" s="367"/>
      <c r="C10" s="368" t="n">
        <v>1545</v>
      </c>
      <c r="D10" s="368" t="n">
        <v>1505</v>
      </c>
      <c r="E10" s="368" t="n">
        <v>1490</v>
      </c>
      <c r="F10" s="368" t="n">
        <v>1605</v>
      </c>
      <c r="G10" s="369" t="n">
        <v>0</v>
      </c>
      <c r="H10" s="370"/>
      <c r="I10" s="370"/>
      <c r="J10" s="365" t="str">
        <f aca="false">A10</f>
        <v>E1</v>
      </c>
      <c r="L10" s="358"/>
      <c r="M10" s="358" t="n">
        <f aca="false">+C10*Megrendelőlap!D11</f>
        <v>0</v>
      </c>
      <c r="N10" s="358" t="n">
        <f aca="false">+D10*Megrendelőlap!F11</f>
        <v>0</v>
      </c>
      <c r="O10" s="358" t="n">
        <f aca="false">+E10*Megrendelőlap!H11</f>
        <v>0</v>
      </c>
      <c r="P10" s="358" t="n">
        <f aca="false">+F10*Megrendelőlap!J11</f>
        <v>0</v>
      </c>
      <c r="Q10" s="358" t="n">
        <f aca="false">+G10*Megrendelőlap!L11</f>
        <v>0</v>
      </c>
      <c r="R10" s="358" t="n">
        <f aca="false">+H10*Megrendelőlap!N11</f>
        <v>0</v>
      </c>
      <c r="S10" s="358" t="n">
        <f aca="false">+I10*Megrendelőlap!P11</f>
        <v>0</v>
      </c>
    </row>
    <row r="11" customFormat="false" ht="12" hidden="false" customHeight="true" outlineLevel="0" collapsed="false">
      <c r="A11" s="366" t="s">
        <v>496</v>
      </c>
      <c r="B11" s="367"/>
      <c r="C11" s="374"/>
      <c r="D11" s="368" t="n">
        <v>1515</v>
      </c>
      <c r="E11" s="368" t="n">
        <v>1510</v>
      </c>
      <c r="F11" s="368" t="n">
        <v>1705</v>
      </c>
      <c r="G11" s="369" t="n">
        <v>0</v>
      </c>
      <c r="H11" s="370"/>
      <c r="I11" s="370"/>
      <c r="J11" s="371" t="str">
        <f aca="false">A11</f>
        <v>E2</v>
      </c>
      <c r="L11" s="358"/>
      <c r="M11" s="358" t="n">
        <f aca="false">+C11*Megrendelőlap!D12</f>
        <v>0</v>
      </c>
      <c r="N11" s="358" t="n">
        <f aca="false">+D11*Megrendelőlap!F12</f>
        <v>0</v>
      </c>
      <c r="O11" s="358" t="n">
        <f aca="false">+E11*Megrendelőlap!H12</f>
        <v>0</v>
      </c>
      <c r="P11" s="358" t="n">
        <f aca="false">+F11*Megrendelőlap!J12</f>
        <v>0</v>
      </c>
      <c r="Q11" s="358" t="n">
        <f aca="false">+G11*Megrendelőlap!L12</f>
        <v>0</v>
      </c>
      <c r="R11" s="358" t="n">
        <f aca="false">+H11*Megrendelőlap!N12</f>
        <v>0</v>
      </c>
      <c r="S11" s="358" t="n">
        <f aca="false">+I11*Megrendelőlap!P12</f>
        <v>0</v>
      </c>
    </row>
    <row r="12" customFormat="false" ht="12" hidden="false" customHeight="true" outlineLevel="0" collapsed="false">
      <c r="A12" s="366" t="s">
        <v>497</v>
      </c>
      <c r="B12" s="367"/>
      <c r="C12" s="368" t="n">
        <v>1490</v>
      </c>
      <c r="D12" s="368" t="n">
        <v>1475</v>
      </c>
      <c r="E12" s="368" t="n">
        <v>1505</v>
      </c>
      <c r="F12" s="368" t="n">
        <v>1490</v>
      </c>
      <c r="G12" s="369" t="n">
        <v>0</v>
      </c>
      <c r="H12" s="370"/>
      <c r="I12" s="370"/>
      <c r="J12" s="365" t="str">
        <f aca="false">A12</f>
        <v>F1</v>
      </c>
      <c r="L12" s="358"/>
      <c r="M12" s="358" t="n">
        <f aca="false">+C12*Megrendelőlap!D13</f>
        <v>0</v>
      </c>
      <c r="N12" s="358" t="n">
        <f aca="false">+D12*Megrendelőlap!F13</f>
        <v>0</v>
      </c>
      <c r="O12" s="358" t="n">
        <f aca="false">+E12*Megrendelőlap!H13</f>
        <v>0</v>
      </c>
      <c r="P12" s="358" t="n">
        <f aca="false">+F12*Megrendelőlap!J13</f>
        <v>0</v>
      </c>
      <c r="Q12" s="358" t="n">
        <f aca="false">+G12*Megrendelőlap!L13</f>
        <v>0</v>
      </c>
      <c r="R12" s="358" t="n">
        <f aca="false">+H12*Megrendelőlap!N13</f>
        <v>0</v>
      </c>
      <c r="S12" s="358" t="n">
        <f aca="false">+I12*Megrendelőlap!P13</f>
        <v>0</v>
      </c>
    </row>
    <row r="13" customFormat="false" ht="12" hidden="false" customHeight="true" outlineLevel="0" collapsed="false">
      <c r="A13" s="366" t="s">
        <v>498</v>
      </c>
      <c r="B13" s="367"/>
      <c r="C13" s="368" t="n">
        <v>1505</v>
      </c>
      <c r="D13" s="368" t="n">
        <v>1490</v>
      </c>
      <c r="E13" s="368" t="n">
        <v>1510</v>
      </c>
      <c r="F13" s="368" t="n">
        <v>1515</v>
      </c>
      <c r="G13" s="369" t="n">
        <v>0</v>
      </c>
      <c r="H13" s="370"/>
      <c r="I13" s="370"/>
      <c r="J13" s="371" t="str">
        <f aca="false">A13</f>
        <v>F2</v>
      </c>
      <c r="L13" s="358"/>
      <c r="M13" s="358" t="n">
        <f aca="false">+C13*Megrendelőlap!D14</f>
        <v>0</v>
      </c>
      <c r="N13" s="358" t="n">
        <f aca="false">+D13*Megrendelőlap!F14</f>
        <v>0</v>
      </c>
      <c r="O13" s="358" t="n">
        <f aca="false">+E13*Megrendelőlap!H14</f>
        <v>0</v>
      </c>
      <c r="P13" s="358" t="n">
        <f aca="false">+F13*Megrendelőlap!J14</f>
        <v>0</v>
      </c>
      <c r="Q13" s="358" t="n">
        <f aca="false">+G13*Megrendelőlap!L14</f>
        <v>0</v>
      </c>
      <c r="R13" s="358" t="n">
        <f aca="false">+H13*Megrendelőlap!N14</f>
        <v>0</v>
      </c>
      <c r="S13" s="358" t="n">
        <f aca="false">+I13*Megrendelőlap!P14</f>
        <v>0</v>
      </c>
    </row>
    <row r="14" customFormat="false" ht="12" hidden="false" customHeight="true" outlineLevel="0" collapsed="false">
      <c r="A14" s="366" t="s">
        <v>79</v>
      </c>
      <c r="B14" s="367"/>
      <c r="C14" s="368" t="n">
        <v>1520</v>
      </c>
      <c r="D14" s="368" t="n">
        <v>1495</v>
      </c>
      <c r="E14" s="368" t="n">
        <v>1595</v>
      </c>
      <c r="F14" s="368" t="n">
        <v>1435</v>
      </c>
      <c r="G14" s="369" t="n">
        <v>1475</v>
      </c>
      <c r="H14" s="370"/>
      <c r="I14" s="370"/>
      <c r="J14" s="365" t="str">
        <f aca="false">A14</f>
        <v>G</v>
      </c>
      <c r="L14" s="358"/>
      <c r="M14" s="358" t="n">
        <f aca="false">+C14*Megrendelőlap!D15</f>
        <v>0</v>
      </c>
      <c r="N14" s="358" t="n">
        <f aca="false">+D14*Megrendelőlap!F15</f>
        <v>0</v>
      </c>
      <c r="O14" s="358" t="n">
        <f aca="false">+E14*Megrendelőlap!H15</f>
        <v>0</v>
      </c>
      <c r="P14" s="358" t="n">
        <f aca="false">+F14*Megrendelőlap!J15</f>
        <v>0</v>
      </c>
      <c r="Q14" s="358" t="n">
        <f aca="false">+G14*Megrendelőlap!L15</f>
        <v>0</v>
      </c>
      <c r="R14" s="358" t="n">
        <f aca="false">+H14*Megrendelőlap!N15</f>
        <v>0</v>
      </c>
      <c r="S14" s="358" t="n">
        <f aca="false">+I14*Megrendelőlap!P15</f>
        <v>0</v>
      </c>
    </row>
    <row r="15" customFormat="false" ht="12" hidden="false" customHeight="true" outlineLevel="0" collapsed="false">
      <c r="A15" s="366" t="s">
        <v>86</v>
      </c>
      <c r="B15" s="367"/>
      <c r="C15" s="368" t="n">
        <v>1605</v>
      </c>
      <c r="D15" s="368" t="n">
        <v>1560</v>
      </c>
      <c r="E15" s="368" t="n">
        <v>1570</v>
      </c>
      <c r="F15" s="368" t="n">
        <v>1580</v>
      </c>
      <c r="G15" s="369" t="n">
        <v>0</v>
      </c>
      <c r="H15" s="370"/>
      <c r="I15" s="370"/>
      <c r="J15" s="371" t="str">
        <f aca="false">A15</f>
        <v>H1</v>
      </c>
      <c r="L15" s="358"/>
      <c r="M15" s="358" t="n">
        <f aca="false">+C15*Megrendelőlap!D16</f>
        <v>0</v>
      </c>
      <c r="N15" s="358" t="n">
        <f aca="false">+D15*Megrendelőlap!F16</f>
        <v>0</v>
      </c>
      <c r="O15" s="358" t="n">
        <f aca="false">+E15*Megrendelőlap!H16</f>
        <v>0</v>
      </c>
      <c r="P15" s="358" t="n">
        <f aca="false">+F15*Megrendelőlap!J16</f>
        <v>0</v>
      </c>
      <c r="Q15" s="358" t="n">
        <f aca="false">+G15*Megrendelőlap!L16</f>
        <v>0</v>
      </c>
      <c r="R15" s="358" t="n">
        <f aca="false">+H15*Megrendelőlap!N16</f>
        <v>0</v>
      </c>
      <c r="S15" s="358" t="n">
        <f aca="false">+I15*Megrendelőlap!P16</f>
        <v>0</v>
      </c>
    </row>
    <row r="16" customFormat="false" ht="12" hidden="false" customHeight="true" outlineLevel="0" collapsed="false">
      <c r="A16" s="366" t="s">
        <v>92</v>
      </c>
      <c r="B16" s="367"/>
      <c r="C16" s="368" t="n">
        <v>1650</v>
      </c>
      <c r="D16" s="368" t="n">
        <v>1690</v>
      </c>
      <c r="E16" s="368" t="n">
        <v>1650</v>
      </c>
      <c r="F16" s="368" t="n">
        <v>1705</v>
      </c>
      <c r="G16" s="369" t="n">
        <v>0</v>
      </c>
      <c r="H16" s="370"/>
      <c r="I16" s="370"/>
      <c r="J16" s="365" t="str">
        <f aca="false">A16</f>
        <v>H2</v>
      </c>
      <c r="L16" s="358"/>
      <c r="M16" s="358"/>
      <c r="N16" s="358"/>
      <c r="O16" s="358"/>
      <c r="P16" s="358"/>
      <c r="Q16" s="358"/>
      <c r="R16" s="358"/>
      <c r="S16" s="358"/>
    </row>
    <row r="17" customFormat="false" ht="12" hidden="false" customHeight="true" outlineLevel="0" collapsed="false">
      <c r="A17" s="366" t="s">
        <v>98</v>
      </c>
      <c r="B17" s="367"/>
      <c r="C17" s="368" t="n">
        <v>2095</v>
      </c>
      <c r="D17" s="368" t="n">
        <v>2245</v>
      </c>
      <c r="E17" s="368" t="n">
        <v>2065</v>
      </c>
      <c r="F17" s="368" t="n">
        <v>1940</v>
      </c>
      <c r="G17" s="369" t="n">
        <v>0</v>
      </c>
      <c r="H17" s="370"/>
      <c r="I17" s="370"/>
      <c r="J17" s="371" t="str">
        <f aca="false">A17</f>
        <v>H3</v>
      </c>
      <c r="L17" s="358"/>
      <c r="M17" s="358"/>
      <c r="N17" s="358"/>
      <c r="O17" s="358"/>
      <c r="P17" s="358"/>
      <c r="Q17" s="358"/>
      <c r="R17" s="358"/>
      <c r="S17" s="358"/>
    </row>
    <row r="18" customFormat="false" ht="12" hidden="false" customHeight="true" outlineLevel="0" collapsed="false">
      <c r="A18" s="366" t="s">
        <v>104</v>
      </c>
      <c r="B18" s="367"/>
      <c r="C18" s="368" t="n">
        <v>1665</v>
      </c>
      <c r="D18" s="368" t="n">
        <v>1725</v>
      </c>
      <c r="E18" s="368" t="n">
        <v>1665</v>
      </c>
      <c r="F18" s="368" t="n">
        <v>1740</v>
      </c>
      <c r="G18" s="369" t="n">
        <v>0</v>
      </c>
      <c r="H18" s="370"/>
      <c r="I18" s="370"/>
      <c r="J18" s="365" t="str">
        <f aca="false">A18</f>
        <v>I</v>
      </c>
      <c r="L18" s="358"/>
      <c r="M18" s="358" t="n">
        <f aca="false">+C18*Megrendelőlap!D18</f>
        <v>0</v>
      </c>
      <c r="N18" s="358" t="n">
        <f aca="false">+D18*Megrendelőlap!F18</f>
        <v>0</v>
      </c>
      <c r="O18" s="358" t="n">
        <f aca="false">+E18*Megrendelőlap!H18</f>
        <v>0</v>
      </c>
      <c r="P18" s="358" t="n">
        <f aca="false">+F18*Megrendelőlap!J18</f>
        <v>0</v>
      </c>
      <c r="Q18" s="358" t="n">
        <f aca="false">+G18*Megrendelőlap!L18</f>
        <v>0</v>
      </c>
      <c r="R18" s="358" t="n">
        <f aca="false">+H18*Megrendelőlap!N18</f>
        <v>0</v>
      </c>
      <c r="S18" s="358" t="n">
        <f aca="false">+I18*Megrendelőlap!P18</f>
        <v>0</v>
      </c>
    </row>
    <row r="19" customFormat="false" ht="12" hidden="false" customHeight="true" outlineLevel="0" collapsed="false">
      <c r="A19" s="366" t="s">
        <v>110</v>
      </c>
      <c r="B19" s="367"/>
      <c r="C19" s="368" t="n">
        <v>1720</v>
      </c>
      <c r="D19" s="368" t="n">
        <v>1820</v>
      </c>
      <c r="E19" s="368" t="n">
        <v>1690</v>
      </c>
      <c r="F19" s="368" t="n">
        <v>1710</v>
      </c>
      <c r="G19" s="369" t="n">
        <v>0</v>
      </c>
      <c r="H19" s="370"/>
      <c r="I19" s="370"/>
      <c r="J19" s="371" t="str">
        <f aca="false">A19</f>
        <v>J</v>
      </c>
      <c r="L19" s="358"/>
      <c r="M19" s="358" t="n">
        <f aca="false">+C19*Megrendelőlap!D19</f>
        <v>0</v>
      </c>
      <c r="N19" s="358" t="n">
        <f aca="false">+D19*Megrendelőlap!F19</f>
        <v>0</v>
      </c>
      <c r="O19" s="358" t="n">
        <f aca="false">+E19*Megrendelőlap!H19</f>
        <v>0</v>
      </c>
      <c r="P19" s="358" t="n">
        <f aca="false">+F19*Megrendelőlap!J19</f>
        <v>0</v>
      </c>
      <c r="Q19" s="358" t="n">
        <f aca="false">+G19*Megrendelőlap!L19</f>
        <v>0</v>
      </c>
      <c r="R19" s="358" t="n">
        <f aca="false">+H19*Megrendelőlap!N19</f>
        <v>0</v>
      </c>
      <c r="S19" s="358" t="n">
        <f aca="false">+I19*Megrendelőlap!P19</f>
        <v>0</v>
      </c>
    </row>
    <row r="20" customFormat="false" ht="12" hidden="false" customHeight="true" outlineLevel="0" collapsed="false">
      <c r="A20" s="366" t="s">
        <v>500</v>
      </c>
      <c r="B20" s="367"/>
      <c r="C20" s="368" t="n">
        <v>1740</v>
      </c>
      <c r="D20" s="368" t="n">
        <v>1790</v>
      </c>
      <c r="E20" s="368" t="n">
        <v>1750</v>
      </c>
      <c r="F20" s="368" t="n">
        <v>1725</v>
      </c>
      <c r="G20" s="369" t="n">
        <v>1765</v>
      </c>
      <c r="H20" s="370"/>
      <c r="I20" s="370"/>
      <c r="J20" s="365" t="str">
        <f aca="false">A20</f>
        <v>K1</v>
      </c>
      <c r="L20" s="358"/>
      <c r="M20" s="358" t="n">
        <f aca="false">+C20*Megrendelőlap!D20</f>
        <v>0</v>
      </c>
      <c r="N20" s="358" t="n">
        <f aca="false">+D20*Megrendelőlap!F20</f>
        <v>0</v>
      </c>
      <c r="O20" s="358" t="n">
        <f aca="false">+E20*Megrendelőlap!H20</f>
        <v>0</v>
      </c>
      <c r="P20" s="358" t="n">
        <f aca="false">+F20*Megrendelőlap!J20</f>
        <v>0</v>
      </c>
      <c r="Q20" s="358" t="n">
        <f aca="false">+G20*Megrendelőlap!L20</f>
        <v>0</v>
      </c>
      <c r="R20" s="358" t="n">
        <f aca="false">+H20*Megrendelőlap!N20</f>
        <v>0</v>
      </c>
      <c r="S20" s="358" t="n">
        <f aca="false">+I20*Megrendelőlap!P20</f>
        <v>0</v>
      </c>
    </row>
    <row r="21" customFormat="false" ht="12" hidden="false" customHeight="true" outlineLevel="0" collapsed="false">
      <c r="A21" s="366" t="s">
        <v>501</v>
      </c>
      <c r="B21" s="367"/>
      <c r="C21" s="368" t="n">
        <v>174</v>
      </c>
      <c r="D21" s="368" t="n">
        <v>1805</v>
      </c>
      <c r="E21" s="368" t="n">
        <v>1740</v>
      </c>
      <c r="F21" s="368" t="n">
        <v>1730</v>
      </c>
      <c r="G21" s="369" t="n">
        <v>1760</v>
      </c>
      <c r="H21" s="370"/>
      <c r="I21" s="370"/>
      <c r="J21" s="371" t="str">
        <f aca="false">A21</f>
        <v>K2</v>
      </c>
      <c r="L21" s="358"/>
      <c r="M21" s="358" t="n">
        <f aca="false">+C21*Megrendelőlap!D21</f>
        <v>0</v>
      </c>
      <c r="N21" s="358" t="n">
        <f aca="false">+D21*Megrendelőlap!F21</f>
        <v>0</v>
      </c>
      <c r="O21" s="358" t="n">
        <f aca="false">+E21*Megrendelőlap!H21</f>
        <v>0</v>
      </c>
      <c r="P21" s="358" t="n">
        <f aca="false">+F21*Megrendelőlap!J21</f>
        <v>0</v>
      </c>
      <c r="Q21" s="358" t="n">
        <f aca="false">+G21*Megrendelőlap!L21</f>
        <v>0</v>
      </c>
      <c r="R21" s="358" t="n">
        <f aca="false">+H21*Megrendelőlap!N21</f>
        <v>0</v>
      </c>
      <c r="S21" s="358" t="n">
        <f aca="false">+I21*Megrendelőlap!P21</f>
        <v>0</v>
      </c>
    </row>
    <row r="22" customFormat="false" ht="12" hidden="false" customHeight="true" outlineLevel="0" collapsed="false">
      <c r="A22" s="366" t="s">
        <v>502</v>
      </c>
      <c r="B22" s="367"/>
      <c r="C22" s="368" t="n">
        <v>1795</v>
      </c>
      <c r="D22" s="368" t="n">
        <v>1790</v>
      </c>
      <c r="E22" s="368" t="n">
        <v>1805</v>
      </c>
      <c r="F22" s="368" t="n">
        <v>1795</v>
      </c>
      <c r="G22" s="369" t="n">
        <v>1790</v>
      </c>
      <c r="H22" s="370"/>
      <c r="I22" s="370"/>
      <c r="J22" s="365" t="str">
        <f aca="false">A22</f>
        <v>L1</v>
      </c>
      <c r="L22" s="358"/>
      <c r="M22" s="358" t="n">
        <f aca="false">+C22*Megrendelőlap!D22</f>
        <v>0</v>
      </c>
      <c r="N22" s="358" t="n">
        <f aca="false">+D22*Megrendelőlap!F22</f>
        <v>0</v>
      </c>
      <c r="O22" s="358" t="n">
        <f aca="false">+E22*Megrendelőlap!H22</f>
        <v>0</v>
      </c>
      <c r="P22" s="358" t="n">
        <f aca="false">+F22*Megrendelőlap!J22</f>
        <v>0</v>
      </c>
      <c r="Q22" s="358" t="n">
        <f aca="false">+G22*Megrendelőlap!L22</f>
        <v>0</v>
      </c>
      <c r="R22" s="358" t="n">
        <f aca="false">+H22*Megrendelőlap!N22</f>
        <v>0</v>
      </c>
      <c r="S22" s="358" t="n">
        <f aca="false">+I22*Megrendelőlap!P22</f>
        <v>0</v>
      </c>
    </row>
    <row r="23" customFormat="false" ht="12" hidden="false" customHeight="true" outlineLevel="0" collapsed="false">
      <c r="A23" s="366" t="s">
        <v>503</v>
      </c>
      <c r="B23" s="367"/>
      <c r="C23" s="368" t="n">
        <v>1805</v>
      </c>
      <c r="D23" s="368" t="n">
        <v>1795</v>
      </c>
      <c r="E23" s="368" t="n">
        <v>1810</v>
      </c>
      <c r="F23" s="368" t="n">
        <v>1790</v>
      </c>
      <c r="G23" s="369" t="n">
        <v>1830</v>
      </c>
      <c r="H23" s="370"/>
      <c r="I23" s="370"/>
      <c r="J23" s="371" t="str">
        <f aca="false">A23</f>
        <v>L2</v>
      </c>
      <c r="L23" s="358"/>
      <c r="M23" s="358" t="n">
        <f aca="false">+C23*Megrendelőlap!D23</f>
        <v>0</v>
      </c>
      <c r="N23" s="358" t="n">
        <f aca="false">+D23*Megrendelőlap!F23</f>
        <v>0</v>
      </c>
      <c r="O23" s="358" t="n">
        <f aca="false">+E23*Megrendelőlap!H23</f>
        <v>0</v>
      </c>
      <c r="P23" s="358" t="n">
        <f aca="false">+F23*Megrendelőlap!J23</f>
        <v>0</v>
      </c>
      <c r="Q23" s="358" t="n">
        <f aca="false">+G23*Megrendelőlap!L23</f>
        <v>0</v>
      </c>
      <c r="R23" s="358" t="n">
        <f aca="false">+H23*Megrendelőlap!N23</f>
        <v>0</v>
      </c>
      <c r="S23" s="358" t="n">
        <f aca="false">+I23*Megrendelőlap!P23</f>
        <v>0</v>
      </c>
    </row>
    <row r="24" customFormat="false" ht="12" hidden="false" customHeight="true" outlineLevel="0" collapsed="false">
      <c r="A24" s="366" t="s">
        <v>504</v>
      </c>
      <c r="B24" s="367"/>
      <c r="C24" s="368" t="n">
        <v>1825</v>
      </c>
      <c r="D24" s="368" t="n">
        <v>1785</v>
      </c>
      <c r="E24" s="368" t="n">
        <v>1790</v>
      </c>
      <c r="F24" s="368" t="n">
        <v>1770</v>
      </c>
      <c r="G24" s="369" t="n">
        <v>0</v>
      </c>
      <c r="H24" s="370"/>
      <c r="I24" s="370"/>
      <c r="J24" s="365" t="str">
        <f aca="false">A24</f>
        <v>M1</v>
      </c>
      <c r="L24" s="358"/>
      <c r="M24" s="358" t="n">
        <f aca="false">+C24*Megrendelőlap!D24</f>
        <v>0</v>
      </c>
      <c r="N24" s="358" t="n">
        <f aca="false">+D24*Megrendelőlap!F24</f>
        <v>0</v>
      </c>
      <c r="O24" s="358" t="n">
        <f aca="false">+E24*Megrendelőlap!H24</f>
        <v>0</v>
      </c>
      <c r="P24" s="358" t="n">
        <f aca="false">+F24*Megrendelőlap!J24</f>
        <v>0</v>
      </c>
      <c r="Q24" s="358" t="n">
        <f aca="false">+G24*Megrendelőlap!L24</f>
        <v>0</v>
      </c>
      <c r="R24" s="358" t="n">
        <f aca="false">+H24*Megrendelőlap!N24</f>
        <v>0</v>
      </c>
      <c r="S24" s="358" t="n">
        <f aca="false">+I24*Megrendelőlap!P24</f>
        <v>0</v>
      </c>
    </row>
    <row r="25" customFormat="false" ht="12" hidden="false" customHeight="true" outlineLevel="0" collapsed="false">
      <c r="A25" s="366" t="s">
        <v>505</v>
      </c>
      <c r="B25" s="367"/>
      <c r="C25" s="368" t="n">
        <v>1805</v>
      </c>
      <c r="D25" s="368" t="n">
        <v>1780</v>
      </c>
      <c r="E25" s="368" t="n">
        <v>1805</v>
      </c>
      <c r="F25" s="368" t="n">
        <v>1810</v>
      </c>
      <c r="G25" s="369" t="n">
        <v>0</v>
      </c>
      <c r="H25" s="370"/>
      <c r="I25" s="370"/>
      <c r="J25" s="371" t="str">
        <f aca="false">A25</f>
        <v>M2</v>
      </c>
      <c r="L25" s="358"/>
      <c r="M25" s="358" t="n">
        <f aca="false">+C25*Megrendelőlap!D25</f>
        <v>0</v>
      </c>
      <c r="N25" s="358" t="n">
        <f aca="false">+D25*Megrendelőlap!F25</f>
        <v>0</v>
      </c>
      <c r="O25" s="358" t="n">
        <f aca="false">+E25*Megrendelőlap!H25</f>
        <v>0</v>
      </c>
      <c r="P25" s="358" t="n">
        <f aca="false">+F25*Megrendelőlap!J25</f>
        <v>0</v>
      </c>
      <c r="Q25" s="358" t="n">
        <f aca="false">+G25*Megrendelőlap!L25</f>
        <v>0</v>
      </c>
      <c r="R25" s="358" t="n">
        <f aca="false">+H25*Megrendelőlap!N25</f>
        <v>0</v>
      </c>
      <c r="S25" s="358" t="n">
        <f aca="false">+I25*Megrendelőlap!P25</f>
        <v>0</v>
      </c>
    </row>
    <row r="26" customFormat="false" ht="12" hidden="false" customHeight="true" outlineLevel="0" collapsed="false">
      <c r="A26" s="366" t="s">
        <v>157</v>
      </c>
      <c r="B26" s="367"/>
      <c r="C26" s="368" t="n">
        <v>1880</v>
      </c>
      <c r="D26" s="368" t="n">
        <v>1810</v>
      </c>
      <c r="E26" s="368" t="n">
        <v>1970</v>
      </c>
      <c r="F26" s="368" t="n">
        <v>1860</v>
      </c>
      <c r="G26" s="369" t="n">
        <v>0</v>
      </c>
      <c r="H26" s="370"/>
      <c r="I26" s="370"/>
      <c r="J26" s="365" t="str">
        <f aca="false">A26</f>
        <v>N</v>
      </c>
      <c r="L26" s="358"/>
      <c r="M26" s="358" t="n">
        <f aca="false">+C26*Megrendelőlap!D26</f>
        <v>0</v>
      </c>
      <c r="N26" s="358" t="n">
        <f aca="false">+D26*Megrendelőlap!F26</f>
        <v>0</v>
      </c>
      <c r="O26" s="358" t="n">
        <f aca="false">+E26*Megrendelőlap!H26</f>
        <v>0</v>
      </c>
      <c r="P26" s="358" t="n">
        <f aca="false">+F26*Megrendelőlap!J26</f>
        <v>0</v>
      </c>
      <c r="Q26" s="358" t="n">
        <f aca="false">+G26*Megrendelőlap!L26</f>
        <v>0</v>
      </c>
      <c r="R26" s="358" t="n">
        <f aca="false">+H26*Megrendelőlap!N26</f>
        <v>0</v>
      </c>
      <c r="S26" s="358" t="n">
        <f aca="false">+I26*Megrendelőlap!P26</f>
        <v>0</v>
      </c>
    </row>
    <row r="27" customFormat="false" ht="12" hidden="false" customHeight="true" outlineLevel="0" collapsed="false">
      <c r="A27" s="366" t="s">
        <v>506</v>
      </c>
      <c r="B27" s="367"/>
      <c r="C27" s="368" t="n">
        <v>1850</v>
      </c>
      <c r="D27" s="368" t="n">
        <v>1965</v>
      </c>
      <c r="E27" s="368" t="n">
        <v>1920</v>
      </c>
      <c r="F27" s="368" t="n">
        <v>1905</v>
      </c>
      <c r="G27" s="369" t="n">
        <v>0</v>
      </c>
      <c r="H27" s="370"/>
      <c r="I27" s="370"/>
      <c r="J27" s="371" t="str">
        <f aca="false">A27</f>
        <v>O1</v>
      </c>
      <c r="L27" s="358"/>
      <c r="M27" s="358" t="n">
        <f aca="false">+C27*Megrendelőlap!D27</f>
        <v>0</v>
      </c>
      <c r="N27" s="358" t="n">
        <f aca="false">+D27*Megrendelőlap!F27</f>
        <v>0</v>
      </c>
      <c r="O27" s="358" t="n">
        <f aca="false">+E27*Megrendelőlap!H27</f>
        <v>0</v>
      </c>
      <c r="P27" s="358" t="n">
        <f aca="false">+F27*Megrendelőlap!J27</f>
        <v>0</v>
      </c>
      <c r="Q27" s="358" t="n">
        <f aca="false">+G27*Megrendelőlap!L27</f>
        <v>0</v>
      </c>
      <c r="R27" s="358" t="n">
        <f aca="false">+H27*Megrendelőlap!N27</f>
        <v>0</v>
      </c>
      <c r="S27" s="358" t="n">
        <f aca="false">+I27*Megrendelőlap!P27</f>
        <v>0</v>
      </c>
    </row>
    <row r="28" customFormat="false" ht="12" hidden="false" customHeight="true" outlineLevel="0" collapsed="false">
      <c r="A28" s="375" t="s">
        <v>508</v>
      </c>
      <c r="B28" s="376"/>
      <c r="C28" s="377" t="n">
        <v>1875</v>
      </c>
      <c r="D28" s="377" t="n">
        <v>1950</v>
      </c>
      <c r="E28" s="377" t="n">
        <v>1875</v>
      </c>
      <c r="F28" s="377" t="n">
        <v>2025</v>
      </c>
      <c r="G28" s="378" t="n">
        <v>0</v>
      </c>
      <c r="H28" s="379"/>
      <c r="I28" s="379"/>
      <c r="J28" s="365" t="str">
        <f aca="false">A28</f>
        <v>O2</v>
      </c>
      <c r="L28" s="358"/>
      <c r="M28" s="358" t="n">
        <f aca="false">+C28*Megrendelőlap!D28</f>
        <v>0</v>
      </c>
      <c r="N28" s="358" t="n">
        <f aca="false">+D28*Megrendelőlap!F28</f>
        <v>0</v>
      </c>
      <c r="O28" s="358" t="n">
        <f aca="false">+E28*Megrendelőlap!H28</f>
        <v>0</v>
      </c>
      <c r="P28" s="358" t="n">
        <f aca="false">+F28*Megrendelőlap!J28</f>
        <v>0</v>
      </c>
      <c r="Q28" s="358" t="n">
        <f aca="false">+G28*Megrendelőlap!L28</f>
        <v>0</v>
      </c>
      <c r="R28" s="358" t="n">
        <f aca="false">+H28*Megrendelőlap!N28</f>
        <v>0</v>
      </c>
      <c r="S28" s="358" t="n">
        <f aca="false">+I28*Megrendelőlap!P28</f>
        <v>0</v>
      </c>
    </row>
    <row r="29" customFormat="false" ht="12" hidden="false" customHeight="true" outlineLevel="0" collapsed="false">
      <c r="A29" s="359" t="s">
        <v>182</v>
      </c>
      <c r="B29" s="380" t="n">
        <v>5400</v>
      </c>
      <c r="C29" s="361" t="n">
        <v>1615</v>
      </c>
      <c r="D29" s="361" t="n">
        <v>1485</v>
      </c>
      <c r="E29" s="361" t="n">
        <v>1610</v>
      </c>
      <c r="F29" s="361" t="n">
        <v>1530</v>
      </c>
      <c r="G29" s="362" t="n">
        <v>1350</v>
      </c>
      <c r="H29" s="370"/>
      <c r="I29" s="370"/>
      <c r="J29" s="371" t="str">
        <f aca="false">A29</f>
        <v>PN</v>
      </c>
      <c r="L29" s="358" t="n">
        <f aca="false">+B29*Megrendelőlap!C30</f>
        <v>0</v>
      </c>
      <c r="M29" s="358" t="n">
        <f aca="false">+C29*Megrendelőlap!D30</f>
        <v>0</v>
      </c>
      <c r="N29" s="358" t="n">
        <f aca="false">+D29*Megrendelőlap!F30</f>
        <v>0</v>
      </c>
      <c r="O29" s="358" t="n">
        <f aca="false">+E29*Megrendelőlap!H30</f>
        <v>0</v>
      </c>
      <c r="P29" s="358" t="n">
        <f aca="false">+F29*Megrendelőlap!J30</f>
        <v>0</v>
      </c>
      <c r="Q29" s="358" t="n">
        <f aca="false">+G29*Megrendelőlap!L30</f>
        <v>0</v>
      </c>
      <c r="R29" s="358" t="n">
        <f aca="false">+H29*Megrendelőlap!N30</f>
        <v>0</v>
      </c>
      <c r="S29" s="358" t="n">
        <f aca="false">+I29*Megrendelőlap!P30</f>
        <v>0</v>
      </c>
    </row>
    <row r="30" customFormat="false" ht="12" hidden="false" customHeight="true" outlineLevel="0" collapsed="false">
      <c r="A30" s="366" t="s">
        <v>188</v>
      </c>
      <c r="B30" s="381" t="n">
        <v>6440</v>
      </c>
      <c r="C30" s="368" t="n">
        <v>1955</v>
      </c>
      <c r="D30" s="368" t="n">
        <v>1810</v>
      </c>
      <c r="E30" s="368" t="n">
        <v>1915</v>
      </c>
      <c r="F30" s="368" t="n">
        <v>1840</v>
      </c>
      <c r="G30" s="369" t="n">
        <v>1610</v>
      </c>
      <c r="H30" s="370"/>
      <c r="I30" s="370"/>
      <c r="J30" s="365" t="str">
        <f aca="false">A30</f>
        <v>P</v>
      </c>
      <c r="L30" s="358" t="n">
        <f aca="false">+B30*Megrendelőlap!C31</f>
        <v>0</v>
      </c>
      <c r="M30" s="358" t="n">
        <f aca="false">+C30*Megrendelőlap!D31</f>
        <v>0</v>
      </c>
      <c r="N30" s="358" t="n">
        <f aca="false">+D30*Megrendelőlap!F31</f>
        <v>0</v>
      </c>
      <c r="O30" s="358" t="n">
        <f aca="false">+E30*Megrendelőlap!H31</f>
        <v>0</v>
      </c>
      <c r="P30" s="358" t="n">
        <f aca="false">+F30*Megrendelőlap!J31</f>
        <v>0</v>
      </c>
      <c r="Q30" s="358" t="n">
        <f aca="false">+G30*Megrendelőlap!L31</f>
        <v>0</v>
      </c>
      <c r="R30" s="358" t="n">
        <f aca="false">+H30*Megrendelőlap!N31</f>
        <v>0</v>
      </c>
      <c r="S30" s="358" t="n">
        <f aca="false">+I30*Megrendelőlap!P31</f>
        <v>0</v>
      </c>
    </row>
    <row r="31" customFormat="false" ht="12" hidden="false" customHeight="true" outlineLevel="0" collapsed="false">
      <c r="A31" s="366" t="s">
        <v>191</v>
      </c>
      <c r="B31" s="381" t="n">
        <v>7000</v>
      </c>
      <c r="C31" s="368" t="n">
        <v>19758</v>
      </c>
      <c r="D31" s="368" t="n">
        <v>1885</v>
      </c>
      <c r="E31" s="368" t="n">
        <v>2045</v>
      </c>
      <c r="F31" s="368" t="n">
        <v>2015</v>
      </c>
      <c r="G31" s="369" t="n">
        <v>1750</v>
      </c>
      <c r="H31" s="370"/>
      <c r="I31" s="370"/>
      <c r="J31" s="371" t="str">
        <f aca="false">A31</f>
        <v>Q</v>
      </c>
      <c r="L31" s="358" t="n">
        <f aca="false">+B31*Megrendelőlap!C32</f>
        <v>0</v>
      </c>
      <c r="M31" s="358" t="n">
        <f aca="false">+C31*Megrendelőlap!D32</f>
        <v>0</v>
      </c>
      <c r="N31" s="358" t="n">
        <f aca="false">+D31*Megrendelőlap!F32</f>
        <v>0</v>
      </c>
      <c r="O31" s="358" t="n">
        <f aca="false">+E31*Megrendelőlap!H32</f>
        <v>0</v>
      </c>
      <c r="P31" s="358" t="n">
        <f aca="false">+F31*Megrendelőlap!J32</f>
        <v>0</v>
      </c>
      <c r="Q31" s="358" t="n">
        <f aca="false">+G31*Megrendelőlap!L32</f>
        <v>0</v>
      </c>
      <c r="R31" s="358" t="n">
        <f aca="false">+H31*Megrendelőlap!N32</f>
        <v>0</v>
      </c>
      <c r="S31" s="358" t="n">
        <f aca="false">+I31*Megrendelőlap!P32</f>
        <v>0</v>
      </c>
    </row>
    <row r="32" customFormat="false" ht="12" hidden="false" customHeight="true" outlineLevel="0" collapsed="false">
      <c r="A32" s="366" t="s">
        <v>197</v>
      </c>
      <c r="B32" s="381" t="n">
        <v>7880</v>
      </c>
      <c r="C32" s="368" t="n">
        <v>2540</v>
      </c>
      <c r="D32" s="368" t="n">
        <v>2470</v>
      </c>
      <c r="E32" s="368" t="n">
        <v>2295</v>
      </c>
      <c r="F32" s="368" t="n">
        <v>2215</v>
      </c>
      <c r="G32" s="369" t="n">
        <v>1970</v>
      </c>
      <c r="H32" s="370"/>
      <c r="I32" s="370"/>
      <c r="J32" s="365" t="str">
        <f aca="false">A32</f>
        <v>R</v>
      </c>
      <c r="L32" s="358"/>
      <c r="M32" s="358" t="n">
        <f aca="false">+C32*Megrendelőlap!D33</f>
        <v>0</v>
      </c>
      <c r="N32" s="358" t="n">
        <f aca="false">+D32*Megrendelőlap!F33</f>
        <v>0</v>
      </c>
      <c r="O32" s="358" t="n">
        <f aca="false">+E32*Megrendelőlap!H33</f>
        <v>0</v>
      </c>
      <c r="P32" s="358" t="n">
        <f aca="false">+F32*Megrendelőlap!J33</f>
        <v>0</v>
      </c>
      <c r="Q32" s="358" t="n">
        <f aca="false">+G32*Megrendelőlap!L33</f>
        <v>0</v>
      </c>
      <c r="R32" s="358" t="n">
        <f aca="false">+H32*Megrendelőlap!N33</f>
        <v>0</v>
      </c>
      <c r="S32" s="358" t="n">
        <f aca="false">+I32*Megrendelőlap!P33</f>
        <v>0</v>
      </c>
    </row>
    <row r="33" customFormat="false" ht="12" hidden="false" customHeight="true" outlineLevel="0" collapsed="false">
      <c r="A33" s="366" t="s">
        <v>203</v>
      </c>
      <c r="B33" s="367"/>
      <c r="C33" s="368" t="n">
        <v>705</v>
      </c>
      <c r="D33" s="368" t="n">
        <v>710</v>
      </c>
      <c r="E33" s="368" t="n">
        <v>810</v>
      </c>
      <c r="F33" s="368" t="n">
        <v>730</v>
      </c>
      <c r="G33" s="369" t="n">
        <v>0</v>
      </c>
      <c r="H33" s="370"/>
      <c r="I33" s="370"/>
      <c r="J33" s="371" t="str">
        <f aca="false">A33</f>
        <v>S</v>
      </c>
      <c r="L33" s="358"/>
      <c r="M33" s="358" t="n">
        <f aca="false">+C33*Megrendelőlap!D34</f>
        <v>0</v>
      </c>
      <c r="N33" s="358" t="n">
        <f aca="false">+D33*Megrendelőlap!F34</f>
        <v>0</v>
      </c>
      <c r="O33" s="358" t="n">
        <f aca="false">+E33*Megrendelőlap!H34</f>
        <v>0</v>
      </c>
      <c r="P33" s="358" t="n">
        <f aca="false">+F33*Megrendelőlap!J34</f>
        <v>0</v>
      </c>
      <c r="Q33" s="358" t="n">
        <f aca="false">+G33*Megrendelőlap!L34</f>
        <v>0</v>
      </c>
      <c r="R33" s="358" t="n">
        <f aca="false">+H33*Megrendelőlap!N34</f>
        <v>0</v>
      </c>
      <c r="S33" s="358" t="n">
        <f aca="false">+I33*Megrendelőlap!P34</f>
        <v>0</v>
      </c>
    </row>
    <row r="34" customFormat="false" ht="12" hidden="false" customHeight="true" outlineLevel="0" collapsed="false">
      <c r="A34" s="366" t="s">
        <v>209</v>
      </c>
      <c r="B34" s="367"/>
      <c r="C34" s="368" t="n">
        <v>625</v>
      </c>
      <c r="D34" s="368" t="n">
        <v>630</v>
      </c>
      <c r="E34" s="368" t="n">
        <v>625</v>
      </c>
      <c r="F34" s="368" t="n">
        <v>645</v>
      </c>
      <c r="G34" s="369" t="n">
        <v>0</v>
      </c>
      <c r="H34" s="370"/>
      <c r="I34" s="370"/>
      <c r="J34" s="365" t="str">
        <f aca="false">A34</f>
        <v>T1</v>
      </c>
      <c r="L34" s="358"/>
      <c r="M34" s="358"/>
      <c r="N34" s="358"/>
      <c r="O34" s="358"/>
      <c r="P34" s="358"/>
      <c r="Q34" s="358"/>
      <c r="R34" s="358"/>
      <c r="S34" s="358"/>
    </row>
    <row r="35" customFormat="false" ht="12" hidden="false" customHeight="true" outlineLevel="0" collapsed="false">
      <c r="A35" s="382" t="s">
        <v>215</v>
      </c>
      <c r="B35" s="367"/>
      <c r="C35" s="368" t="n">
        <v>630</v>
      </c>
      <c r="D35" s="368" t="n">
        <v>640</v>
      </c>
      <c r="E35" s="368" t="n">
        <v>630</v>
      </c>
      <c r="F35" s="368" t="n">
        <v>635</v>
      </c>
      <c r="G35" s="369" t="n">
        <v>0</v>
      </c>
      <c r="H35" s="370"/>
      <c r="I35" s="370"/>
      <c r="J35" s="371" t="str">
        <f aca="false">A35</f>
        <v>T2</v>
      </c>
      <c r="L35" s="358"/>
      <c r="M35" s="358" t="n">
        <f aca="false">+C35*Megrendelőlap!D36</f>
        <v>0</v>
      </c>
      <c r="N35" s="358" t="n">
        <f aca="false">+D35*Megrendelőlap!F36</f>
        <v>0</v>
      </c>
      <c r="O35" s="358" t="n">
        <f aca="false">+E35*Megrendelőlap!H36</f>
        <v>0</v>
      </c>
      <c r="P35" s="358" t="n">
        <f aca="false">+F35*Megrendelőlap!J36</f>
        <v>0</v>
      </c>
      <c r="Q35" s="358" t="n">
        <f aca="false">+G35*Megrendelőlap!L36</f>
        <v>0</v>
      </c>
      <c r="R35" s="358" t="n">
        <f aca="false">+H35*Megrendelőlap!N36</f>
        <v>0</v>
      </c>
      <c r="S35" s="358" t="n">
        <f aca="false">+I35*Megrendelőlap!P36</f>
        <v>0</v>
      </c>
    </row>
    <row r="36" customFormat="false" ht="12" hidden="false" customHeight="true" outlineLevel="0" collapsed="false">
      <c r="A36" s="382" t="s">
        <v>220</v>
      </c>
      <c r="B36" s="367"/>
      <c r="C36" s="368" t="n">
        <v>635</v>
      </c>
      <c r="D36" s="368" t="n">
        <v>620</v>
      </c>
      <c r="E36" s="368" t="n">
        <v>645</v>
      </c>
      <c r="F36" s="368" t="n">
        <v>630</v>
      </c>
      <c r="G36" s="369" t="n">
        <v>620</v>
      </c>
      <c r="H36" s="370"/>
      <c r="I36" s="370"/>
      <c r="J36" s="365" t="str">
        <f aca="false">A36</f>
        <v>T3</v>
      </c>
      <c r="L36" s="358"/>
      <c r="M36" s="358" t="n">
        <f aca="false">+C36*Megrendelőlap!D37</f>
        <v>0</v>
      </c>
      <c r="N36" s="358" t="n">
        <f aca="false">+D36*Megrendelőlap!F37</f>
        <v>0</v>
      </c>
      <c r="O36" s="358" t="n">
        <f aca="false">+E36*Megrendelőlap!H37</f>
        <v>0</v>
      </c>
      <c r="P36" s="358" t="n">
        <f aca="false">+F36*Megrendelőlap!J37</f>
        <v>0</v>
      </c>
      <c r="Q36" s="358" t="n">
        <f aca="false">+G36*Megrendelőlap!L37</f>
        <v>0</v>
      </c>
      <c r="R36" s="358" t="n">
        <f aca="false">+H36*Megrendelőlap!N37</f>
        <v>0</v>
      </c>
      <c r="S36" s="358" t="n">
        <f aca="false">+I36*Megrendelőlap!P37</f>
        <v>0</v>
      </c>
    </row>
    <row r="37" customFormat="false" ht="12" hidden="false" customHeight="true" outlineLevel="0" collapsed="false">
      <c r="A37" s="382" t="s">
        <v>226</v>
      </c>
      <c r="B37" s="367"/>
      <c r="C37" s="368" t="n">
        <v>375</v>
      </c>
      <c r="D37" s="368" t="n">
        <v>335</v>
      </c>
      <c r="E37" s="368" t="n">
        <v>265</v>
      </c>
      <c r="F37" s="368" t="n">
        <v>375</v>
      </c>
      <c r="G37" s="369" t="n">
        <v>0</v>
      </c>
      <c r="H37" s="370"/>
      <c r="I37" s="370"/>
      <c r="J37" s="371" t="str">
        <f aca="false">A37</f>
        <v>W1</v>
      </c>
      <c r="L37" s="358"/>
      <c r="M37" s="358" t="n">
        <f aca="false">+C37*Megrendelőlap!D38</f>
        <v>0</v>
      </c>
      <c r="N37" s="358" t="n">
        <f aca="false">+D37*Megrendelőlap!F38</f>
        <v>0</v>
      </c>
      <c r="O37" s="358" t="n">
        <f aca="false">+E37*Megrendelőlap!H38</f>
        <v>0</v>
      </c>
      <c r="P37" s="358" t="n">
        <f aca="false">+F37*Megrendelőlap!J38</f>
        <v>0</v>
      </c>
      <c r="Q37" s="358" t="n">
        <f aca="false">+G37*Megrendelőlap!L38</f>
        <v>0</v>
      </c>
      <c r="R37" s="358" t="n">
        <f aca="false">+H37*Megrendelőlap!N38</f>
        <v>0</v>
      </c>
      <c r="S37" s="358" t="n">
        <f aca="false">+I37*Megrendelőlap!P38</f>
        <v>0</v>
      </c>
    </row>
    <row r="38" customFormat="false" ht="12" hidden="false" customHeight="true" outlineLevel="0" collapsed="false">
      <c r="A38" s="382" t="s">
        <v>232</v>
      </c>
      <c r="B38" s="367"/>
      <c r="C38" s="368" t="n">
        <v>245</v>
      </c>
      <c r="D38" s="368" t="n">
        <v>245</v>
      </c>
      <c r="E38" s="368" t="n">
        <v>245</v>
      </c>
      <c r="F38" s="368" t="n">
        <v>345</v>
      </c>
      <c r="G38" s="369" t="n">
        <v>245</v>
      </c>
      <c r="H38" s="370"/>
      <c r="I38" s="370"/>
      <c r="J38" s="365" t="str">
        <f aca="false">A38</f>
        <v>W2</v>
      </c>
      <c r="L38" s="358"/>
      <c r="M38" s="358" t="n">
        <f aca="false">+C38*Megrendelőlap!D39</f>
        <v>0</v>
      </c>
      <c r="N38" s="358" t="n">
        <f aca="false">+D38*Megrendelőlap!F39</f>
        <v>0</v>
      </c>
      <c r="O38" s="358" t="n">
        <f aca="false">+E38*Megrendelőlap!H39</f>
        <v>0</v>
      </c>
      <c r="P38" s="358" t="n">
        <f aca="false">+F38*Megrendelőlap!J39</f>
        <v>0</v>
      </c>
      <c r="Q38" s="358" t="n">
        <f aca="false">+G38*Megrendelőlap!L39</f>
        <v>0</v>
      </c>
      <c r="R38" s="358" t="n">
        <f aca="false">+H38*Megrendelőlap!N39</f>
        <v>0</v>
      </c>
      <c r="S38" s="358" t="n">
        <f aca="false">+I38*Megrendelőlap!P39</f>
        <v>0</v>
      </c>
    </row>
    <row r="39" customFormat="false" ht="12" hidden="false" customHeight="true" outlineLevel="0" collapsed="false">
      <c r="A39" s="383" t="s">
        <v>238</v>
      </c>
      <c r="B39" s="367"/>
      <c r="C39" s="368" t="n">
        <v>180</v>
      </c>
      <c r="D39" s="368" t="n">
        <v>180</v>
      </c>
      <c r="E39" s="368" t="n">
        <v>180</v>
      </c>
      <c r="F39" s="368" t="n">
        <v>180</v>
      </c>
      <c r="G39" s="369" t="n">
        <v>180</v>
      </c>
      <c r="H39" s="370"/>
      <c r="I39" s="370"/>
      <c r="J39" s="371" t="str">
        <f aca="false">A39</f>
        <v>X</v>
      </c>
      <c r="L39" s="358"/>
      <c r="M39" s="358" t="n">
        <f aca="false">+C39*Megrendelőlap!D40</f>
        <v>0</v>
      </c>
      <c r="N39" s="358" t="n">
        <f aca="false">+D39*Megrendelőlap!F40</f>
        <v>0</v>
      </c>
      <c r="O39" s="358" t="n">
        <f aca="false">+E39*Megrendelőlap!H40</f>
        <v>0</v>
      </c>
      <c r="P39" s="358" t="n">
        <f aca="false">+F39*Megrendelőlap!J40</f>
        <v>0</v>
      </c>
      <c r="Q39" s="358" t="n">
        <f aca="false">+G39*Megrendelőlap!L40</f>
        <v>0</v>
      </c>
      <c r="R39" s="358" t="n">
        <f aca="false">+H39*Megrendelőlap!N40</f>
        <v>0</v>
      </c>
      <c r="S39" s="358" t="n">
        <f aca="false">+I39*Megrendelőlap!P40</f>
        <v>0</v>
      </c>
    </row>
    <row r="40" customFormat="false" ht="12" hidden="false" customHeight="true" outlineLevel="0" collapsed="false">
      <c r="A40" s="383" t="s">
        <v>241</v>
      </c>
      <c r="B40" s="384" t="n">
        <v>6080</v>
      </c>
      <c r="C40" s="368" t="n">
        <v>1760</v>
      </c>
      <c r="D40" s="368" t="n">
        <v>1690</v>
      </c>
      <c r="E40" s="368" t="n">
        <v>1705</v>
      </c>
      <c r="F40" s="368" t="n">
        <v>1725</v>
      </c>
      <c r="G40" s="369" t="n">
        <v>1520</v>
      </c>
      <c r="H40" s="370"/>
      <c r="I40" s="370"/>
      <c r="J40" s="365" t="str">
        <f aca="false">A40</f>
        <v>SU1</v>
      </c>
      <c r="L40" s="358" t="n">
        <f aca="false">+B40*Megrendelőlap!C41</f>
        <v>0</v>
      </c>
      <c r="M40" s="358" t="n">
        <f aca="false">+C40*Megrendelőlap!D41</f>
        <v>0</v>
      </c>
      <c r="N40" s="358" t="n">
        <f aca="false">+D40*Megrendelőlap!F41</f>
        <v>0</v>
      </c>
      <c r="O40" s="358" t="n">
        <f aca="false">+E40*Megrendelőlap!H41</f>
        <v>0</v>
      </c>
      <c r="P40" s="358" t="n">
        <f aca="false">+F40*Megrendelőlap!J41</f>
        <v>0</v>
      </c>
      <c r="Q40" s="358" t="n">
        <f aca="false">+G40*Megrendelőlap!L41</f>
        <v>0</v>
      </c>
      <c r="R40" s="358" t="n">
        <f aca="false">+H40*Megrendelőlap!N41</f>
        <v>0</v>
      </c>
      <c r="S40" s="358" t="n">
        <f aca="false">+I40*Megrendelőlap!P41</f>
        <v>0</v>
      </c>
    </row>
    <row r="41" customFormat="false" ht="12" hidden="false" customHeight="true" outlineLevel="0" collapsed="false">
      <c r="A41" s="385" t="s">
        <v>247</v>
      </c>
      <c r="B41" s="377" t="n">
        <v>6080</v>
      </c>
      <c r="C41" s="377" t="n">
        <v>1760</v>
      </c>
      <c r="D41" s="377" t="n">
        <v>1690</v>
      </c>
      <c r="E41" s="377" t="n">
        <v>1705</v>
      </c>
      <c r="F41" s="377" t="n">
        <v>1725</v>
      </c>
      <c r="G41" s="378" t="n">
        <v>1520</v>
      </c>
      <c r="H41" s="379"/>
      <c r="I41" s="379"/>
      <c r="J41" s="371" t="str">
        <f aca="false">A41</f>
        <v>SU2</v>
      </c>
      <c r="L41" s="358" t="n">
        <f aca="false">+B41*Megrendelőlap!C42</f>
        <v>0</v>
      </c>
      <c r="M41" s="358" t="n">
        <f aca="false">+C41*Megrendelőlap!D42</f>
        <v>0</v>
      </c>
      <c r="N41" s="358" t="n">
        <f aca="false">+D41*Megrendelőlap!F42</f>
        <v>0</v>
      </c>
      <c r="O41" s="358" t="n">
        <f aca="false">+E41*Megrendelőlap!H42</f>
        <v>0</v>
      </c>
      <c r="P41" s="358" t="n">
        <f aca="false">+F41*Megrendelőlap!J42</f>
        <v>0</v>
      </c>
      <c r="Q41" s="358" t="n">
        <f aca="false">+G41*Megrendelőlap!L42</f>
        <v>0</v>
      </c>
      <c r="R41" s="358" t="n">
        <f aca="false">+H41*Megrendelőlap!N42</f>
        <v>0</v>
      </c>
      <c r="S41" s="358" t="n">
        <f aca="false">+I41*Megrendelőlap!P42</f>
        <v>0</v>
      </c>
    </row>
    <row r="42" customFormat="false" ht="12" hidden="false" customHeight="true" outlineLevel="0" collapsed="false">
      <c r="A42" s="386" t="s">
        <v>253</v>
      </c>
      <c r="B42" s="367"/>
      <c r="C42" s="361" t="n">
        <v>780</v>
      </c>
      <c r="D42" s="361" t="n">
        <v>1030</v>
      </c>
      <c r="E42" s="361" t="n">
        <v>815</v>
      </c>
      <c r="F42" s="361" t="n">
        <v>895</v>
      </c>
      <c r="G42" s="362" t="n">
        <v>770</v>
      </c>
      <c r="H42" s="370"/>
      <c r="I42" s="370"/>
      <c r="J42" s="365" t="str">
        <f aca="false">A42</f>
        <v>ZR1</v>
      </c>
      <c r="L42" s="358"/>
      <c r="M42" s="358" t="n">
        <f aca="false">+C42*Megrendelőlap!D43</f>
        <v>0</v>
      </c>
      <c r="N42" s="358" t="n">
        <f aca="false">+D42*Megrendelőlap!F43</f>
        <v>0</v>
      </c>
      <c r="O42" s="358" t="n">
        <f aca="false">+E42*Megrendelőlap!H43</f>
        <v>0</v>
      </c>
      <c r="P42" s="358" t="n">
        <f aca="false">+F42*Megrendelőlap!J43</f>
        <v>0</v>
      </c>
      <c r="Q42" s="358" t="n">
        <f aca="false">+G42*Megrendelőlap!L43</f>
        <v>0</v>
      </c>
      <c r="R42" s="358" t="n">
        <f aca="false">+H42*Megrendelőlap!N43</f>
        <v>0</v>
      </c>
      <c r="S42" s="358" t="n">
        <f aca="false">+I42*Megrendelőlap!P43</f>
        <v>0</v>
      </c>
    </row>
    <row r="43" customFormat="false" ht="12" hidden="false" customHeight="true" outlineLevel="0" collapsed="false">
      <c r="A43" s="383" t="s">
        <v>260</v>
      </c>
      <c r="B43" s="367"/>
      <c r="C43" s="368" t="n">
        <v>1550</v>
      </c>
      <c r="D43" s="368" t="n">
        <v>1605</v>
      </c>
      <c r="E43" s="368" t="n">
        <v>1590</v>
      </c>
      <c r="F43" s="368" t="n">
        <v>1540</v>
      </c>
      <c r="G43" s="369" t="n">
        <v>0</v>
      </c>
      <c r="H43" s="370"/>
      <c r="I43" s="370"/>
      <c r="J43" s="371" t="str">
        <f aca="false">A43</f>
        <v>ZR2</v>
      </c>
      <c r="L43" s="358"/>
      <c r="M43" s="358" t="n">
        <f aca="false">+C43*Megrendelőlap!D44</f>
        <v>0</v>
      </c>
      <c r="N43" s="358" t="n">
        <f aca="false">+D43*Megrendelőlap!F44</f>
        <v>0</v>
      </c>
      <c r="O43" s="358" t="n">
        <f aca="false">+E43*Megrendelőlap!H44</f>
        <v>0</v>
      </c>
      <c r="P43" s="358" t="n">
        <f aca="false">+F43*Megrendelőlap!J44</f>
        <v>0</v>
      </c>
      <c r="Q43" s="358" t="n">
        <f aca="false">+G43*Megrendelőlap!L44</f>
        <v>0</v>
      </c>
      <c r="R43" s="358" t="n">
        <f aca="false">+H43*Megrendelőlap!N44</f>
        <v>0</v>
      </c>
      <c r="S43" s="358" t="n">
        <f aca="false">+I43*Megrendelőlap!P44</f>
        <v>0</v>
      </c>
    </row>
    <row r="44" customFormat="false" ht="12" hidden="false" customHeight="true" outlineLevel="0" collapsed="false">
      <c r="A44" s="383" t="s">
        <v>265</v>
      </c>
      <c r="B44" s="367"/>
      <c r="C44" s="368" t="n">
        <v>1580</v>
      </c>
      <c r="D44" s="368" t="n">
        <v>1575</v>
      </c>
      <c r="E44" s="368" t="n">
        <v>1820</v>
      </c>
      <c r="F44" s="368" t="n">
        <v>1615</v>
      </c>
      <c r="G44" s="369" t="n">
        <v>1650</v>
      </c>
      <c r="H44" s="370"/>
      <c r="I44" s="370"/>
      <c r="J44" s="365" t="str">
        <f aca="false">A44</f>
        <v>ZR3</v>
      </c>
      <c r="L44" s="358"/>
      <c r="M44" s="358" t="n">
        <f aca="false">+C44*Megrendelőlap!D45</f>
        <v>0</v>
      </c>
      <c r="N44" s="358" t="n">
        <f aca="false">+D44*Megrendelőlap!F45</f>
        <v>0</v>
      </c>
      <c r="O44" s="358" t="n">
        <f aca="false">+E44*Megrendelőlap!H45</f>
        <v>0</v>
      </c>
      <c r="P44" s="358" t="n">
        <f aca="false">+F44*Megrendelőlap!J45</f>
        <v>0</v>
      </c>
      <c r="Q44" s="358" t="n">
        <f aca="false">+G44*Megrendelőlap!L45</f>
        <v>0</v>
      </c>
      <c r="R44" s="358" t="n">
        <f aca="false">+H44*Megrendelőlap!N45</f>
        <v>0</v>
      </c>
      <c r="S44" s="358" t="n">
        <f aca="false">+I44*Megrendelőlap!P45</f>
        <v>0</v>
      </c>
    </row>
    <row r="45" customFormat="false" ht="12" hidden="false" customHeight="true" outlineLevel="0" collapsed="false">
      <c r="A45" s="383" t="s">
        <v>271</v>
      </c>
      <c r="B45" s="367"/>
      <c r="C45" s="368" t="n">
        <v>1760</v>
      </c>
      <c r="D45" s="368" t="n">
        <v>1830</v>
      </c>
      <c r="E45" s="368" t="n">
        <v>1760</v>
      </c>
      <c r="F45" s="368" t="n">
        <v>1750</v>
      </c>
      <c r="G45" s="369" t="n">
        <v>0</v>
      </c>
      <c r="H45" s="370"/>
      <c r="I45" s="370"/>
      <c r="J45" s="371" t="str">
        <f aca="false">A45</f>
        <v>ZR4</v>
      </c>
      <c r="L45" s="358"/>
      <c r="M45" s="358" t="n">
        <f aca="false">+C45*Megrendelőlap!D46</f>
        <v>0</v>
      </c>
      <c r="N45" s="358" t="n">
        <f aca="false">+D45*Megrendelőlap!F46</f>
        <v>0</v>
      </c>
      <c r="O45" s="358" t="n">
        <f aca="false">+E45*Megrendelőlap!H46</f>
        <v>0</v>
      </c>
      <c r="P45" s="358" t="n">
        <f aca="false">+F45*Megrendelőlap!J46</f>
        <v>0</v>
      </c>
      <c r="Q45" s="358" t="n">
        <f aca="false">+G45*Megrendelőlap!L46</f>
        <v>0</v>
      </c>
      <c r="R45" s="358" t="n">
        <f aca="false">+H45*Megrendelőlap!N46</f>
        <v>0</v>
      </c>
      <c r="S45" s="358" t="n">
        <f aca="false">+I45*Megrendelőlap!P46</f>
        <v>0</v>
      </c>
    </row>
    <row r="46" customFormat="false" ht="12" hidden="false" customHeight="true" outlineLevel="0" collapsed="false">
      <c r="A46" s="383" t="s">
        <v>276</v>
      </c>
      <c r="B46" s="367"/>
      <c r="C46" s="368" t="n">
        <v>1880</v>
      </c>
      <c r="D46" s="368" t="n">
        <v>170</v>
      </c>
      <c r="E46" s="368" t="n">
        <v>1865</v>
      </c>
      <c r="F46" s="368" t="n">
        <v>1855</v>
      </c>
      <c r="G46" s="369" t="n">
        <v>0</v>
      </c>
      <c r="H46" s="370"/>
      <c r="I46" s="370"/>
      <c r="J46" s="365" t="str">
        <f aca="false">A46</f>
        <v>ZR5</v>
      </c>
      <c r="L46" s="358"/>
      <c r="M46" s="358" t="n">
        <f aca="false">+C46*Megrendelőlap!D47</f>
        <v>0</v>
      </c>
      <c r="N46" s="358" t="n">
        <f aca="false">+D46*Megrendelőlap!F47</f>
        <v>0</v>
      </c>
      <c r="O46" s="358" t="n">
        <f aca="false">+E46*Megrendelőlap!H47</f>
        <v>0</v>
      </c>
      <c r="P46" s="358" t="n">
        <f aca="false">+F46*Megrendelőlap!J47</f>
        <v>0</v>
      </c>
      <c r="Q46" s="358" t="n">
        <f aca="false">+G46*Megrendelőlap!L47</f>
        <v>0</v>
      </c>
      <c r="R46" s="358" t="n">
        <f aca="false">+H46*Megrendelőlap!N47</f>
        <v>0</v>
      </c>
      <c r="S46" s="358" t="n">
        <f aca="false">+I46*Megrendelőlap!P47</f>
        <v>0</v>
      </c>
    </row>
    <row r="47" customFormat="false" ht="12" hidden="false" customHeight="true" outlineLevel="0" collapsed="false">
      <c r="A47" s="383" t="s">
        <v>281</v>
      </c>
      <c r="B47" s="367"/>
      <c r="C47" s="368" t="n">
        <v>1770</v>
      </c>
      <c r="D47" s="368" t="n">
        <v>1875</v>
      </c>
      <c r="E47" s="368" t="n">
        <v>1940</v>
      </c>
      <c r="F47" s="368" t="n">
        <v>1780</v>
      </c>
      <c r="G47" s="369" t="n">
        <v>0</v>
      </c>
      <c r="H47" s="370"/>
      <c r="I47" s="370"/>
      <c r="J47" s="371" t="str">
        <f aca="false">A47</f>
        <v>ZR6</v>
      </c>
      <c r="L47" s="358"/>
      <c r="M47" s="358" t="n">
        <f aca="false">+C47*Megrendelőlap!D48</f>
        <v>0</v>
      </c>
      <c r="N47" s="358" t="n">
        <f aca="false">+D47*Megrendelőlap!F48</f>
        <v>0</v>
      </c>
      <c r="O47" s="358" t="n">
        <f aca="false">+E47*Megrendelőlap!H48</f>
        <v>0</v>
      </c>
      <c r="P47" s="358" t="n">
        <f aca="false">+F47*Megrendelőlap!J48</f>
        <v>0</v>
      </c>
      <c r="Q47" s="358" t="n">
        <f aca="false">+G47*Megrendelőlap!L48</f>
        <v>0</v>
      </c>
      <c r="R47" s="358" t="n">
        <f aca="false">+H47*Megrendelőlap!N48</f>
        <v>0</v>
      </c>
      <c r="S47" s="358" t="n">
        <f aca="false">+I47*Megrendelőlap!P48</f>
        <v>0</v>
      </c>
    </row>
    <row r="48" customFormat="false" ht="12" hidden="false" customHeight="true" outlineLevel="0" collapsed="false">
      <c r="A48" s="383" t="s">
        <v>286</v>
      </c>
      <c r="B48" s="387" t="n">
        <v>8520</v>
      </c>
      <c r="C48" s="368" t="n">
        <v>2560</v>
      </c>
      <c r="D48" s="368" t="n">
        <v>2515</v>
      </c>
      <c r="E48" s="368" t="n">
        <v>2535</v>
      </c>
      <c r="F48" s="368" t="n">
        <v>2575</v>
      </c>
      <c r="G48" s="369" t="n">
        <v>2130</v>
      </c>
      <c r="H48" s="370"/>
      <c r="I48" s="370"/>
      <c r="J48" s="365" t="str">
        <f aca="false">A48</f>
        <v>ZR7</v>
      </c>
      <c r="L48" s="358" t="n">
        <f aca="false">+B48*Megrendelőlap!C49</f>
        <v>0</v>
      </c>
      <c r="M48" s="358" t="n">
        <f aca="false">+C48*Megrendelőlap!D49</f>
        <v>0</v>
      </c>
      <c r="N48" s="358" t="n">
        <f aca="false">+D48*Megrendelőlap!F49</f>
        <v>0</v>
      </c>
      <c r="O48" s="358" t="n">
        <f aca="false">+E48*Megrendelőlap!H49</f>
        <v>0</v>
      </c>
      <c r="P48" s="358" t="n">
        <f aca="false">+F48*Megrendelőlap!J49</f>
        <v>0</v>
      </c>
      <c r="Q48" s="358" t="n">
        <f aca="false">+G48*Megrendelőlap!L49</f>
        <v>0</v>
      </c>
      <c r="R48" s="358" t="n">
        <f aca="false">+H48*Megrendelőlap!N49</f>
        <v>0</v>
      </c>
      <c r="S48" s="358" t="n">
        <f aca="false">+I48*Megrendelőlap!P49</f>
        <v>0</v>
      </c>
    </row>
    <row r="49" customFormat="false" ht="12" hidden="false" customHeight="true" outlineLevel="0" collapsed="false">
      <c r="A49" s="388" t="s">
        <v>292</v>
      </c>
      <c r="B49" s="376"/>
      <c r="C49" s="377" t="n">
        <v>850</v>
      </c>
      <c r="D49" s="377" t="n">
        <v>845</v>
      </c>
      <c r="E49" s="377" t="n">
        <v>855</v>
      </c>
      <c r="F49" s="377" t="n">
        <v>880</v>
      </c>
      <c r="G49" s="378" t="n">
        <v>835</v>
      </c>
      <c r="H49" s="379"/>
      <c r="I49" s="379"/>
      <c r="J49" s="371" t="str">
        <f aca="false">A49</f>
        <v>ZR8</v>
      </c>
      <c r="L49" s="358"/>
      <c r="M49" s="358" t="n">
        <f aca="false">+C49*Megrendelőlap!D50</f>
        <v>0</v>
      </c>
      <c r="N49" s="358" t="n">
        <f aca="false">+D49*Megrendelőlap!F50</f>
        <v>0</v>
      </c>
      <c r="O49" s="358" t="n">
        <f aca="false">+E49*Megrendelőlap!H50</f>
        <v>0</v>
      </c>
      <c r="P49" s="358" t="n">
        <f aca="false">+F49*Megrendelőlap!J50</f>
        <v>0</v>
      </c>
      <c r="Q49" s="358" t="n">
        <f aca="false">+G49*Megrendelőlap!L50</f>
        <v>0</v>
      </c>
      <c r="R49" s="358" t="n">
        <f aca="false">+H49*Megrendelőlap!N50</f>
        <v>0</v>
      </c>
      <c r="S49" s="358" t="n">
        <f aca="false">+I49*Megrendelőlap!P50</f>
        <v>0</v>
      </c>
    </row>
    <row r="50" customFormat="false" ht="12" hidden="false" customHeight="true" outlineLevel="0" collapsed="false">
      <c r="A50" s="386" t="s">
        <v>298</v>
      </c>
      <c r="B50" s="367"/>
      <c r="C50" s="361" t="n">
        <v>2115</v>
      </c>
      <c r="D50" s="361" t="n">
        <v>2265</v>
      </c>
      <c r="E50" s="361" t="n">
        <v>2085</v>
      </c>
      <c r="F50" s="361" t="n">
        <v>1960</v>
      </c>
      <c r="G50" s="362" t="n">
        <v>0</v>
      </c>
      <c r="H50" s="370"/>
      <c r="I50" s="370"/>
      <c r="J50" s="365" t="str">
        <f aca="false">A50</f>
        <v>ZT</v>
      </c>
      <c r="L50" s="358"/>
      <c r="M50" s="358"/>
      <c r="N50" s="358"/>
      <c r="O50" s="358"/>
      <c r="P50" s="358"/>
      <c r="Q50" s="358"/>
      <c r="R50" s="358"/>
      <c r="S50" s="358"/>
    </row>
    <row r="51" customFormat="false" ht="12" hidden="false" customHeight="true" outlineLevel="0" collapsed="false">
      <c r="A51" s="383" t="s">
        <v>303</v>
      </c>
      <c r="B51" s="367"/>
      <c r="C51" s="368" t="n">
        <v>1765</v>
      </c>
      <c r="D51" s="368" t="n">
        <v>1760</v>
      </c>
      <c r="E51" s="368" t="n">
        <v>1775</v>
      </c>
      <c r="F51" s="368" t="n">
        <v>1790</v>
      </c>
      <c r="G51" s="369" t="n">
        <v>0</v>
      </c>
      <c r="H51" s="370"/>
      <c r="I51" s="370"/>
      <c r="J51" s="371" t="str">
        <f aca="false">A51</f>
        <v>Z1</v>
      </c>
      <c r="L51" s="358"/>
      <c r="M51" s="358" t="n">
        <f aca="false">+C51*Megrendelőlap!D51</f>
        <v>0</v>
      </c>
      <c r="N51" s="358" t="n">
        <f aca="false">+D51*Megrendelőlap!F51</f>
        <v>0</v>
      </c>
      <c r="O51" s="358" t="n">
        <f aca="false">+E51*Megrendelőlap!H51</f>
        <v>0</v>
      </c>
      <c r="P51" s="358" t="n">
        <f aca="false">+F51*Megrendelőlap!J51</f>
        <v>0</v>
      </c>
      <c r="Q51" s="358" t="n">
        <f aca="false">+G51*Megrendelőlap!L51</f>
        <v>0</v>
      </c>
      <c r="R51" s="358" t="n">
        <f aca="false">+H51*Megrendelőlap!N51</f>
        <v>0</v>
      </c>
      <c r="S51" s="358" t="n">
        <f aca="false">+I51*Megrendelőlap!P51</f>
        <v>0</v>
      </c>
    </row>
    <row r="52" customFormat="false" ht="12" hidden="false" customHeight="true" outlineLevel="0" collapsed="false">
      <c r="A52" s="383" t="s">
        <v>309</v>
      </c>
      <c r="B52" s="367"/>
      <c r="C52" s="368" t="n">
        <v>1365</v>
      </c>
      <c r="D52" s="368" t="n">
        <v>1390</v>
      </c>
      <c r="E52" s="368" t="n">
        <v>1350</v>
      </c>
      <c r="F52" s="368" t="n">
        <v>1345</v>
      </c>
      <c r="G52" s="369" t="n">
        <v>0</v>
      </c>
      <c r="H52" s="370"/>
      <c r="I52" s="370"/>
      <c r="J52" s="365" t="str">
        <f aca="false">A52</f>
        <v>Z2</v>
      </c>
      <c r="L52" s="358"/>
      <c r="M52" s="358" t="n">
        <f aca="false">+C52*Megrendelőlap!D52</f>
        <v>0</v>
      </c>
      <c r="N52" s="358" t="n">
        <f aca="false">+D52*Megrendelőlap!F52</f>
        <v>0</v>
      </c>
      <c r="O52" s="358" t="n">
        <f aca="false">+E52*Megrendelőlap!H52</f>
        <v>0</v>
      </c>
      <c r="P52" s="358" t="n">
        <f aca="false">+F52*Megrendelőlap!J52</f>
        <v>0</v>
      </c>
      <c r="Q52" s="358" t="n">
        <f aca="false">+G52*Megrendelőlap!L52</f>
        <v>0</v>
      </c>
      <c r="R52" s="358" t="n">
        <f aca="false">+H52*Megrendelőlap!N52</f>
        <v>0</v>
      </c>
      <c r="S52" s="358" t="n">
        <f aca="false">+I52*Megrendelőlap!P52</f>
        <v>0</v>
      </c>
    </row>
    <row r="53" customFormat="false" ht="12" hidden="false" customHeight="true" outlineLevel="0" collapsed="false">
      <c r="A53" s="383" t="s">
        <v>315</v>
      </c>
      <c r="B53" s="367"/>
      <c r="C53" s="368" t="n">
        <v>1770</v>
      </c>
      <c r="D53" s="368" t="n">
        <v>1805</v>
      </c>
      <c r="E53" s="368" t="n">
        <v>1760</v>
      </c>
      <c r="F53" s="368" t="n">
        <v>2075</v>
      </c>
      <c r="G53" s="369" t="n">
        <v>1780</v>
      </c>
      <c r="H53" s="370"/>
      <c r="I53" s="370"/>
      <c r="J53" s="371" t="str">
        <f aca="false">A53</f>
        <v>Z3</v>
      </c>
      <c r="L53" s="358"/>
      <c r="M53" s="358" t="n">
        <f aca="false">+C53*Megrendelőlap!D53</f>
        <v>0</v>
      </c>
      <c r="N53" s="358" t="n">
        <f aca="false">+D53*Megrendelőlap!F53</f>
        <v>0</v>
      </c>
      <c r="O53" s="358" t="n">
        <f aca="false">+E53*Megrendelőlap!H53</f>
        <v>0</v>
      </c>
      <c r="P53" s="358" t="n">
        <f aca="false">+F53*Megrendelőlap!J53</f>
        <v>0</v>
      </c>
      <c r="Q53" s="358" t="n">
        <f aca="false">+G53*Megrendelőlap!L53</f>
        <v>0</v>
      </c>
      <c r="R53" s="358" t="n">
        <f aca="false">+H53*Megrendelőlap!N53</f>
        <v>0</v>
      </c>
      <c r="S53" s="358" t="n">
        <f aca="false">+I53*Megrendelőlap!P53</f>
        <v>0</v>
      </c>
    </row>
    <row r="54" customFormat="false" ht="12" hidden="false" customHeight="true" outlineLevel="0" collapsed="false">
      <c r="A54" s="383" t="s">
        <v>322</v>
      </c>
      <c r="B54" s="367"/>
      <c r="C54" s="368" t="n">
        <v>1820</v>
      </c>
      <c r="D54" s="368" t="n">
        <v>1795</v>
      </c>
      <c r="E54" s="368" t="n">
        <v>1740</v>
      </c>
      <c r="F54" s="368" t="n">
        <v>1775</v>
      </c>
      <c r="G54" s="369" t="n">
        <v>0</v>
      </c>
      <c r="H54" s="370"/>
      <c r="I54" s="370"/>
      <c r="J54" s="365" t="str">
        <f aca="false">A54</f>
        <v>Z4</v>
      </c>
      <c r="L54" s="358"/>
      <c r="M54" s="358" t="n">
        <f aca="false">+C54*Megrendelőlap!D54</f>
        <v>0</v>
      </c>
      <c r="N54" s="358" t="n">
        <f aca="false">+D54*Megrendelőlap!F54</f>
        <v>0</v>
      </c>
      <c r="O54" s="358" t="n">
        <f aca="false">+E54*Megrendelőlap!H54</f>
        <v>0</v>
      </c>
      <c r="P54" s="358" t="n">
        <f aca="false">+F54*Megrendelőlap!J54</f>
        <v>0</v>
      </c>
      <c r="Q54" s="358" t="n">
        <f aca="false">+G54*Megrendelőlap!L54</f>
        <v>0</v>
      </c>
      <c r="R54" s="358" t="n">
        <f aca="false">+H54*Megrendelőlap!N54</f>
        <v>0</v>
      </c>
      <c r="S54" s="358" t="n">
        <f aca="false">+I54*Megrendelőlap!P54</f>
        <v>0</v>
      </c>
    </row>
    <row r="55" customFormat="false" ht="12" hidden="false" customHeight="true" outlineLevel="0" collapsed="false">
      <c r="A55" s="383" t="s">
        <v>328</v>
      </c>
      <c r="B55" s="381" t="n">
        <v>7480</v>
      </c>
      <c r="C55" s="368" t="n">
        <v>2175</v>
      </c>
      <c r="D55" s="368" t="n">
        <v>2080</v>
      </c>
      <c r="E55" s="368" t="n">
        <v>2065</v>
      </c>
      <c r="F55" s="368" t="n">
        <v>2120</v>
      </c>
      <c r="G55" s="369" t="n">
        <v>1870</v>
      </c>
      <c r="H55" s="370"/>
      <c r="I55" s="370"/>
      <c r="J55" s="371" t="str">
        <f aca="false">A55</f>
        <v>Z5</v>
      </c>
      <c r="L55" s="358" t="n">
        <f aca="false">+B55*Megrendelőlap!C55</f>
        <v>0</v>
      </c>
      <c r="M55" s="358" t="n">
        <f aca="false">+C55*Megrendelőlap!D55</f>
        <v>0</v>
      </c>
      <c r="N55" s="358" t="n">
        <f aca="false">+D55*Megrendelőlap!F55</f>
        <v>0</v>
      </c>
      <c r="O55" s="358" t="n">
        <f aca="false">+E55*Megrendelőlap!H55</f>
        <v>0</v>
      </c>
      <c r="P55" s="358" t="n">
        <f aca="false">+F55*Megrendelőlap!J55</f>
        <v>0</v>
      </c>
      <c r="Q55" s="358" t="n">
        <f aca="false">+G55*Megrendelőlap!L55</f>
        <v>0</v>
      </c>
      <c r="R55" s="358" t="n">
        <f aca="false">+H55*Megrendelőlap!N55</f>
        <v>0</v>
      </c>
      <c r="S55" s="358" t="n">
        <f aca="false">+I55*Megrendelőlap!P55</f>
        <v>0</v>
      </c>
    </row>
    <row r="56" customFormat="false" ht="12" hidden="false" customHeight="true" outlineLevel="0" collapsed="false">
      <c r="A56" s="383" t="s">
        <v>334</v>
      </c>
      <c r="B56" s="367"/>
      <c r="C56" s="368" t="n">
        <v>1770</v>
      </c>
      <c r="D56" s="368" t="n">
        <v>1595</v>
      </c>
      <c r="E56" s="368" t="n">
        <v>1770</v>
      </c>
      <c r="F56" s="368" t="n">
        <v>1730</v>
      </c>
      <c r="G56" s="369" t="n">
        <v>0</v>
      </c>
      <c r="H56" s="370"/>
      <c r="I56" s="370"/>
      <c r="J56" s="365" t="str">
        <f aca="false">A56</f>
        <v>Z6</v>
      </c>
      <c r="L56" s="358"/>
      <c r="M56" s="358" t="n">
        <f aca="false">+C56*Megrendelőlap!D56</f>
        <v>0</v>
      </c>
      <c r="N56" s="358" t="n">
        <f aca="false">+D56*Megrendelőlap!F56</f>
        <v>0</v>
      </c>
      <c r="O56" s="358" t="n">
        <f aca="false">+E56*Megrendelőlap!H56</f>
        <v>0</v>
      </c>
      <c r="P56" s="358" t="n">
        <f aca="false">+F56*Megrendelőlap!J56</f>
        <v>0</v>
      </c>
      <c r="Q56" s="358" t="n">
        <f aca="false">+G56*Megrendelőlap!L56</f>
        <v>0</v>
      </c>
      <c r="R56" s="358" t="n">
        <f aca="false">+H56*Megrendelőlap!N56</f>
        <v>0</v>
      </c>
      <c r="S56" s="358" t="n">
        <f aca="false">+I56*Megrendelőlap!P56</f>
        <v>0</v>
      </c>
    </row>
    <row r="57" customFormat="false" ht="12" hidden="false" customHeight="true" outlineLevel="0" collapsed="false">
      <c r="A57" s="383" t="s">
        <v>340</v>
      </c>
      <c r="B57" s="367"/>
      <c r="C57" s="368" t="n">
        <v>1620</v>
      </c>
      <c r="D57" s="368" t="n">
        <v>1670</v>
      </c>
      <c r="E57" s="368" t="n">
        <v>1660</v>
      </c>
      <c r="F57" s="387" t="n">
        <v>1610</v>
      </c>
      <c r="G57" s="369" t="n">
        <v>160</v>
      </c>
      <c r="H57" s="370"/>
      <c r="I57" s="370"/>
      <c r="J57" s="371" t="str">
        <f aca="false">A57</f>
        <v>Z7</v>
      </c>
      <c r="L57" s="358"/>
      <c r="M57" s="358" t="n">
        <f aca="false">+C57*Megrendelőlap!D57</f>
        <v>0</v>
      </c>
      <c r="N57" s="358" t="n">
        <f aca="false">+D57*Megrendelőlap!F57</f>
        <v>0</v>
      </c>
      <c r="O57" s="358" t="n">
        <f aca="false">+E57*Megrendelőlap!H57</f>
        <v>0</v>
      </c>
      <c r="P57" s="358" t="n">
        <f aca="false">+F57*Megrendelőlap!J57</f>
        <v>0</v>
      </c>
      <c r="Q57" s="358" t="n">
        <f aca="false">+G57*Megrendelőlap!L57</f>
        <v>0</v>
      </c>
      <c r="R57" s="358" t="n">
        <f aca="false">+H57*Megrendelőlap!N57</f>
        <v>0</v>
      </c>
      <c r="S57" s="358" t="n">
        <f aca="false">+I57*Megrendelőlap!P57</f>
        <v>0</v>
      </c>
    </row>
    <row r="58" customFormat="false" ht="12" hidden="false" customHeight="true" outlineLevel="0" collapsed="false">
      <c r="A58" s="382" t="s">
        <v>347</v>
      </c>
      <c r="B58" s="367"/>
      <c r="C58" s="368" t="n">
        <v>1770</v>
      </c>
      <c r="D58" s="368" t="n">
        <v>1780</v>
      </c>
      <c r="E58" s="368" t="n">
        <v>1875</v>
      </c>
      <c r="F58" s="368" t="n">
        <v>1790</v>
      </c>
      <c r="G58" s="369" t="n">
        <v>0</v>
      </c>
      <c r="H58" s="370"/>
      <c r="I58" s="370"/>
      <c r="J58" s="365" t="str">
        <f aca="false">A58</f>
        <v>Z8</v>
      </c>
      <c r="L58" s="358"/>
      <c r="M58" s="358" t="n">
        <f aca="false">+C58*Megrendelőlap!D58</f>
        <v>0</v>
      </c>
      <c r="N58" s="358" t="n">
        <f aca="false">+D58*Megrendelőlap!F58</f>
        <v>0</v>
      </c>
      <c r="O58" s="358" t="n">
        <f aca="false">+E58*Megrendelőlap!H58</f>
        <v>0</v>
      </c>
      <c r="P58" s="358" t="n">
        <f aca="false">+F58*Megrendelőlap!J58</f>
        <v>0</v>
      </c>
      <c r="Q58" s="358" t="n">
        <f aca="false">+G58*Megrendelőlap!L58</f>
        <v>0</v>
      </c>
      <c r="R58" s="358" t="n">
        <f aca="false">+H58*Megrendelőlap!N58</f>
        <v>0</v>
      </c>
      <c r="S58" s="358" t="n">
        <f aca="false">+I58*Megrendelőlap!P58</f>
        <v>0</v>
      </c>
    </row>
    <row r="59" customFormat="false" ht="12" hidden="false" customHeight="true" outlineLevel="0" collapsed="false">
      <c r="A59" s="382" t="s">
        <v>353</v>
      </c>
      <c r="B59" s="389"/>
      <c r="C59" s="368" t="n">
        <v>730</v>
      </c>
      <c r="D59" s="368" t="n">
        <v>760</v>
      </c>
      <c r="E59" s="368" t="n">
        <v>735</v>
      </c>
      <c r="F59" s="368" t="n">
        <v>755</v>
      </c>
      <c r="G59" s="390" t="n">
        <v>0</v>
      </c>
      <c r="H59" s="391"/>
      <c r="I59" s="391"/>
      <c r="J59" s="371" t="str">
        <f aca="false">A59</f>
        <v>Z9</v>
      </c>
      <c r="L59" s="358"/>
      <c r="M59" s="358" t="n">
        <f aca="false">+C59*Megrendelőlap!D60</f>
        <v>0</v>
      </c>
      <c r="N59" s="358" t="n">
        <f aca="false">+D59*Megrendelőlap!F60</f>
        <v>0</v>
      </c>
      <c r="O59" s="358" t="n">
        <f aca="false">+E59*Megrendelőlap!H60</f>
        <v>0</v>
      </c>
      <c r="P59" s="358" t="n">
        <f aca="false">+F59*Megrendelőlap!J60</f>
        <v>0</v>
      </c>
      <c r="Q59" s="358" t="n">
        <f aca="false">+G59*Megrendelőlap!L60</f>
        <v>0</v>
      </c>
      <c r="R59" s="358" t="n">
        <f aca="false">+H59*Megrendelőlap!N60</f>
        <v>0</v>
      </c>
      <c r="S59" s="358" t="n">
        <f aca="false">+I59*Megrendelőlap!P60</f>
        <v>0</v>
      </c>
    </row>
    <row r="60" customFormat="false" ht="12.75" hidden="false" customHeight="false" outlineLevel="0" collapsed="false">
      <c r="A60" s="383" t="s">
        <v>363</v>
      </c>
      <c r="B60" s="392" t="n">
        <f aca="false">SUM(C60:I60)</f>
        <v>18540</v>
      </c>
      <c r="C60" s="393" t="n">
        <v>3090</v>
      </c>
      <c r="D60" s="393" t="n">
        <v>3090</v>
      </c>
      <c r="E60" s="393" t="n">
        <v>3090</v>
      </c>
      <c r="F60" s="393" t="n">
        <v>3090</v>
      </c>
      <c r="G60" s="393" t="n">
        <v>3090</v>
      </c>
      <c r="H60" s="393" t="n">
        <v>3090</v>
      </c>
      <c r="I60" s="393" t="n">
        <v>0</v>
      </c>
      <c r="J60" s="365" t="str">
        <f aca="false">A60</f>
        <v>Z10</v>
      </c>
      <c r="L60" s="358"/>
      <c r="M60" s="358" t="n">
        <f aca="false">+C60*Megrendelőlap!D61</f>
        <v>0</v>
      </c>
      <c r="N60" s="358" t="n">
        <f aca="false">+D60*Megrendelőlap!F61</f>
        <v>0</v>
      </c>
      <c r="O60" s="358" t="n">
        <f aca="false">+E60*Megrendelőlap!H61</f>
        <v>0</v>
      </c>
      <c r="P60" s="358" t="n">
        <f aca="false">+F60*Megrendelőlap!J61</f>
        <v>0</v>
      </c>
      <c r="Q60" s="358" t="n">
        <f aca="false">+G60*Megrendelőlap!L61</f>
        <v>0</v>
      </c>
      <c r="R60" s="358" t="n">
        <f aca="false">+H60*Megrendelőlap!N61</f>
        <v>0</v>
      </c>
      <c r="S60" s="358" t="n">
        <f aca="false">+I60*Megrendelőlap!P61</f>
        <v>0</v>
      </c>
    </row>
    <row r="61" customFormat="false" ht="13.5" hidden="false" customHeight="false" outlineLevel="0" collapsed="false">
      <c r="A61" s="394" t="s">
        <v>359</v>
      </c>
      <c r="B61" s="376"/>
      <c r="C61" s="395" t="n">
        <v>255</v>
      </c>
      <c r="D61" s="395" t="n">
        <v>255</v>
      </c>
      <c r="E61" s="395" t="n">
        <v>255</v>
      </c>
      <c r="F61" s="395" t="n">
        <v>255</v>
      </c>
      <c r="G61" s="395" t="n">
        <v>255</v>
      </c>
      <c r="H61" s="376"/>
      <c r="I61" s="379"/>
      <c r="J61" s="371" t="str">
        <f aca="false">A61</f>
        <v>ZX</v>
      </c>
      <c r="L61" s="358" t="n">
        <f aca="false">+B61*Megrendelőlap!C62</f>
        <v>0</v>
      </c>
      <c r="M61" s="358" t="n">
        <f aca="false">+C61*Megrendelőlap!D62</f>
        <v>0</v>
      </c>
      <c r="N61" s="358" t="n">
        <f aca="false">+D61*Megrendelőlap!F62</f>
        <v>0</v>
      </c>
      <c r="O61" s="358" t="n">
        <f aca="false">+E61*Megrendelőlap!H62</f>
        <v>0</v>
      </c>
      <c r="P61" s="358" t="n">
        <f aca="false">+F61*Megrendelőlap!J62</f>
        <v>0</v>
      </c>
      <c r="Q61" s="358" t="n">
        <f aca="false">+G61*Megrendelőlap!L62</f>
        <v>0</v>
      </c>
      <c r="R61" s="358" t="n">
        <f aca="false">+H61*Megrendelőlap!N62</f>
        <v>0</v>
      </c>
      <c r="S61" s="358" t="n">
        <f aca="false">+I61*Megrendelőlap!P62</f>
        <v>0</v>
      </c>
    </row>
    <row r="62" customFormat="false" ht="12.75" hidden="false" customHeight="false" outlineLevel="0" collapsed="false">
      <c r="A62" s="396" t="s">
        <v>427</v>
      </c>
      <c r="B62" s="367"/>
      <c r="C62" s="397" t="n">
        <v>695</v>
      </c>
      <c r="D62" s="397" t="n">
        <v>845</v>
      </c>
      <c r="E62" s="397" t="n">
        <v>795</v>
      </c>
      <c r="F62" s="397" t="n">
        <v>945</v>
      </c>
      <c r="G62" s="398" t="n">
        <v>845</v>
      </c>
      <c r="H62" s="370"/>
      <c r="I62" s="370"/>
      <c r="J62" s="365" t="str">
        <f aca="false">A62</f>
        <v>TVE1</v>
      </c>
      <c r="M62" s="358" t="n">
        <f aca="false">+C62*Megrendelőlap!D64</f>
        <v>0</v>
      </c>
      <c r="N62" s="358" t="n">
        <f aca="false">+D62*Megrendelőlap!F64</f>
        <v>0</v>
      </c>
      <c r="O62" s="358" t="n">
        <f aca="false">+E62*Megrendelőlap!H64</f>
        <v>0</v>
      </c>
      <c r="P62" s="358" t="n">
        <f aca="false">+F62*Megrendelőlap!J64</f>
        <v>0</v>
      </c>
      <c r="Q62" s="358" t="n">
        <f aca="false">+G62*Megrendelőlap!L64</f>
        <v>0</v>
      </c>
      <c r="R62" s="358" t="n">
        <f aca="false">+H62*Megrendelőlap!N64</f>
        <v>0</v>
      </c>
      <c r="S62" s="358" t="n">
        <f aca="false">+I62*Megrendelőlap!P64</f>
        <v>0</v>
      </c>
      <c r="T62" s="358"/>
    </row>
    <row r="63" customFormat="false" ht="13.5" hidden="false" customHeight="false" outlineLevel="0" collapsed="false">
      <c r="A63" s="399" t="s">
        <v>433</v>
      </c>
      <c r="B63" s="367"/>
      <c r="C63" s="400" t="n">
        <v>1645</v>
      </c>
      <c r="D63" s="400" t="n">
        <v>1595</v>
      </c>
      <c r="E63" s="400" t="n">
        <v>1795</v>
      </c>
      <c r="F63" s="400" t="n">
        <v>1995</v>
      </c>
      <c r="G63" s="401" t="n">
        <v>1495</v>
      </c>
      <c r="H63" s="402" t="n">
        <v>0</v>
      </c>
      <c r="I63" s="370"/>
      <c r="J63" s="371" t="str">
        <f aca="false">A63</f>
        <v>TV2</v>
      </c>
      <c r="M63" s="358" t="n">
        <f aca="false">+C63*Megrendelőlap!D65</f>
        <v>0</v>
      </c>
      <c r="N63" s="358" t="n">
        <f aca="false">+D63*Megrendelőlap!F65</f>
        <v>0</v>
      </c>
      <c r="O63" s="358" t="n">
        <f aca="false">+E63*Megrendelőlap!H65</f>
        <v>0</v>
      </c>
      <c r="P63" s="358" t="n">
        <f aca="false">+F63*Megrendelőlap!J65</f>
        <v>0</v>
      </c>
      <c r="Q63" s="358" t="n">
        <f aca="false">+G63*Megrendelőlap!L65</f>
        <v>0</v>
      </c>
      <c r="R63" s="358" t="n">
        <f aca="false">+H63*Megrendelőlap!N65</f>
        <v>0</v>
      </c>
      <c r="S63" s="358" t="n">
        <f aca="false">+I63*Megrendelőlap!P65</f>
        <v>0</v>
      </c>
      <c r="T63" s="358"/>
    </row>
    <row r="64" customFormat="false" ht="12.75" hidden="false" customHeight="false" outlineLevel="0" collapsed="false">
      <c r="A64" s="399" t="s">
        <v>439</v>
      </c>
      <c r="B64" s="367"/>
      <c r="C64" s="400" t="n">
        <v>1395</v>
      </c>
      <c r="D64" s="400" t="n">
        <v>1495</v>
      </c>
      <c r="E64" s="400" t="n">
        <v>1595</v>
      </c>
      <c r="F64" s="400" t="n">
        <v>1395</v>
      </c>
      <c r="G64" s="401" t="n">
        <v>0</v>
      </c>
      <c r="H64" s="370"/>
      <c r="I64" s="370"/>
      <c r="J64" s="365" t="str">
        <f aca="false">A64</f>
        <v>TV3</v>
      </c>
      <c r="M64" s="358" t="n">
        <f aca="false">+C64*Megrendelőlap!D66</f>
        <v>0</v>
      </c>
      <c r="N64" s="358" t="n">
        <f aca="false">+D64*Megrendelőlap!F66</f>
        <v>0</v>
      </c>
      <c r="O64" s="358" t="n">
        <f aca="false">+E64*Megrendelőlap!H66</f>
        <v>0</v>
      </c>
      <c r="P64" s="358" t="n">
        <f aca="false">+F64*Megrendelőlap!J66</f>
        <v>0</v>
      </c>
      <c r="Q64" s="358" t="n">
        <f aca="false">+G64*Megrendelőlap!L66</f>
        <v>0</v>
      </c>
      <c r="R64" s="358" t="n">
        <f aca="false">+H64*Megrendelőlap!N66</f>
        <v>0</v>
      </c>
      <c r="S64" s="358" t="n">
        <f aca="false">+I64*Megrendelőlap!P66</f>
        <v>0</v>
      </c>
      <c r="T64" s="358"/>
    </row>
    <row r="65" customFormat="false" ht="13.5" hidden="false" customHeight="false" outlineLevel="0" collapsed="false">
      <c r="A65" s="399" t="s">
        <v>444</v>
      </c>
      <c r="B65" s="367"/>
      <c r="C65" s="400" t="n">
        <v>1595</v>
      </c>
      <c r="D65" s="400" t="n">
        <v>1505</v>
      </c>
      <c r="E65" s="400" t="n">
        <v>1295</v>
      </c>
      <c r="F65" s="400" t="n">
        <v>1405</v>
      </c>
      <c r="G65" s="401" t="n">
        <v>0</v>
      </c>
      <c r="H65" s="370"/>
      <c r="I65" s="370"/>
      <c r="J65" s="371" t="str">
        <f aca="false">A65</f>
        <v>TV4</v>
      </c>
      <c r="M65" s="358" t="n">
        <f aca="false">+C65*Megrendelőlap!D67</f>
        <v>0</v>
      </c>
      <c r="N65" s="358" t="n">
        <f aca="false">+D65*Megrendelőlap!F67</f>
        <v>0</v>
      </c>
      <c r="O65" s="358" t="n">
        <f aca="false">+E65*Megrendelőlap!H67</f>
        <v>0</v>
      </c>
      <c r="P65" s="358" t="n">
        <f aca="false">+F65*Megrendelőlap!J67</f>
        <v>0</v>
      </c>
      <c r="Q65" s="358" t="n">
        <f aca="false">+G65*Megrendelőlap!L67</f>
        <v>0</v>
      </c>
      <c r="R65" s="358" t="n">
        <f aca="false">+H65*Megrendelőlap!N67</f>
        <v>0</v>
      </c>
      <c r="S65" s="358" t="n">
        <f aca="false">+I65*Megrendelőlap!P67</f>
        <v>0</v>
      </c>
      <c r="T65" s="358"/>
    </row>
    <row r="66" customFormat="false" ht="12.75" hidden="false" customHeight="false" outlineLevel="0" collapsed="false">
      <c r="A66" s="399" t="s">
        <v>449</v>
      </c>
      <c r="B66" s="367"/>
      <c r="C66" s="400" t="n">
        <v>1605</v>
      </c>
      <c r="D66" s="400" t="n">
        <v>1945</v>
      </c>
      <c r="E66" s="400" t="n">
        <v>1345</v>
      </c>
      <c r="F66" s="400" t="n">
        <v>1695</v>
      </c>
      <c r="G66" s="401" t="n">
        <v>0</v>
      </c>
      <c r="H66" s="402" t="n">
        <v>0</v>
      </c>
      <c r="I66" s="370"/>
      <c r="J66" s="365" t="str">
        <f aca="false">A66</f>
        <v>TVE5</v>
      </c>
      <c r="M66" s="358" t="n">
        <f aca="false">+C66*Megrendelőlap!D68</f>
        <v>0</v>
      </c>
      <c r="N66" s="358" t="n">
        <f aca="false">+D66*Megrendelőlap!F68</f>
        <v>0</v>
      </c>
      <c r="O66" s="358" t="n">
        <f aca="false">+E66*Megrendelőlap!H68</f>
        <v>0</v>
      </c>
      <c r="P66" s="358" t="n">
        <f aca="false">+F66*Megrendelőlap!J68</f>
        <v>0</v>
      </c>
      <c r="Q66" s="358" t="n">
        <f aca="false">+G66*Megrendelőlap!L68</f>
        <v>0</v>
      </c>
      <c r="R66" s="358" t="n">
        <f aca="false">+H66*Megrendelőlap!N68</f>
        <v>0</v>
      </c>
      <c r="S66" s="358" t="n">
        <f aca="false">+I66*Megrendelőlap!P68</f>
        <v>0</v>
      </c>
      <c r="T66" s="358"/>
    </row>
    <row r="67" customFormat="false" ht="12.75" hidden="false" customHeight="false" outlineLevel="0" collapsed="false">
      <c r="A67" s="403" t="s">
        <v>455</v>
      </c>
      <c r="B67" s="367"/>
      <c r="C67" s="393" t="n">
        <v>1795</v>
      </c>
      <c r="D67" s="393" t="n">
        <v>1295</v>
      </c>
      <c r="E67" s="393" t="n">
        <v>1290</v>
      </c>
      <c r="F67" s="393" t="n">
        <v>1795</v>
      </c>
      <c r="G67" s="404" t="n">
        <v>1595</v>
      </c>
      <c r="H67" s="405"/>
      <c r="I67" s="370"/>
      <c r="J67" s="406" t="str">
        <f aca="false">A67</f>
        <v>TVE6</v>
      </c>
      <c r="M67" s="358"/>
      <c r="N67" s="358"/>
      <c r="O67" s="358"/>
      <c r="P67" s="358"/>
      <c r="Q67" s="358"/>
      <c r="R67" s="358"/>
      <c r="S67" s="358"/>
      <c r="T67" s="358"/>
    </row>
    <row r="68" customFormat="false" ht="13.5" hidden="false" customHeight="false" outlineLevel="0" collapsed="false">
      <c r="A68" s="394" t="s">
        <v>554</v>
      </c>
      <c r="B68" s="376"/>
      <c r="C68" s="395" t="n">
        <v>1345</v>
      </c>
      <c r="D68" s="395" t="n">
        <v>1895</v>
      </c>
      <c r="E68" s="395" t="n">
        <v>1345</v>
      </c>
      <c r="F68" s="395" t="n">
        <v>1995</v>
      </c>
      <c r="G68" s="407" t="n">
        <v>0</v>
      </c>
      <c r="H68" s="408"/>
      <c r="I68" s="379"/>
      <c r="J68" s="371" t="str">
        <f aca="false">A68</f>
        <v>TV7</v>
      </c>
      <c r="M68" s="358" t="n">
        <f aca="false">+C68*Megrendelőlap!D69</f>
        <v>0</v>
      </c>
      <c r="N68" s="358" t="n">
        <f aca="false">+D68*Megrendelőlap!F69</f>
        <v>0</v>
      </c>
      <c r="O68" s="358" t="n">
        <f aca="false">+E68*Megrendelőlap!H69</f>
        <v>0</v>
      </c>
      <c r="P68" s="358" t="n">
        <f aca="false">+F68*Megrendelőlap!J69</f>
        <v>0</v>
      </c>
      <c r="Q68" s="358" t="n">
        <f aca="false">+G68*Megrendelőlap!L69</f>
        <v>0</v>
      </c>
      <c r="R68" s="358" t="n">
        <f aca="false">+H68*Megrendelőlap!N69</f>
        <v>0</v>
      </c>
      <c r="S68" s="358" t="n">
        <f aca="false">+I68*Megrendelőlap!P69</f>
        <v>0</v>
      </c>
      <c r="T68" s="358"/>
    </row>
    <row r="69" customFormat="false" ht="12.75" hidden="false" customHeight="false" outlineLevel="0" collapsed="false">
      <c r="A69" s="396" t="s">
        <v>465</v>
      </c>
      <c r="B69" s="367"/>
      <c r="C69" s="361" t="n">
        <v>199</v>
      </c>
      <c r="D69" s="361" t="n">
        <v>199</v>
      </c>
      <c r="E69" s="361" t="n">
        <v>199</v>
      </c>
      <c r="F69" s="361" t="n">
        <v>199</v>
      </c>
      <c r="G69" s="361" t="n">
        <v>199</v>
      </c>
      <c r="H69" s="367"/>
      <c r="I69" s="370"/>
      <c r="J69" s="365" t="str">
        <f aca="false">A69</f>
        <v>NF1</v>
      </c>
      <c r="K69" s="0" t="n">
        <f aca="false">SUM(L2:S76)</f>
        <v>0</v>
      </c>
      <c r="M69" s="358" t="n">
        <f aca="false">+C69*Megrendelőlap!D70</f>
        <v>0</v>
      </c>
      <c r="N69" s="358" t="n">
        <f aca="false">+D69*Megrendelőlap!F70</f>
        <v>0</v>
      </c>
      <c r="O69" s="358" t="n">
        <f aca="false">+E69*Megrendelőlap!H70</f>
        <v>0</v>
      </c>
      <c r="P69" s="358" t="n">
        <f aca="false">+F69*Megrendelőlap!J70</f>
        <v>0</v>
      </c>
      <c r="Q69" s="358" t="n">
        <f aca="false">+G69*Megrendelőlap!L70</f>
        <v>0</v>
      </c>
      <c r="R69" s="358" t="n">
        <f aca="false">+H69*Megrendelőlap!N70</f>
        <v>0</v>
      </c>
      <c r="S69" s="358" t="n">
        <f aca="false">+I69*Megrendelőlap!P70</f>
        <v>0</v>
      </c>
    </row>
    <row r="70" customFormat="false" ht="13.5" hidden="false" customHeight="false" outlineLevel="0" collapsed="false">
      <c r="A70" s="399" t="s">
        <v>467</v>
      </c>
      <c r="B70" s="367"/>
      <c r="C70" s="368" t="n">
        <v>199</v>
      </c>
      <c r="D70" s="368" t="n">
        <v>199</v>
      </c>
      <c r="E70" s="368" t="n">
        <v>199</v>
      </c>
      <c r="F70" s="368" t="n">
        <v>199</v>
      </c>
      <c r="G70" s="368" t="n">
        <v>199</v>
      </c>
      <c r="H70" s="367"/>
      <c r="I70" s="370"/>
      <c r="J70" s="371" t="str">
        <f aca="false">A70</f>
        <v>NF2</v>
      </c>
      <c r="M70" s="358" t="n">
        <f aca="false">+C70*Megrendelőlap!D71</f>
        <v>0</v>
      </c>
      <c r="N70" s="358" t="n">
        <f aca="false">+D70*Megrendelőlap!F71</f>
        <v>0</v>
      </c>
      <c r="O70" s="358" t="n">
        <f aca="false">+E70*Megrendelőlap!H71</f>
        <v>0</v>
      </c>
      <c r="P70" s="358" t="n">
        <f aca="false">+F70*Megrendelőlap!J71</f>
        <v>0</v>
      </c>
      <c r="Q70" s="358" t="n">
        <f aca="false">+G70*Megrendelőlap!L71</f>
        <v>0</v>
      </c>
      <c r="R70" s="358" t="n">
        <f aca="false">+H70*Megrendelőlap!N71</f>
        <v>0</v>
      </c>
      <c r="S70" s="358" t="n">
        <f aca="false">+I70*Megrendelőlap!P71</f>
        <v>0</v>
      </c>
    </row>
    <row r="71" customFormat="false" ht="12.75" hidden="false" customHeight="false" outlineLevel="0" collapsed="false">
      <c r="A71" s="399" t="s">
        <v>469</v>
      </c>
      <c r="B71" s="367"/>
      <c r="C71" s="368" t="n">
        <v>199</v>
      </c>
      <c r="D71" s="368" t="n">
        <v>199</v>
      </c>
      <c r="E71" s="368" t="n">
        <v>199</v>
      </c>
      <c r="F71" s="368" t="n">
        <v>199</v>
      </c>
      <c r="G71" s="368" t="n">
        <v>199</v>
      </c>
      <c r="H71" s="367"/>
      <c r="I71" s="370"/>
      <c r="J71" s="365" t="str">
        <f aca="false">A71</f>
        <v>NF3</v>
      </c>
      <c r="M71" s="358" t="n">
        <f aca="false">+C71*Megrendelőlap!D72</f>
        <v>0</v>
      </c>
      <c r="N71" s="358" t="n">
        <f aca="false">+D71*Megrendelőlap!F72</f>
        <v>0</v>
      </c>
      <c r="O71" s="358" t="n">
        <f aca="false">+E71*Megrendelőlap!H72</f>
        <v>0</v>
      </c>
      <c r="P71" s="358" t="n">
        <f aca="false">+F71*Megrendelőlap!J72</f>
        <v>0</v>
      </c>
      <c r="Q71" s="358" t="n">
        <f aca="false">+G71*Megrendelőlap!L72</f>
        <v>0</v>
      </c>
      <c r="R71" s="358" t="n">
        <f aca="false">+H71*Megrendelőlap!N72</f>
        <v>0</v>
      </c>
      <c r="S71" s="358" t="n">
        <f aca="false">+I71*Megrendelőlap!P72</f>
        <v>0</v>
      </c>
    </row>
    <row r="72" customFormat="false" ht="13.5" hidden="false" customHeight="false" outlineLevel="0" collapsed="false">
      <c r="A72" s="399" t="s">
        <v>471</v>
      </c>
      <c r="B72" s="367"/>
      <c r="C72" s="368" t="n">
        <v>199</v>
      </c>
      <c r="D72" s="368" t="n">
        <v>199</v>
      </c>
      <c r="E72" s="368" t="n">
        <v>199</v>
      </c>
      <c r="F72" s="368" t="n">
        <v>199</v>
      </c>
      <c r="G72" s="368" t="n">
        <v>199</v>
      </c>
      <c r="H72" s="367"/>
      <c r="I72" s="370"/>
      <c r="J72" s="371" t="str">
        <f aca="false">A72</f>
        <v>NF4</v>
      </c>
      <c r="M72" s="358" t="n">
        <f aca="false">+C72*Megrendelőlap!D73</f>
        <v>0</v>
      </c>
      <c r="N72" s="358" t="n">
        <f aca="false">+D72*Megrendelőlap!F73</f>
        <v>0</v>
      </c>
      <c r="O72" s="358" t="n">
        <f aca="false">+E72*Megrendelőlap!H73</f>
        <v>0</v>
      </c>
      <c r="P72" s="358" t="n">
        <f aca="false">+F72*Megrendelőlap!J73</f>
        <v>0</v>
      </c>
      <c r="Q72" s="358" t="n">
        <f aca="false">+G72*Megrendelőlap!L73</f>
        <v>0</v>
      </c>
      <c r="R72" s="358" t="n">
        <f aca="false">+H72*Megrendelőlap!N73</f>
        <v>0</v>
      </c>
      <c r="S72" s="358" t="n">
        <f aca="false">+I72*Megrendelőlap!P73</f>
        <v>0</v>
      </c>
    </row>
    <row r="73" customFormat="false" ht="12.75" hidden="false" customHeight="false" outlineLevel="0" collapsed="false">
      <c r="A73" s="399" t="s">
        <v>473</v>
      </c>
      <c r="B73" s="367"/>
      <c r="C73" s="368" t="n">
        <v>279</v>
      </c>
      <c r="D73" s="368" t="n">
        <v>279</v>
      </c>
      <c r="E73" s="368" t="n">
        <v>279</v>
      </c>
      <c r="F73" s="368" t="n">
        <v>279</v>
      </c>
      <c r="G73" s="368" t="n">
        <v>279</v>
      </c>
      <c r="H73" s="367"/>
      <c r="I73" s="370"/>
      <c r="J73" s="365" t="str">
        <f aca="false">A73</f>
        <v>NF5</v>
      </c>
      <c r="M73" s="358" t="n">
        <f aca="false">+C73*Megrendelőlap!D74</f>
        <v>0</v>
      </c>
      <c r="N73" s="358" t="n">
        <f aca="false">+D73*Megrendelőlap!F74</f>
        <v>0</v>
      </c>
      <c r="O73" s="358" t="n">
        <f aca="false">+E73*Megrendelőlap!H74</f>
        <v>0</v>
      </c>
      <c r="P73" s="358" t="n">
        <f aca="false">+F73*Megrendelőlap!J74</f>
        <v>0</v>
      </c>
      <c r="Q73" s="358" t="n">
        <f aca="false">+G73*Megrendelőlap!L74</f>
        <v>0</v>
      </c>
      <c r="R73" s="358" t="n">
        <f aca="false">+H73*Megrendelőlap!N74</f>
        <v>0</v>
      </c>
      <c r="S73" s="358" t="n">
        <f aca="false">+I73*Megrendelőlap!P74</f>
        <v>0</v>
      </c>
    </row>
    <row r="74" customFormat="false" ht="13.5" hidden="false" customHeight="false" outlineLevel="0" collapsed="false">
      <c r="A74" s="399" t="s">
        <v>475</v>
      </c>
      <c r="B74" s="367"/>
      <c r="C74" s="368" t="n">
        <v>279</v>
      </c>
      <c r="D74" s="368" t="n">
        <v>279</v>
      </c>
      <c r="E74" s="368" t="n">
        <v>279</v>
      </c>
      <c r="F74" s="368" t="n">
        <v>279</v>
      </c>
      <c r="G74" s="368" t="n">
        <v>279</v>
      </c>
      <c r="H74" s="367"/>
      <c r="I74" s="370"/>
      <c r="J74" s="371" t="str">
        <f aca="false">A74</f>
        <v>NF6</v>
      </c>
      <c r="M74" s="358" t="n">
        <f aca="false">+C74*Megrendelőlap!D75</f>
        <v>0</v>
      </c>
      <c r="N74" s="358" t="n">
        <f aca="false">+D74*Megrendelőlap!F75</f>
        <v>0</v>
      </c>
      <c r="O74" s="358" t="n">
        <f aca="false">+E74*Megrendelőlap!H75</f>
        <v>0</v>
      </c>
      <c r="P74" s="358" t="n">
        <f aca="false">+F74*Megrendelőlap!J75</f>
        <v>0</v>
      </c>
      <c r="Q74" s="358" t="n">
        <f aca="false">+G74*Megrendelőlap!L75</f>
        <v>0</v>
      </c>
      <c r="R74" s="358" t="n">
        <f aca="false">+H74*Megrendelőlap!N75</f>
        <v>0</v>
      </c>
      <c r="S74" s="358" t="n">
        <f aca="false">+I74*Megrendelőlap!P75</f>
        <v>0</v>
      </c>
    </row>
    <row r="75" customFormat="false" ht="12.75" hidden="false" customHeight="false" outlineLevel="0" collapsed="false">
      <c r="A75" s="399" t="s">
        <v>477</v>
      </c>
      <c r="B75" s="409"/>
      <c r="C75" s="368" t="n">
        <v>279</v>
      </c>
      <c r="D75" s="368" t="n">
        <v>279</v>
      </c>
      <c r="E75" s="368" t="n">
        <v>279</v>
      </c>
      <c r="F75" s="368" t="n">
        <v>279</v>
      </c>
      <c r="G75" s="368" t="n">
        <v>279</v>
      </c>
      <c r="H75" s="389"/>
      <c r="I75" s="391"/>
      <c r="J75" s="365" t="str">
        <f aca="false">A75</f>
        <v>NF7</v>
      </c>
      <c r="M75" s="358" t="n">
        <f aca="false">+C75*Megrendelőlap!D76</f>
        <v>0</v>
      </c>
      <c r="N75" s="358" t="n">
        <f aca="false">+D75*Megrendelőlap!F76</f>
        <v>0</v>
      </c>
      <c r="O75" s="358" t="n">
        <f aca="false">+E75*Megrendelőlap!H76</f>
        <v>0</v>
      </c>
      <c r="P75" s="358" t="n">
        <f aca="false">+F75*Megrendelőlap!J76</f>
        <v>0</v>
      </c>
      <c r="Q75" s="358" t="n">
        <f aca="false">+G75*Megrendelőlap!L76</f>
        <v>0</v>
      </c>
      <c r="R75" s="358" t="n">
        <f aca="false">+H75*Megrendelőlap!N76</f>
        <v>0</v>
      </c>
      <c r="S75" s="358" t="n">
        <f aca="false">+I75*Megrendelőlap!P76</f>
        <v>0</v>
      </c>
    </row>
    <row r="76" customFormat="false" ht="13.5" hidden="false" customHeight="false" outlineLevel="0" collapsed="false">
      <c r="A76" s="399" t="s">
        <v>479</v>
      </c>
      <c r="B76" s="410"/>
      <c r="C76" s="368" t="n">
        <v>299</v>
      </c>
      <c r="D76" s="368" t="n">
        <v>299</v>
      </c>
      <c r="E76" s="368" t="n">
        <v>299</v>
      </c>
      <c r="F76" s="368" t="n">
        <v>299</v>
      </c>
      <c r="G76" s="368" t="n">
        <v>299</v>
      </c>
      <c r="H76" s="410"/>
      <c r="I76" s="410"/>
      <c r="J76" s="371" t="str">
        <f aca="false">A76</f>
        <v>NF8</v>
      </c>
    </row>
    <row r="77" customFormat="false" ht="12.75" hidden="false" customHeight="false" outlineLevel="0" collapsed="false">
      <c r="A77" s="399" t="s">
        <v>481</v>
      </c>
      <c r="B77" s="410"/>
      <c r="C77" s="368" t="n">
        <v>299</v>
      </c>
      <c r="D77" s="368" t="n">
        <v>299</v>
      </c>
      <c r="E77" s="368" t="n">
        <v>299</v>
      </c>
      <c r="F77" s="368" t="n">
        <v>299</v>
      </c>
      <c r="G77" s="368" t="n">
        <v>299</v>
      </c>
      <c r="H77" s="410"/>
      <c r="I77" s="410"/>
      <c r="J77" s="365" t="str">
        <f aca="false">A77</f>
        <v>NF9</v>
      </c>
    </row>
    <row r="78" customFormat="false" ht="13.5" hidden="false" customHeight="false" outlineLevel="0" collapsed="false">
      <c r="A78" s="399" t="s">
        <v>483</v>
      </c>
      <c r="B78" s="410"/>
      <c r="C78" s="368" t="n">
        <v>399</v>
      </c>
      <c r="D78" s="368" t="n">
        <v>399</v>
      </c>
      <c r="E78" s="368" t="n">
        <v>399</v>
      </c>
      <c r="F78" s="368" t="n">
        <v>399</v>
      </c>
      <c r="G78" s="368" t="n">
        <v>399</v>
      </c>
      <c r="H78" s="410"/>
      <c r="I78" s="410"/>
      <c r="J78" s="371" t="str">
        <f aca="false">A78</f>
        <v>NF10</v>
      </c>
    </row>
    <row r="79" customFormat="false" ht="12.75" hidden="false" customHeight="false" outlineLevel="0" collapsed="false">
      <c r="A79" s="399" t="s">
        <v>485</v>
      </c>
      <c r="B79" s="410"/>
      <c r="C79" s="368" t="n">
        <v>399</v>
      </c>
      <c r="D79" s="368" t="n">
        <v>399</v>
      </c>
      <c r="E79" s="368" t="n">
        <v>399</v>
      </c>
      <c r="F79" s="368" t="n">
        <v>399</v>
      </c>
      <c r="G79" s="368" t="n">
        <v>399</v>
      </c>
      <c r="H79" s="410"/>
      <c r="I79" s="410"/>
      <c r="J79" s="365" t="str">
        <f aca="false">A79</f>
        <v>NF11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4:09:53Z</dcterms:created>
  <dc:creator>baloghtamas</dc:creator>
  <dc:description/>
  <dc:language>en-US</dc:language>
  <cp:lastModifiedBy>godeadam</cp:lastModifiedBy>
  <cp:lastPrinted>2022-07-19T10:56:46Z</cp:lastPrinted>
  <dcterms:modified xsi:type="dcterms:W3CDTF">2023-03-24T07:49:45Z</dcterms:modified>
  <cp:revision>0</cp:revision>
  <dc:subject/>
  <dc:title/>
</cp:coreProperties>
</file>