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Étlap" sheetId="1" state="visible" r:id="rId2"/>
    <sheet name="Megrendelőlap" sheetId="2" state="visible" r:id="rId3"/>
    <sheet name="Árak" sheetId="3" state="visible" r:id="rId4"/>
  </sheets>
  <definedNames>
    <definedName function="false" hidden="false" localSheetId="2" name="_xlnm.Print_Area" vbProcedure="false">Árak!$A$1:$J$82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_xlnm.Print_Area" vbProcedure="false">Megrendelőlap!$A$1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87">
  <si>
    <t xml:space="preserve">48. hét</t>
  </si>
  <si>
    <t xml:space="preserve">11.27. Hétfő</t>
  </si>
  <si>
    <t xml:space="preserve">11.28.  Kedd</t>
  </si>
  <si>
    <t xml:space="preserve">11.29. Szerda</t>
  </si>
  <si>
    <t xml:space="preserve">11.30. Csütörtök</t>
  </si>
  <si>
    <t xml:space="preserve">12.01. Péntek</t>
  </si>
  <si>
    <t xml:space="preserve">RE1</t>
  </si>
  <si>
    <t xml:space="preserve">Pékáru</t>
  </si>
  <si>
    <t xml:space="preserve">Pizzás rúd</t>
  </si>
  <si>
    <t xml:space="preserve">Fahéjas csiga</t>
  </si>
  <si>
    <t xml:space="preserve">Sajtos pogácsa</t>
  </si>
  <si>
    <t xml:space="preserve">Kakaós kiskalács</t>
  </si>
  <si>
    <t xml:space="preserve">Tejfölös pogácsa</t>
  </si>
  <si>
    <t xml:space="preserve">RE2</t>
  </si>
  <si>
    <t xml:space="preserve">Vaníliás croissant </t>
  </si>
  <si>
    <t xml:space="preserve">Gesztenyés búrkifli </t>
  </si>
  <si>
    <t xml:space="preserve">Hot-dog (pirított hagymás, ketchupos, mustáros)</t>
  </si>
  <si>
    <t xml:space="preserve">Túrós batyu</t>
  </si>
  <si>
    <t xml:space="preserve">Mogyorókrémes croissant</t>
  </si>
  <si>
    <t xml:space="preserve">A1</t>
  </si>
  <si>
    <t xml:space="preserve">Levesek</t>
  </si>
  <si>
    <t xml:space="preserve">Grízgaluskaleves</t>
  </si>
  <si>
    <r>
      <rPr>
        <b val="true"/>
        <sz val="10"/>
        <rFont val="Arial"/>
        <family val="2"/>
        <charset val="238"/>
      </rPr>
      <t xml:space="preserve">Lencseleves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Burgonyaleves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Hideg tejszínes őszibarackleves *</t>
  </si>
  <si>
    <t xml:space="preserve">Csontleves finommetélttel</t>
  </si>
  <si>
    <t xml:space="preserve">* jelölésű ételeinket vegetáriánusok
is fogyaszthatják</t>
  </si>
  <si>
    <t xml:space="preserve">A2</t>
  </si>
  <si>
    <t xml:space="preserve">Erdei gyümölcsleves *</t>
  </si>
  <si>
    <t xml:space="preserve">Romanesco zöldségleves (sárgarépa, világos sárgarépa, romanesco brokkoli, zöldbab) </t>
  </si>
  <si>
    <t xml:space="preserve">Mézes, fahéjas almaleves kandírozott naranccsal, pirított dióval</t>
  </si>
  <si>
    <r>
      <rPr>
        <b val="true"/>
        <sz val="10"/>
        <rFont val="Arial"/>
        <family val="2"/>
        <charset val="238"/>
      </rPr>
      <t xml:space="preserve">Gombakrémleves, pirított kenyérkockáv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Trópusi gyümölcsleves 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A3</t>
  </si>
  <si>
    <t xml:space="preserve">Őrségi vargányakrémleves *</t>
  </si>
  <si>
    <t xml:space="preserve">Hideg nyári gyümölcsleves *</t>
  </si>
  <si>
    <t xml:space="preserve">Füstöltsajtos póréhagymaleves, pirított kenyérkockával *</t>
  </si>
  <si>
    <r>
      <rPr>
        <b val="true"/>
        <sz val="10"/>
        <rFont val="Arial"/>
        <family val="2"/>
        <charset val="238"/>
      </rPr>
      <t xml:space="preserve">Olasz paradicsomleves reszelt sajtt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Kínai zöldségleves (zöldségekkel, gombával, enyhén csípős) *</t>
  </si>
  <si>
    <t xml:space="preserve">B</t>
  </si>
  <si>
    <t xml:space="preserve">Húsos levesek</t>
  </si>
  <si>
    <t xml:space="preserve">Tárkonyos pulykaraguleves</t>
  </si>
  <si>
    <t xml:space="preserve">Távol-keleti sertéshúsgombóc-leves zöldségekkel gazdagon </t>
  </si>
  <si>
    <t xml:space="preserve">Frankfurti leves</t>
  </si>
  <si>
    <t xml:space="preserve">Tyúkleves csigatésztával (mellével és szárnyával)</t>
  </si>
  <si>
    <t xml:space="preserve">Bableves füstölt tarjával </t>
  </si>
  <si>
    <t xml:space="preserve">C</t>
  </si>
  <si>
    <t xml:space="preserve">Kedvencek</t>
  </si>
  <si>
    <t xml:space="preserve">Sertéspörkölt, vajas galuska </t>
  </si>
  <si>
    <t xml:space="preserve">Házi túrógombóc édes tejföllel *</t>
  </si>
  <si>
    <t xml:space="preserve">Juhtúrós sztrapacska szalonnapörccel</t>
  </si>
  <si>
    <t xml:space="preserve">Bolognai spagetti, reszelt sajt</t>
  </si>
  <si>
    <t xml:space="preserve">Húsos, rakott kelkáposzta</t>
  </si>
  <si>
    <t xml:space="preserve">D</t>
  </si>
  <si>
    <t xml:space="preserve">Hidegkonyhai készitmények</t>
  </si>
  <si>
    <t xml:space="preserve">Jércesaláta (majonéz, csirkemell, alma, burgonya, tojás)</t>
  </si>
  <si>
    <t xml:space="preserve">Tormás sonkatekercs majonézes kukoricával</t>
  </si>
  <si>
    <t xml:space="preserve">Sült csirkemell csíkozva, floridai tojásos tésztasaláta </t>
  </si>
  <si>
    <t xml:space="preserve">Tojássaláta csirkemellsonka csíkokkal (majonézes)</t>
  </si>
  <si>
    <t xml:space="preserve">Majonézes burgonyasaláta, fűszeres csirkemell csíkokkal </t>
  </si>
  <si>
    <t xml:space="preserve">E</t>
  </si>
  <si>
    <t xml:space="preserve">Főzelékek és könnyű zöldségételek</t>
  </si>
  <si>
    <t xml:space="preserve">Sóskafőzelék, főtt burgonya</t>
  </si>
  <si>
    <t xml:space="preserve">Rántott brokkoli </t>
  </si>
  <si>
    <t xml:space="preserve">Tejfölös fehérbabfőzelék</t>
  </si>
  <si>
    <t xml:space="preserve">Csőben sült karfiol, reszelt sajt * [F]</t>
  </si>
  <si>
    <t xml:space="preserve">Zöldborsófőzelék</t>
  </si>
  <si>
    <t xml:space="preserve">1. Főtt tojás * </t>
  </si>
  <si>
    <t xml:space="preserve">1. Párolt rizs, tartármártás* </t>
  </si>
  <si>
    <t xml:space="preserve">1. Sertéspörkölt</t>
  </si>
  <si>
    <t xml:space="preserve">1. Roppanós sült virsli</t>
  </si>
  <si>
    <t xml:space="preserve">2. Főtt marha</t>
  </si>
  <si>
    <t xml:space="preserve">2. Grillezett burgonya, fokhagymás tejföl *</t>
  </si>
  <si>
    <t xml:space="preserve">2. Mini fasírtgolyók</t>
  </si>
  <si>
    <t xml:space="preserve">2. Kis bécsi szelet</t>
  </si>
  <si>
    <t xml:space="preserve">F</t>
  </si>
  <si>
    <t xml:space="preserve">Főzelékek</t>
  </si>
  <si>
    <t xml:space="preserve">Tejfölös zöldbabfőzelék</t>
  </si>
  <si>
    <t xml:space="preserve">Sárgaborsó főzelék</t>
  </si>
  <si>
    <t xml:space="preserve">Kelkáposzta-főzelék</t>
  </si>
  <si>
    <t xml:space="preserve">Tejfölös burgonyafőzelék</t>
  </si>
  <si>
    <t xml:space="preserve">Brokkolifőzelék</t>
  </si>
  <si>
    <t xml:space="preserve">1. Vagdalt</t>
  </si>
  <si>
    <t xml:space="preserve">1. Fokhagymás csirkefalatok</t>
  </si>
  <si>
    <t xml:space="preserve">1. Sertéssült</t>
  </si>
  <si>
    <t xml:space="preserve">1. Gombaropogós *</t>
  </si>
  <si>
    <t xml:space="preserve">2. Sertéspörkölt</t>
  </si>
  <si>
    <t xml:space="preserve">2. Vagdalt </t>
  </si>
  <si>
    <t xml:space="preserve">2. Roston csirkefalatok</t>
  </si>
  <si>
    <t xml:space="preserve">2. Pulykafasírt</t>
  </si>
  <si>
    <t xml:space="preserve">2. Csirkepörkölt</t>
  </si>
  <si>
    <t xml:space="preserve">G</t>
  </si>
  <si>
    <t xml:space="preserve">Tészták</t>
  </si>
  <si>
    <t xml:space="preserve">Spagetti vadas szósszal, reszelt sajt *</t>
  </si>
  <si>
    <t xml:space="preserve">Káposztás kocka *</t>
  </si>
  <si>
    <t xml:space="preserve">Vargabéles * 905 </t>
  </si>
  <si>
    <t xml:space="preserve">Mákos tészta * 795 </t>
  </si>
  <si>
    <t xml:space="preserve">Grízes tészta baracklekvárral * </t>
  </si>
  <si>
    <t xml:space="preserve">H1</t>
  </si>
  <si>
    <t xml:space="preserve">Húsos tészták</t>
  </si>
  <si>
    <t xml:space="preserve">Csirkemell csíkok póréhagymán pirítva, gombás füstöltsajtmártásban, spagetti </t>
  </si>
  <si>
    <t xml:space="preserve">Túrós-baconos tészta kemencében sütve, reszelt sajt </t>
  </si>
  <si>
    <t xml:space="preserve">Csőben sült sonkás makaróni, reszelt sajt </t>
  </si>
  <si>
    <t xml:space="preserve">Húsos, gombás lasagne reszelt sajttal </t>
  </si>
  <si>
    <t xml:space="preserve">Krumplis tészta császárszalonnával</t>
  </si>
  <si>
    <t xml:space="preserve">H2</t>
  </si>
  <si>
    <t xml:space="preserve">Olasz tészták</t>
  </si>
  <si>
    <t xml:space="preserve">Olasz penne tészta csirkemell falatokkal és fokhagymás, paprikás, lilahagymás, fűszeres paradicsommártással, reszelt parmezán</t>
  </si>
  <si>
    <t xml:space="preserve">Nyári gnocchi (medvehagyma, zöldborsó, ricotta, csirkemellcsíkokkal), parmezán sajttal  </t>
  </si>
  <si>
    <t xml:space="preserve">Maccheroni alla funghi di Pollo (olasz makaróni tészta tejszínes, gomba mártás roston csirkemell falatokkal), parmezán sajt </t>
  </si>
  <si>
    <t xml:space="preserve">Olasz penne tészta füstölt lazaccal, rukkolával, tejszínes parmezános mártással  </t>
  </si>
  <si>
    <t xml:space="preserve">Spaghetti Barcelona (sonkás, kolbászos, baconos, paradicsomos raguval)</t>
  </si>
  <si>
    <t xml:space="preserve">H3</t>
  </si>
  <si>
    <t xml:space="preserve">Tortilla</t>
  </si>
  <si>
    <t xml:space="preserve">Kaliforniai burrito (marhahúsos, avokádós, sajtos, sült édesburgonyás), sajtszósszal </t>
  </si>
  <si>
    <t xml:space="preserve">Indonéz húsos kebab (darált marhahússal, keleti fűszerezésű zöldségekkel, korianderes, mentás mártogatóval)</t>
  </si>
  <si>
    <t xml:space="preserve">Fajitas de la casa (sertéshúsos, fűszeres, zöldséges raguval) babpürével és sajttal sütve, jalapeno paprikával </t>
  </si>
  <si>
    <t xml:space="preserve">Joghurtos csirkés wrap színes zöldségekkel egybeforgatva</t>
  </si>
  <si>
    <t xml:space="preserve">Tonhalas chimichanga paradicsomos zöldségraguval, tejföl reszelt sajt, salsa szósz</t>
  </si>
  <si>
    <t xml:space="preserve">I</t>
  </si>
  <si>
    <t xml:space="preserve">Főétel</t>
  </si>
  <si>
    <t xml:space="preserve">Tojásos rakott burgonya *</t>
  </si>
  <si>
    <t xml:space="preserve">Milánói sertésszelet</t>
  </si>
  <si>
    <t xml:space="preserve">"Férfi embörnek való" (fokhagymás sertés aprópecsenye kolbászos, szalonnás, zöldborsós, gombás, lecsós raguval, pirított burgonyával tálalva)</t>
  </si>
  <si>
    <t xml:space="preserve">Csirke brassói aprópecsenye reszelt sajttal  </t>
  </si>
  <si>
    <t xml:space="preserve">Borsostokány, galuska</t>
  </si>
  <si>
    <t xml:space="preserve">J</t>
  </si>
  <si>
    <t xml:space="preserve">Stefánia vagdalt, burgonyapüré </t>
  </si>
  <si>
    <t xml:space="preserve">Japán rák katsu (panko morzsában sült ízletes rákfarok), szalmás rizs (sárgarépás), édes chilimártogatós  1</t>
  </si>
  <si>
    <t xml:space="preserve">Rántott mozzarella mandulás bundában, párolt rizs, tartármártás *  </t>
  </si>
  <si>
    <t xml:space="preserve">Sólet füstölt tarjával </t>
  </si>
  <si>
    <t xml:space="preserve">Töltött káposzta [F] </t>
  </si>
  <si>
    <t xml:space="preserve">K</t>
  </si>
  <si>
    <t xml:space="preserve">Marhapörkölt</t>
  </si>
  <si>
    <t xml:space="preserve">Gyros (görög fűszerezésű csirkemell csíkok)  </t>
  </si>
  <si>
    <t xml:space="preserve">Borjúpaprikás</t>
  </si>
  <si>
    <t xml:space="preserve">Resztelt máj</t>
  </si>
  <si>
    <t xml:space="preserve">Sült csirkecomb</t>
  </si>
  <si>
    <t xml:space="preserve">1. Tarhonya</t>
  </si>
  <si>
    <t xml:space="preserve">Zöldséges jázmin rizs  [F]</t>
  </si>
  <si>
    <t xml:space="preserve">1. Szarvacska tészta</t>
  </si>
  <si>
    <t xml:space="preserve">Rizi-bizi  </t>
  </si>
  <si>
    <t xml:space="preserve">1. Burgonyapüré</t>
  </si>
  <si>
    <t xml:space="preserve">2. Galuska</t>
  </si>
  <si>
    <t xml:space="preserve">Pita (2 db), belevaló zöldségek (paprika, paradicsom, uborka, lilahagyma), tzatziki (eredeti görög recept alapján), külön csípős joghurtmártás </t>
  </si>
  <si>
    <t xml:space="preserve">2. Tojásos galuska</t>
  </si>
  <si>
    <t xml:space="preserve">Sós burgonya [F] </t>
  </si>
  <si>
    <t xml:space="preserve">2. Tört burgonya, párolt káposzta</t>
  </si>
  <si>
    <t xml:space="preserve">L</t>
  </si>
  <si>
    <t xml:space="preserve">Párizsi pulykamell</t>
  </si>
  <si>
    <t xml:space="preserve">Szezámmagba forgatott csirkemell rántva</t>
  </si>
  <si>
    <t xml:space="preserve">Rántott sertésborda</t>
  </si>
  <si>
    <t xml:space="preserve">Rántott vegyes sajttál (camembert, mozzarella és trappista sajt) </t>
  </si>
  <si>
    <t xml:space="preserve">Rántott csirkemell fűszeres bundában</t>
  </si>
  <si>
    <t xml:space="preserve">1.Kukoricás rizs </t>
  </si>
  <si>
    <t xml:space="preserve">1. Baconos tepsis burgonya</t>
  </si>
  <si>
    <t xml:space="preserve">1. Párolt rizs, tartármártás * </t>
  </si>
  <si>
    <t xml:space="preserve">1. Rizi-bizi</t>
  </si>
  <si>
    <t xml:space="preserve">2. Vajas-petrezselymes burgonya </t>
  </si>
  <si>
    <t xml:space="preserve">2. Párolt zöldségek jázmin rizzsel összeforgatva</t>
  </si>
  <si>
    <t xml:space="preserve">Petrezselymes burgonya </t>
  </si>
  <si>
    <t xml:space="preserve">2. Jázmin rizs, áfonyaszósz * </t>
  </si>
  <si>
    <t xml:space="preserve">2. Tejszínes hagymás sült burgonya </t>
  </si>
  <si>
    <t xml:space="preserve">M</t>
  </si>
  <si>
    <t xml:space="preserve">Sajttal töltött rántott csirkemell</t>
  </si>
  <si>
    <t xml:space="preserve">Kijevi pulykamell (fűszeres sajttal töltve)</t>
  </si>
  <si>
    <t xml:space="preserve">Lyoni csirkemell (pirított hagymával)</t>
  </si>
  <si>
    <t xml:space="preserve">Farmer csirkemell (baconszalonna, reszelt sajt)</t>
  </si>
  <si>
    <t xml:space="preserve">Mustárban pácolt rántott sertésborda</t>
  </si>
  <si>
    <t xml:space="preserve">Petrezselymes burgonya</t>
  </si>
  <si>
    <t xml:space="preserve">1. Tejfölös, tepsis burgonya</t>
  </si>
  <si>
    <t xml:space="preserve">1. Kukoricás jázmin rizs</t>
  </si>
  <si>
    <t xml:space="preserve">1. Country burgonya</t>
  </si>
  <si>
    <t xml:space="preserve">1. Hagymás tört burgonya</t>
  </si>
  <si>
    <t xml:space="preserve">2. Rizi-bizi</t>
  </si>
  <si>
    <t xml:space="preserve">2. Vegyes köret</t>
  </si>
  <si>
    <t xml:space="preserve">2. Magyaros, tepsis tört burgonya</t>
  </si>
  <si>
    <t xml:space="preserve">2. Kukoricás rizs</t>
  </si>
  <si>
    <t xml:space="preserve">2. Francia rizs (sárgarépával, zöldborsóval és kukoricával összeforgatva)</t>
  </si>
  <si>
    <t xml:space="preserve">N</t>
  </si>
  <si>
    <t xml:space="preserve">Erdélyi fatányéros (sertéstarja, kolbász, szalonna), tejfölös, tepsis burgonya</t>
  </si>
  <si>
    <t xml:space="preserve">Vajban sült harcsafilé, garnélás, spárgás tejszínmártással, jázmin rizzsel </t>
  </si>
  <si>
    <t xml:space="preserve">Rodoszi zsebes (pulykamell fetasajttal, paprikával,  lilahagymával és olívabogyóval töltve), pritaminpaprikás jázmin rizs </t>
  </si>
  <si>
    <t xml:space="preserve">Négysajttal töltött rántott sertésborda, rizi-bizi</t>
  </si>
  <si>
    <t xml:space="preserve">Sült vaddisznó Toldi módra (sült vaddisznó szeletelve háromhagymás gombamártással), magyaros tört burgonyával </t>
  </si>
  <si>
    <t xml:space="preserve">O</t>
  </si>
  <si>
    <t xml:space="preserve">Ínyencségek 
Laci bácsitól</t>
  </si>
  <si>
    <t xml:space="preserve">Grillezett sertésborda rántott hagymakarikával</t>
  </si>
  <si>
    <t xml:space="preserve">Kemencés töltött csirkecombfilé parmezánnal pirítva</t>
  </si>
  <si>
    <t xml:space="preserve">Mustáros tejfölben sült harcsa </t>
  </si>
  <si>
    <t xml:space="preserve">Magyaróvári sertésborda (sonkával, óvári sajttal és gombával sült sertésszelet)</t>
  </si>
  <si>
    <t xml:space="preserve">Roston pulykamell szeletek, baconos sajtmártással</t>
  </si>
  <si>
    <t xml:space="preserve">Falusi burgonya </t>
  </si>
  <si>
    <t xml:space="preserve">1. Rizi-bizi </t>
  </si>
  <si>
    <t xml:space="preserve">1. Vegyes köret</t>
  </si>
  <si>
    <t xml:space="preserve">1. Jázmin rizs</t>
  </si>
  <si>
    <t xml:space="preserve">2. Párolt káposzta, tört burgonya</t>
  </si>
  <si>
    <t xml:space="preserve">2. Zöldséges, sajtos rizs </t>
  </si>
  <si>
    <t xml:space="preserve">2. Velesült burgonya</t>
  </si>
  <si>
    <t xml:space="preserve">Burgonyakrokett </t>
  </si>
  <si>
    <t xml:space="preserve">PN</t>
  </si>
  <si>
    <t xml:space="preserve">Grízgaluskaleves, 
Tavaszi csirkemell rizottó, reszelt sajt</t>
  </si>
  <si>
    <t xml:space="preserve">Lencseleves, 
Káposztás kocka </t>
  </si>
  <si>
    <t xml:space="preserve">Burgonyaleves, 
Tejfölös fehérbabfőzelék, sertéspörkölt </t>
  </si>
  <si>
    <t xml:space="preserve">Gombakrémleves, pirított kenyérkockával,
 Mákos tészta </t>
  </si>
  <si>
    <t xml:space="preserve">Csontleves finommetélttel, Húsos, rakott kelkáposzta</t>
  </si>
  <si>
    <t xml:space="preserve">P</t>
  </si>
  <si>
    <t xml:space="preserve">Lencseleves, 
Káposztás kocka</t>
  </si>
  <si>
    <t xml:space="preserve">Burgonyaleves, 
Tejfölös fehérbabfőzelék, sertéspörkölt</t>
  </si>
  <si>
    <t xml:space="preserve">Gombakrémleves, pirított kenyérkockával, 
Mákos tészta </t>
  </si>
  <si>
    <t xml:space="preserve">Csontleves finommetélttel, Borsostokány, galuska </t>
  </si>
  <si>
    <t xml:space="preserve">Q</t>
  </si>
  <si>
    <t xml:space="preserve">Grízgaluskaleves, 
Csirkemell csíkok póréhagymán pirítva, gombás füstöltsajt-mártásban, spagetti</t>
  </si>
  <si>
    <t xml:space="preserve">Lencseleves, Gyros csirkemell csíkok, zöldséges jázmin rizs </t>
  </si>
  <si>
    <t xml:space="preserve">Füstöltsajtos póréhagymaleves, Kelkáposzta-főzelék, roston csirkefalatok</t>
  </si>
  <si>
    <t xml:space="preserve">Gombakrémleves, pir. kenyérkockával,  Resztelt máj, sós burgonya</t>
  </si>
  <si>
    <t xml:space="preserve">Trópusi gyümölcsleves, 
Húsos, rakott kelkáposzta</t>
  </si>
  <si>
    <t xml:space="preserve">R</t>
  </si>
  <si>
    <t xml:space="preserve">Tárkonyos pulykaraguleves, Marhapörkölt, tarhonya, Csalamádé</t>
  </si>
  <si>
    <t xml:space="preserve">Hideg nyári gyümölcsleves, Túrós-baconos tészta kemencében sütve, reszelt sajt, Tejszínes csokicsoda </t>
  </si>
  <si>
    <t xml:space="preserve">Füstöltsajtos póréhagymaleves, pir. kenyérkockával, 
"Férfi embörnek való", Joghurtos, málnás krémes</t>
  </si>
  <si>
    <t xml:space="preserve">Olasz paradicsomleves reszelt sajttal, Magyaróvári sertésborda, velesült burgonya, Tejszínes gesztenye kocka</t>
  </si>
  <si>
    <t xml:space="preserve">Kínai zöldségleves, 
Sült csirkecomb, burgonyapüré, Meggyes-mákos lepény</t>
  </si>
  <si>
    <t xml:space="preserve">S</t>
  </si>
  <si>
    <t xml:space="preserve">Desszert</t>
  </si>
  <si>
    <t xml:space="preserve">Nutellás banánnal töltött palacsinta, tejszínmártás</t>
  </si>
  <si>
    <t xml:space="preserve">Madártej</t>
  </si>
  <si>
    <t xml:space="preserve">Feketeerdő galuska (csokis piskótás somlói, rumos meggyel)</t>
  </si>
  <si>
    <t xml:space="preserve">Aranygaluska vaníliaöntettel  </t>
  </si>
  <si>
    <t xml:space="preserve">Háztáji túrógombóc vaníliás morzsával, édes tejföllel</t>
  </si>
  <si>
    <t xml:space="preserve">T1</t>
  </si>
  <si>
    <t xml:space="preserve">Sütemények</t>
  </si>
  <si>
    <t xml:space="preserve">Káposztás rétes </t>
  </si>
  <si>
    <t xml:space="preserve">Cseresznyés rétes  </t>
  </si>
  <si>
    <t xml:space="preserve">Túrós-vaníliás rétes</t>
  </si>
  <si>
    <t xml:space="preserve">Málnás rétes</t>
  </si>
  <si>
    <t xml:space="preserve">Mangós rétes </t>
  </si>
  <si>
    <t xml:space="preserve">T2</t>
  </si>
  <si>
    <t xml:space="preserve">Túrógombóc torta</t>
  </si>
  <si>
    <t xml:space="preserve">Meggyes kókuszkocka</t>
  </si>
  <si>
    <t xml:space="preserve">Képviselő fánk</t>
  </si>
  <si>
    <t xml:space="preserve">Belga csokis krémtúró szelet</t>
  </si>
  <si>
    <t xml:space="preserve">Citromos mignon</t>
  </si>
  <si>
    <t xml:space="preserve">T3</t>
  </si>
  <si>
    <t xml:space="preserve">Puncs szelet </t>
  </si>
  <si>
    <t xml:space="preserve">Tejszínes csokicsoda</t>
  </si>
  <si>
    <t xml:space="preserve">Joghurtos málnás krémes</t>
  </si>
  <si>
    <t xml:space="preserve">Tejszínes gesztenye kocka </t>
  </si>
  <si>
    <t xml:space="preserve">Meggyes-mákos lepény</t>
  </si>
  <si>
    <t xml:space="preserve">W1</t>
  </si>
  <si>
    <t xml:space="preserve">Savanyúság</t>
  </si>
  <si>
    <t xml:space="preserve">Csemegeuborka, édesítőszerrel </t>
  </si>
  <si>
    <t xml:space="preserve">Vegyestál (almapaprika, csalamádé, csemege uborka, cseresznyepaprika), édesítőszerekkel</t>
  </si>
  <si>
    <t xml:space="preserve">Tejfölös uborkasaláta</t>
  </si>
  <si>
    <t xml:space="preserve">Ecetes kisdinnye, édesítőszerrel </t>
  </si>
  <si>
    <t xml:space="preserve">Paprikás uborkasaláta (enyhén csípős)</t>
  </si>
  <si>
    <t xml:space="preserve">W2</t>
  </si>
  <si>
    <t xml:space="preserve">Csalamádé</t>
  </si>
  <si>
    <t xml:space="preserve">Vitaminsaláta, édesítőszerekkel</t>
  </si>
  <si>
    <t xml:space="preserve">Káposztasaláta, édesítőszerekkel</t>
  </si>
  <si>
    <t xml:space="preserve">Céklasaláta</t>
  </si>
  <si>
    <t xml:space="preserve">Csípős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Tárkonyos pulykaraguleves, Túróval töltött nudli édes, fahéjas morzsával,
Vörösáfonyás, málnás élőflórás sovány joghurt édesítőszerekkel</t>
  </si>
  <si>
    <t xml:space="preserve">Hideg nyári gyümölcsleves,
Milánói makaróni, reszelt sajt</t>
  </si>
  <si>
    <t xml:space="preserve">Burgonyaleves, Csirke nuggets, sült burgonya, Körte</t>
  </si>
  <si>
    <t xml:space="preserve">Hideg tejszínes őszibarackleves,
Tejfölös burgonyafőzelék, pulykafasírt</t>
  </si>
  <si>
    <t xml:space="preserve">Csontleves finommetélttel, Grillezett csirkemell, burgonyakrokett, ketchup </t>
  </si>
  <si>
    <t xml:space="preserve">SU2</t>
  </si>
  <si>
    <t xml:space="preserve">Csirkemell csíkok póréhagymán pirítva, gombás füstöltsajt-mártásban, spagetti, Túrógombóc torta,
Vörösáfonyás, málnás élőflórás sovány joghurt édesítőszerekkel</t>
  </si>
  <si>
    <t xml:space="preserve">Szezámmagba forgatott csirkemell rántva, burgonyapüré,
Madártej</t>
  </si>
  <si>
    <t xml:space="preserve">Natúr csirkemell, kukoricás jázmin rizs, Almakompót, Körte </t>
  </si>
  <si>
    <t xml:space="preserve">Bolognai spagetti, reszelt sajt,
Belga csokis krémtúró szelet</t>
  </si>
  <si>
    <t xml:space="preserve">Zöldborsófőzelék, kis bécsi szelet, 
Pisztácia puding pirított mandulával</t>
  </si>
  <si>
    <t xml:space="preserve">ZR1</t>
  </si>
  <si>
    <t xml:space="preserve">Leves</t>
  </si>
  <si>
    <r>
      <rPr>
        <b val="true"/>
        <sz val="10"/>
        <rFont val="Arial"/>
        <family val="2"/>
        <charset val="238"/>
      </rPr>
      <t xml:space="preserve">Házi gulyá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csipetkével</t>
    </r>
  </si>
  <si>
    <t xml:space="preserve">Zöldborsós csirkeraguleves</t>
  </si>
  <si>
    <t xml:space="preserve">Olasz paradicsomleves, édesítőszerekkel, reszelt sajt</t>
  </si>
  <si>
    <t xml:space="preserve">Tejszínes barackleves, édesítőszerekkel  *</t>
  </si>
  <si>
    <t xml:space="preserve">Négysajtkrémleves, édesítőszerekkel, pirított baconnel</t>
  </si>
  <si>
    <t xml:space="preserve">ZR2</t>
  </si>
  <si>
    <r>
      <rPr>
        <b val="true"/>
        <sz val="10"/>
        <rFont val="Arial"/>
        <family val="2"/>
        <charset val="238"/>
      </rPr>
      <t xml:space="preserve">Carbonara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r. sajt</t>
    </r>
  </si>
  <si>
    <r>
      <rPr>
        <b val="true"/>
        <sz val="10"/>
        <rFont val="Arial"/>
        <family val="2"/>
        <charset val="238"/>
      </rPr>
      <t xml:space="preserve">Baconos, marhahúsos rak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ajttal és paradicsomkarikákkal sütve</t>
    </r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 (csirkemelles, paprikás raguval), sok tejföllel</t>
    </r>
  </si>
  <si>
    <t xml:space="preserve">Házi túrógombóc, fahéjas tejfölmártás, édesítőszerekkel</t>
  </si>
  <si>
    <r>
      <rPr>
        <b val="true"/>
        <sz val="10"/>
        <rFont val="Arial"/>
        <family val="2"/>
        <charset val="238"/>
      </rPr>
      <t xml:space="preserve">Milánó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 </t>
    </r>
  </si>
  <si>
    <t xml:space="preserve">ZR3</t>
  </si>
  <si>
    <t xml:space="preserve">Babfőzelék, sertéspörkölt, édesítőszerekkel</t>
  </si>
  <si>
    <r>
      <rPr>
        <b val="true"/>
        <sz val="10"/>
        <rFont val="Arial"/>
        <family val="2"/>
        <charset val="238"/>
      </rPr>
      <t xml:space="preserve">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zarvacska tésztával</t>
    </r>
  </si>
  <si>
    <t xml:space="preserve">Sonkás rakott karfiol, sajtmártással</t>
  </si>
  <si>
    <t xml:space="preserve">Tökfőzelék, édesítőszerekkel, sült csirkecomb</t>
  </si>
  <si>
    <t xml:space="preserve">Gundel palacsinta, édesítőszerekkel *</t>
  </si>
  <si>
    <t xml:space="preserve">ZR4</t>
  </si>
  <si>
    <t xml:space="preserve">Roston sült csirkemell szeletek, majonézes kukoricasaláta, édesítőszerekkel</t>
  </si>
  <si>
    <t xml:space="preserve">Rántott gomba, párolt rizs, tartármártás, édesítőszerekkel *</t>
  </si>
  <si>
    <t xml:space="preserve">Rántott csirkecomb, rizi-bizi</t>
  </si>
  <si>
    <r>
      <rPr>
        <b val="true"/>
        <sz val="10"/>
        <rFont val="Arial"/>
        <family val="2"/>
        <charset val="238"/>
      </rPr>
      <t xml:space="preserve">Vadas pulyk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</t>
    </r>
  </si>
  <si>
    <t xml:space="preserve">Chilis bab, reszelt sajt</t>
  </si>
  <si>
    <t xml:space="preserve">ZR5</t>
  </si>
  <si>
    <t xml:space="preserve">Rántott cukkini, párolt rizs, tartármártás, édesítőszerekkel *</t>
  </si>
  <si>
    <t xml:space="preserve">Paradicsomos húsgombóc édesítőszerekkel, főtt burgonya</t>
  </si>
  <si>
    <t xml:space="preserve">Bajor sült kolbászkák, vegyes sült burgonya</t>
  </si>
  <si>
    <t xml:space="preserve">Hagymás rostélyos, tört burgonya</t>
  </si>
  <si>
    <t xml:space="preserve">Sült csirkemell csíkozva, párolt alma és körte, édesítőszerekkel, pirított dió</t>
  </si>
  <si>
    <t xml:space="preserve">ZR6</t>
  </si>
  <si>
    <t xml:space="preserve">Rántott halszeletek, burgonyapüré </t>
  </si>
  <si>
    <t xml:space="preserve">Eredeti brassói aprópecsenye</t>
  </si>
  <si>
    <t xml:space="preserve">Zúzapörkölt, gluténmentes galuska</t>
  </si>
  <si>
    <t xml:space="preserve">Paradicsommal, sajttal sült csirkemell, édesburgonyás, tökmagos sütőtökpüré</t>
  </si>
  <si>
    <t xml:space="preserve">Sajttal töltött rántott sertésborda, petrezselymes burgonya</t>
  </si>
  <si>
    <t xml:space="preserve">ZR7</t>
  </si>
  <si>
    <r>
      <rPr>
        <b val="true"/>
        <sz val="10"/>
        <rFont val="Arial"/>
        <family val="2"/>
        <charset val="238"/>
      </rPr>
      <t xml:space="preserve">Házi gulyá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csipetkével, Roston sült csirkemell szeletek, majonézes kukoricasaláta, édesítőszerekkel</t>
    </r>
  </si>
  <si>
    <r>
      <rPr>
        <b val="true"/>
        <sz val="10"/>
        <color rgb="FF000000"/>
        <rFont val="Arial"/>
        <family val="2"/>
        <charset val="238"/>
      </rPr>
      <t xml:space="preserve">Zöldborsós csirkeraguleves, 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zarvacska tésztával</t>
    </r>
  </si>
  <si>
    <t xml:space="preserve">Olasz paradicsomleves, édesítőszerekkel, reszelt sajtSonkás rakott karfiol, sajtmártással</t>
  </si>
  <si>
    <t xml:space="preserve">Tejszínes barackleves, édesítőszerekkel, Tökfőzelék, édesítőszerekkel, sült csirkecomb</t>
  </si>
  <si>
    <t xml:space="preserve">Milánói gluténmentes spagetti, édesítőszerekkel, reszelt sajt, Brownie, édesítőszerr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Kókuszgolyó, édesítőszerrel</t>
  </si>
  <si>
    <t xml:space="preserve">Amerikai barackos pite, édesítőszerekkel</t>
  </si>
  <si>
    <t xml:space="preserve">Brownie, édesítőszerrel</t>
  </si>
  <si>
    <t xml:space="preserve">ZK</t>
  </si>
  <si>
    <t xml:space="preserve">ZabKása</t>
  </si>
  <si>
    <t xml:space="preserve">ZabKása almapürével, édesítőszerekkel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Spirit szórat (datolya, aszalt sárgabarack, törökmogyoró), édesítőszerekkel </t>
  </si>
  <si>
    <t xml:space="preserve">ZabKása áfonyaöntet, édesítőszerekkel</t>
  </si>
  <si>
    <t xml:space="preserve">ZT</t>
  </si>
  <si>
    <t xml:space="preserve">Kaliforniai burrito (marhahúsos, avokádós, sajtos, sült édesburgonyás), sajtszósszal</t>
  </si>
  <si>
    <t xml:space="preserve">Indonéz húsos tortilla (darált marhahússal, keleti fűszerezésű zöldségekkel, korianderes, mentás mártogatóval) [F] </t>
  </si>
  <si>
    <t xml:space="preserve">Fajitas de la casa (sertéshúsos, fűszeres, zöldséges raguval) babpürével és sajttal sütve, jalapeno paprikával [F] </t>
  </si>
  <si>
    <t xml:space="preserve">Joghurtos csirkés wrap színes  zöldségekkel egybeforgatva [F] </t>
  </si>
  <si>
    <t xml:space="preserve">Tonhalas chimichanga paradicsomos zöldségraguval, tejföl reszelt sajt, salsa szósz [F] </t>
  </si>
  <si>
    <t xml:space="preserve">Z1</t>
  </si>
  <si>
    <t xml:space="preserve">Fitness és alakbarát</t>
  </si>
  <si>
    <t xml:space="preserve">Olaszos csirkemell (fűszerezett paradicsommal, sajttal megsütve), Romanesco grill zöldségek (sárgarépa, zöldbab, romanesco brokkoli, világos sárgarépa) </t>
  </si>
  <si>
    <t xml:space="preserve">Zeus saláta sült csirkemellel (mozzarellával kemencében sült csirkemell, mediterrán zöldségek, olívabogyó, tzatziki)</t>
  </si>
  <si>
    <t xml:space="preserve">Sült halszeletek, citrommártás, Chef mix sült zöldségek (zöldbab, brokkoli, sárgarépa, cukkini)</t>
  </si>
  <si>
    <t xml:space="preserve">Butter chicken - Vajas csirke, zöldséges indiai basmati rizs</t>
  </si>
  <si>
    <t xml:space="preserve">Pulykasült görög pásztor módra (oregánóval, majorannával fűszerezett pulykamell), kecskesajtos, spenótos, enyhén kapros tejszínmártás, olívás barnarizs</t>
  </si>
  <si>
    <t xml:space="preserve">Z2</t>
  </si>
  <si>
    <t xml:space="preserve">Friss saláták</t>
  </si>
  <si>
    <t xml:space="preserve">Vaslapon sült pulykamell csíkozva, tavaszi szivárványsaláta (paradicsom, sárga és piros pritaminpaprika, kukorica, jégsaláta), mogyorós,baconos, tejfölös öntet</t>
  </si>
  <si>
    <t xml:space="preserve">Cotto sonkasaláta (jégsaláta, sonka, tojás, mozzarella, olívaolajos öntet, tartár)</t>
  </si>
  <si>
    <t xml:space="preserve">Rózsaborsos csirkemell csíkozva, pünkösdi saláta (jégsaláta, uborka, alma, pritaminpaprika, sajt snidling), zöldfűszeres joghurtmártás</t>
  </si>
  <si>
    <t xml:space="preserve">Lazacos Cézár saláta (jégsaláta, lazac, paradicsom, uborka, olívaolajos öntet, tartármártás, reszelt sajt, pirított kenyérkocka)</t>
  </si>
  <si>
    <t xml:space="preserve">Bécsi burgonyasaláta csirkemell csíkokkal (burgonya, lilahagyma, snidling, zellerlevél, tartár)</t>
  </si>
  <si>
    <t xml:space="preserve">Z3</t>
  </si>
  <si>
    <t xml:space="preserve">Testsúly-csökkentő</t>
  </si>
  <si>
    <t xml:space="preserve">Csirkemell szeletek vadas mártással, édesítőszerekkel, durum pennével</t>
  </si>
  <si>
    <t xml:space="preserve">Citrusos hársmézben pácolt csirkemell szeletek egészben sütve, zöldséges bulgurral [F]</t>
  </si>
  <si>
    <t xml:space="preserve">Füstölt sajtos csirkemell, párolt alma, burgonyapüré </t>
  </si>
  <si>
    <t xml:space="preserve">Apacs karaj (bacon, tükörtojás, fokhagyma), Country grill zöldségek (brokkoli, cukkini, padlizsán, piros és sárga paprika, hagyma) [F]  </t>
  </si>
  <si>
    <t xml:space="preserve">Rántott halszeletek, mediterrán zöldségkeverék (paradicsom, uborka, pritaminpaprika, jégsaláta, salátahagyma, kukorica)</t>
  </si>
  <si>
    <t xml:space="preserve">Z4</t>
  </si>
  <si>
    <t xml:space="preserve">Balázsfitness</t>
  </si>
  <si>
    <t xml:space="preserve">Pisztáciás krémsajttal töltött rántott csirkemell, zöld ropogós salátakörettel (jégsaláta, sárgarépa, zeller, kígyóuborka)</t>
  </si>
  <si>
    <t xml:space="preserve">Cheddar sajtos tejfölben sült csirkemell szeletek, wokos sült zöldségek (paprika, cukkini, hüvelyes zöldborsó, sárgarépa) [F] </t>
  </si>
  <si>
    <t xml:space="preserve">Íjász hús (saslik sörtésztában sütve),
grillezett zöldség-bőség tál (paprika, édes kukorica, apró gomba, bébirépa, sült hagyma) </t>
  </si>
  <si>
    <t xml:space="preserve">Dijoni rakott csirkemell (mustárban érlelt csirkemell pritaminpaprikával, lilahagymával, baconnel és camemberttel pirosra sütve), zöldséges barnarizs </t>
  </si>
  <si>
    <t xml:space="preserve">Bakonyi csirkemelltokány (frissfölös, gombás), fűszervajas párolt zöldségek</t>
  </si>
  <si>
    <t xml:space="preserve">Z5</t>
  </si>
  <si>
    <t xml:space="preserve">Erdei gyümölcsleves, 
Tavaszi csirkemell rizottó, reszelt sajt</t>
  </si>
  <si>
    <t xml:space="preserve">Lencseleves, 
Zeus saláta sült csirkemellel</t>
  </si>
  <si>
    <t xml:space="preserve">Burgonyaleves, 
Kakukkfüves, fokhagymás pulykamell kockák, kuszkusz gombával, zöldbabbal összeforgatva</t>
  </si>
  <si>
    <t xml:space="preserve">Tyúkleves csigatésztával (mellével és szárnyával), Csőben sült karfiol, reszelt sajt [F]</t>
  </si>
  <si>
    <t xml:space="preserve">Csontleves finommetélttel, Grill csirkemell (pác: joghurt, olívaolaj, bazsalikom, koriander, fokhagyma),  vajas-petrezselymes sárgarépa karikák jázmin rizzsel összeforgatva </t>
  </si>
  <si>
    <t xml:space="preserve">Z6</t>
  </si>
  <si>
    <t xml:space="preserve">Cukorbetegek részére</t>
  </si>
  <si>
    <t xml:space="preserve">Tavaszi csirkemell rizottó (jázmin rizsből), reszelt sajt</t>
  </si>
  <si>
    <t xml:space="preserve">Töltött csirkecomb, burgonyapüré, vajban párolt spárga </t>
  </si>
  <si>
    <t xml:space="preserve">Kakukkfüves, fokhagymás pulykamell kockák, kuszkusz gombával, zöldbabbal összeforgatva </t>
  </si>
  <si>
    <t xml:space="preserve">Fűszeres paradicsommártásban sült csirkemell falatok, édesítőszerekkel, olívás, pritaminpaprikás rizs [F] </t>
  </si>
  <si>
    <t xml:space="preserve">Grill csirkemell (pác: joghurt, olívaolaj, bazsalikom, koriander, fokhagyma), vajas-petrezselymes sárgarépa- karikák jázmin rizzsel összeforgatva</t>
  </si>
  <si>
    <t xml:space="preserve">Z7</t>
  </si>
  <si>
    <t xml:space="preserve">Vegetáriánus</t>
  </si>
  <si>
    <t xml:space="preserve">Bácskai rizses gomba * [F]</t>
  </si>
  <si>
    <t xml:space="preserve">Brokkolirózsák párizsi bundában, zöldséges jázmin rizs</t>
  </si>
  <si>
    <t xml:space="preserve">Fokhagymás, sajtos töltött gombafejek kemencében sütve, kukoricás rizs *</t>
  </si>
  <si>
    <t xml:space="preserve">Zöldséges, paradicsomos lasagne * [F]</t>
  </si>
  <si>
    <t xml:space="preserve">Padlizsánkrémmel töltött palacsinta rántva, pirított kuszkusszal, tartármártással *</t>
  </si>
  <si>
    <t xml:space="preserve">Z8</t>
  </si>
  <si>
    <t xml:space="preserve">Kismama ételek</t>
  </si>
  <si>
    <t xml:space="preserve">Spárgás csirkemell sajttal kemencében sütve, spenótos jázmin rizs</t>
  </si>
  <si>
    <t xml:space="preserve">Aszalt szilvával, sajttal sült pulykamell rizses, vajas kukoricával</t>
  </si>
  <si>
    <t xml:space="preserve">Sajtos brokkolival töltött rántott csirkemell, burgonyapüré * </t>
  </si>
  <si>
    <t xml:space="preserve">Csirkemell sonkával, sajttal kemencében sütve, parajos, édesburgonyás püré </t>
  </si>
  <si>
    <t xml:space="preserve">Sült kacsamáj pikáns sütőtöksalátával (sárgarépa, rukkola, jégsaláta, zöldcitromos-mézes öntettel)</t>
  </si>
  <si>
    <t xml:space="preserve">Z9</t>
  </si>
  <si>
    <t xml:space="preserve">Dia desszert</t>
  </si>
  <si>
    <t xml:space="preserve">Vaníliás ízű profiterol csokis ízű öntettel, édesítőszerrel</t>
  </si>
  <si>
    <t xml:space="preserve">Epres madártej, édesítőszerrel   </t>
  </si>
  <si>
    <t xml:space="preserve">Amerikai almás pite, édesítőszerekkel </t>
  </si>
  <si>
    <t xml:space="preserve">Aranygaluska vaníliás ízű öntettel, édesítőszerekkel </t>
  </si>
  <si>
    <t xml:space="preserve">Amerikai palacsinta, baracköntet, édesítőszerrel  </t>
  </si>
  <si>
    <t xml:space="preserve">ZX</t>
  </si>
  <si>
    <t xml:space="preserve">Búzacsírás teljes kiörlésű cipó</t>
  </si>
  <si>
    <t xml:space="preserve">12.02..Szombat</t>
  </si>
  <si>
    <t xml:space="preserve">12.03. Vasárnap</t>
  </si>
  <si>
    <t xml:space="preserve">Z10</t>
  </si>
  <si>
    <t xml:space="preserve">Ebéd</t>
  </si>
  <si>
    <t xml:space="preserve">Pisztáciás krémsajttal töltött rántott csirkemell, zöld ropogós salátakörettel</t>
  </si>
  <si>
    <t xml:space="preserve">Resztelt máj, rizi-bizi </t>
  </si>
  <si>
    <t xml:space="preserve">Frankfurtileves</t>
  </si>
  <si>
    <t xml:space="preserve">Csőben sült karfiol, reszelt sajt</t>
  </si>
  <si>
    <t xml:space="preserve">Sült csirkecomb, párolt káposzta </t>
  </si>
  <si>
    <t xml:space="preserve">Uzsonna</t>
  </si>
  <si>
    <t xml:space="preserve">Olaszos csirkemell, Romanesco grill zöldségek </t>
  </si>
  <si>
    <t xml:space="preserve">Citrusos hársmézben pácolt csirkemell szeletek egészben sütve, zöldséges bulgurral [F] </t>
  </si>
  <si>
    <t xml:space="preserve">Sült halszeletek, citrommártás, Chef mix sült zöldségek </t>
  </si>
  <si>
    <t xml:space="preserve">Sajttal töltött roppanós virsli mustárral </t>
  </si>
  <si>
    <t xml:space="preserve">Kínai zöldségleves </t>
  </si>
  <si>
    <t xml:space="preserve">Grill csirkemell (pác: joghurt, olívaolaj, bazsalikom, koriander, fokhagyma),  vajas-petrezselymes sárgarépa karikák jázmin rizzsel összeforgatva</t>
  </si>
  <si>
    <t xml:space="preserve">Vacsora</t>
  </si>
  <si>
    <t xml:space="preserve">Sóskafőzelék, főtt tojás </t>
  </si>
  <si>
    <t xml:space="preserve">Cotto sonkasaláta </t>
  </si>
  <si>
    <t xml:space="preserve">Rózsaborsos csirkemell csíkozva,pünkösdi saláta, zöldfűszeres joghurtmártás </t>
  </si>
  <si>
    <t xml:space="preserve">Tojássaláta csirkemellsonka csíkokkal (majonézes) </t>
  </si>
  <si>
    <t xml:space="preserve">Bakonyi csirkemelltokány (frissfölös, gombás), fűszervajas párolt zöldségek </t>
  </si>
  <si>
    <t xml:space="preserve">Brokkolifőzelék, csirkepörkölt</t>
  </si>
  <si>
    <t xml:space="preserve">Húsos, rakott kelkáposzta </t>
  </si>
  <si>
    <t xml:space="preserve">Reggeli</t>
  </si>
  <si>
    <t xml:space="preserve">Tárkonyos pulykaraguleves </t>
  </si>
  <si>
    <t xml:space="preserve">Zeusz saláta sült csirkemellel, tzatziki</t>
  </si>
  <si>
    <t xml:space="preserve">Kakukkfüves, fokhagymás pulykamell kockák, kuszkusz gombával, zöldbabbal összeforgatva</t>
  </si>
  <si>
    <t xml:space="preserve">Csirkemell sonkával, sajttal kemencében sütve, parajos, édesburgonyás püré</t>
  </si>
  <si>
    <t xml:space="preserve">Sült kacsamáj pikáns sütőtöksalátával</t>
  </si>
  <si>
    <t xml:space="preserve">Pulykasült görög pásztor módra, kecskesajtos spenótos, enyhén kapros tejszínmártás, olívás barnarizs </t>
  </si>
  <si>
    <t xml:space="preserve">Zöldborsófőzelék, roppanós sült virsli</t>
  </si>
  <si>
    <t xml:space="preserve">Vaniliás ízű profiterol csokis ízű öntettel, édesítőszerrel</t>
  </si>
  <si>
    <t xml:space="preserve">Epres madártej, édesítőszerrel </t>
  </si>
  <si>
    <t xml:space="preserve">Amerikai palacsinta, baracköntet, édesítőszerrel</t>
  </si>
  <si>
    <t xml:space="preserve">Csokis ízű torta, édesítőszerekkel</t>
  </si>
  <si>
    <t xml:space="preserve">Kakaós-banános muffin, édesítőszerekkel</t>
  </si>
  <si>
    <t xml:space="preserve">09.30. Hétfő</t>
  </si>
  <si>
    <t xml:space="preserve">10.01. Kedd</t>
  </si>
  <si>
    <t xml:space="preserve">10.02. Szerda</t>
  </si>
  <si>
    <t xml:space="preserve">10.03. Csütörtök</t>
  </si>
  <si>
    <t xml:space="preserve">10.04. Péntek</t>
  </si>
  <si>
    <t xml:space="preserve">10.05. Szombat</t>
  </si>
  <si>
    <t xml:space="preserve">10.06. Vasárnap</t>
  </si>
  <si>
    <t xml:space="preserve">Z12</t>
  </si>
  <si>
    <t xml:space="preserve">Z all day Menü </t>
  </si>
  <si>
    <t xml:space="preserve">TVE1</t>
  </si>
  <si>
    <t xml:space="preserve">Zellerkrémleves almakockával, pirított dióval</t>
  </si>
  <si>
    <t xml:space="preserve">Snidlinges kukoricaleves</t>
  </si>
  <si>
    <t xml:space="preserve">Kókusztejleves mangópürével és tápiókagyönggyel</t>
  </si>
  <si>
    <t xml:space="preserve">Zöld minestrone leves</t>
  </si>
  <si>
    <t xml:space="preserve">Currys sütőtökkrémleves</t>
  </si>
  <si>
    <t xml:space="preserve">TV2</t>
  </si>
  <si>
    <t xml:space="preserve">Wrap grill zöldségekkel töltve, sajttal besütve</t>
  </si>
  <si>
    <t xml:space="preserve">Tricolor rizottó parmezánnal </t>
  </si>
  <si>
    <t xml:space="preserve">Kölesfasírtok párolt cukkinivel,  krémfehérsajtos mártással (meleg) mártás)</t>
  </si>
  <si>
    <t xml:space="preserve">Sajtos galuska lyoni hagymával </t>
  </si>
  <si>
    <t xml:space="preserve">Pórés rigatoni parmezánnal</t>
  </si>
  <si>
    <t xml:space="preserve">Sült zöldségek zöldborsópürében, bulgurral, füstölt sajttal
</t>
  </si>
  <si>
    <t xml:space="preserve">TV3</t>
  </si>
  <si>
    <t xml:space="preserve">Bengál wokos subji, basmati rizzsel (karfiol, burgonya, paprika) (HOT)</t>
  </si>
  <si>
    <t xml:space="preserve">Indiai Rajma (currys tarkabab), jázmin rizzsel  (HOT)</t>
  </si>
  <si>
    <t xml:space="preserve">Csicseriborsó curry fehérrépával, sárgarépás basmati rizzsel (HOT)</t>
  </si>
  <si>
    <t xml:space="preserve">Vöröslencse- curry, zöld masalás rizzsel  (HOT)</t>
  </si>
  <si>
    <t xml:space="preserve">Brokkolis édesburgonya- curry, basmati rizzsel (HOT)</t>
  </si>
  <si>
    <t xml:space="preserve">TV4</t>
  </si>
  <si>
    <t xml:space="preserve">Spagetti Napoletana - Paradicsom, fokhagyma, friss bazsalikom, friss parmezán </t>
  </si>
  <si>
    <t xml:space="preserve">Gnocchi krémes paprikakockás (piros) mártásban, parmezánnal</t>
  </si>
  <si>
    <t xml:space="preserve">Pennetészta (teljes kiőrlésű) zöldségekkel, mozzarellával</t>
  </si>
  <si>
    <t xml:space="preserve">Tagliatelle verdi gombamártással, füstölt sajttal </t>
  </si>
  <si>
    <t xml:space="preserve">Ricottás lasagne, olaszos paradicsommártással</t>
  </si>
  <si>
    <t xml:space="preserve">TVE5</t>
  </si>
  <si>
    <t xml:space="preserve">Wok zöldségek tofukockákkal, jázminrizzsel (HOT)</t>
  </si>
  <si>
    <t xml:space="preserve">Mustáros zöldségek steak burgonyával (édesítőszerrel)</t>
  </si>
  <si>
    <t xml:space="preserve">Bazsalikomos puliszka, sült zöldségekkel, salsával (édesítőszerrel)</t>
  </si>
  <si>
    <t xml:space="preserve">Céklás quinoa kapribogyóval</t>
  </si>
  <si>
    <t xml:space="preserve">Csicseriborsó paradicsomszószban, sült zöldségekkel barna rizzsel</t>
  </si>
  <si>
    <t xml:space="preserve">Lencsepörkölt rizzsel</t>
  </si>
  <si>
    <t xml:space="preserve">TVE6</t>
  </si>
  <si>
    <t xml:space="preserve">Zöldséges marokkói édesburgonya-ragu kuszkusszal</t>
  </si>
  <si>
    <t xml:space="preserve">Grízes tészta sárgabarck lekvárral</t>
  </si>
  <si>
    <t xml:space="preserve">Spagetti paradicsomos, brokkolis, olívás raguval, vegán parmezánnal</t>
  </si>
  <si>
    <t xml:space="preserve">Földimogyorós barna rizs zöldségekkel, pácolt füstölt tofuval</t>
  </si>
  <si>
    <t xml:space="preserve">Szójapörkölt polentával</t>
  </si>
  <si>
    <t xml:space="preserve">TV7</t>
  </si>
  <si>
    <t xml:space="preserve">Kukoricafőzelék, hagymán pirított szaftos szejtánkockákkal (vegán)</t>
  </si>
  <si>
    <t xml:space="preserve">Chilis bab szejtánnal, reszelt sajjtal és tortillachipsszel</t>
  </si>
  <si>
    <t xml:space="preserve">Sült szejtán meggymártással bulgurral</t>
  </si>
  <si>
    <t xml:space="preserve">Paradicsomos káposzta szejtánfasírttal</t>
  </si>
  <si>
    <t xml:space="preserve">Szejtáncsíkok vadas mártással, spagettivel 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Gyömbér, cukorral és édesítőszerrel</t>
  </si>
  <si>
    <t xml:space="preserve">NF4</t>
  </si>
  <si>
    <t xml:space="preserve">XIXO Tonic, cukorral és édesítőszerrel 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Mango&amp;Orange, cukorral és édesítőszerekkel</t>
  </si>
  <si>
    <t xml:space="preserve">NF9</t>
  </si>
  <si>
    <t xml:space="preserve">SWISS Laboratory Multivitamin Zero, édesítőszerekkel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Slim Hazelnut, édesítőszerekkel</t>
  </si>
  <si>
    <t xml:space="preserve">Megrendelől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Ínyencségek Laci bácsitól</t>
  </si>
  <si>
    <t xml:space="preserve">O2</t>
  </si>
  <si>
    <t xml:space="preserve">Nyugdíjas</t>
  </si>
  <si>
    <t xml:space="preserve">Menü </t>
  </si>
  <si>
    <t xml:space="preserve">Menü</t>
  </si>
  <si>
    <t xml:space="preserve">Extra menü</t>
  </si>
  <si>
    <t xml:space="preserve">Sulidő 1</t>
  </si>
  <si>
    <t xml:space="preserve">Sulidő 2</t>
  </si>
  <si>
    <t xml:space="preserve">leves</t>
  </si>
  <si>
    <t xml:space="preserve">főétel</t>
  </si>
  <si>
    <t xml:space="preserve">menü</t>
  </si>
  <si>
    <t xml:space="preserve">Dessert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Z11</t>
  </si>
  <si>
    <t xml:space="preserve">Búzacsírás teljes kiőrlésű cipó</t>
  </si>
  <si>
    <t xml:space="preserve">Vega-vegán leves</t>
  </si>
  <si>
    <t xml:space="preserve">Vegetáriánus ételek</t>
  </si>
  <si>
    <t xml:space="preserve">Vegán ételek</t>
  </si>
  <si>
    <t xml:space="preserve">Coca-Cola 0,33 l</t>
  </si>
  <si>
    <t xml:space="preserve">Fanta narancs 0,33 l</t>
  </si>
  <si>
    <t xml:space="preserve">Coca-Cola light, édesítőszerekkel 0,33 l</t>
  </si>
  <si>
    <t xml:space="preserve">Coca-Cola zero, édesítőszerekkel 0,33 l</t>
  </si>
  <si>
    <t xml:space="preserve">Cappy narancs 100% 0,33 l</t>
  </si>
  <si>
    <t xml:space="preserve">Nestea citrom, cukorral és édesítőszerekkel 0,5 l</t>
  </si>
  <si>
    <t xml:space="preserve">Nestea őszibarack, cukorral és édesítőszerekkel 0,5 l</t>
  </si>
  <si>
    <t xml:space="preserve">Hell Focus</t>
  </si>
  <si>
    <t xml:space="preserve">HELL ENERGY COFFEE LATTE</t>
  </si>
  <si>
    <t xml:space="preserve">HELL ENERGY COFFEE SLIM LATTE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O3</t>
  </si>
  <si>
    <t xml:space="preserve">Pn</t>
  </si>
  <si>
    <t xml:space="preserve">T</t>
  </si>
  <si>
    <t xml:space="preserve">U</t>
  </si>
  <si>
    <t xml:space="preserve">V</t>
  </si>
  <si>
    <t xml:space="preserve">W</t>
  </si>
  <si>
    <t xml:space="preserve">P1</t>
  </si>
  <si>
    <t xml:space="preserve">P2</t>
  </si>
  <si>
    <t xml:space="preserve">P3</t>
  </si>
  <si>
    <t xml:space="preserve">P4</t>
  </si>
  <si>
    <t xml:space="preserve">P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Ft&quot;_-;\-* #,##0.00&quot; Ft&quot;_-;_-* \-??&quot; Ft&quot;_-;_-@_-"/>
    <numFmt numFmtId="166" formatCode="0"/>
    <numFmt numFmtId="167" formatCode="General"/>
    <numFmt numFmtId="168" formatCode="0.0"/>
    <numFmt numFmtId="169" formatCode="#,##0&quot; Ft&quot;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8000"/>
      <name val="Calibri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"/>
      <family val="0"/>
    </font>
    <font>
      <sz val="1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  <charset val="238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CC"/>
        <bgColor rgb="FFFFCC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4" borderId="1" applyFont="true" applyBorder="true" applyAlignment="false" applyProtection="false"/>
    <xf numFmtId="164" fontId="12" fillId="25" borderId="2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2" fillId="25" borderId="2" applyFont="true" applyBorder="true" applyAlignment="false" applyProtection="false"/>
    <xf numFmtId="164" fontId="18" fillId="26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2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2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10" fillId="7" borderId="1" applyFont="true" applyBorder="true" applyAlignment="false" applyProtection="false"/>
    <xf numFmtId="164" fontId="0" fillId="27" borderId="7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8" fillId="24" borderId="8" applyFont="true" applyBorder="true" applyAlignment="false" applyProtection="false"/>
    <xf numFmtId="164" fontId="27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30" fillId="28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1" applyFont="true" applyBorder="true" applyAlignment="false" applyProtection="false"/>
    <xf numFmtId="164" fontId="13" fillId="27" borderId="7" applyFont="true" applyBorder="true" applyAlignment="false" applyProtection="false"/>
    <xf numFmtId="164" fontId="28" fillId="24" borderId="8" applyFont="true" applyBorder="true" applyAlignment="false" applyProtection="false"/>
    <xf numFmtId="164" fontId="9" fillId="3" borderId="0" applyFont="true" applyBorder="false" applyAlignment="false" applyProtection="false"/>
    <xf numFmtId="164" fontId="30" fillId="28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4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8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9" fillId="3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9" borderId="12" xfId="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40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19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1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1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3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1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15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5" borderId="17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9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1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1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8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8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4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18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9" fillId="2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1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1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2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1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1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8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1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3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2" fillId="31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1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31" borderId="3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3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3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9" fillId="31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31" borderId="39" xfId="1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1" borderId="3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1" borderId="3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1" borderId="39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7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5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3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5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27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5" borderId="49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0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29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26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6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41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5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63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7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7" borderId="1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3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4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6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5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3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9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6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7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7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3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9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4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6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6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33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5" borderId="37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3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5" borderId="66" xfId="10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8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9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49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7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37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13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71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1" xfId="1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1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1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16" borderId="0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16" borderId="0" xfId="1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16" borderId="0" xfId="1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16" borderId="0" xfId="1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13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6" borderId="0" xfId="1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6" borderId="0" xfId="10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10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0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20% - Accent1 2" xfId="26"/>
    <cellStyle name="20% - Accent2 2" xfId="27"/>
    <cellStyle name="20% - Accent3 2" xfId="28"/>
    <cellStyle name="20% - Accent4 2" xfId="29"/>
    <cellStyle name="20% - Accent5 2" xfId="30"/>
    <cellStyle name="20% - Accent6 2" xfId="31"/>
    <cellStyle name="40% - 1. jelölőszín 2" xfId="32"/>
    <cellStyle name="40% - 2. jelölőszín 2" xfId="33"/>
    <cellStyle name="40% - 3. jelölőszín 2" xfId="34"/>
    <cellStyle name="40% - 4. jelölőszín 2" xfId="35"/>
    <cellStyle name="40% - 5. jelölőszín 2" xfId="36"/>
    <cellStyle name="40% - 6. jelölőszín 2" xfId="37"/>
    <cellStyle name="40% - Accent1 2" xfId="38"/>
    <cellStyle name="40% - Accent2 2" xfId="39"/>
    <cellStyle name="40% - Accent3 2" xfId="40"/>
    <cellStyle name="40% - Accent4 2" xfId="41"/>
    <cellStyle name="40% - Accent5 2" xfId="42"/>
    <cellStyle name="40% - Accent6 2" xfId="43"/>
    <cellStyle name="60% - 1. jelölőszín 2" xfId="44"/>
    <cellStyle name="60% - 2. jelölőszín 2" xfId="45"/>
    <cellStyle name="60% - 3. jelölőszín 2" xfId="46"/>
    <cellStyle name="60% - 4. jelölőszín 2" xfId="47"/>
    <cellStyle name="60% - 5. jelölőszín 2" xfId="48"/>
    <cellStyle name="60% - 6. jelölőszín 2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Accent 1 1" xfId="56"/>
    <cellStyle name="Accent 2 1" xfId="57"/>
    <cellStyle name="Accent 3 1" xfId="58"/>
    <cellStyle name="Accent 4" xfId="59"/>
    <cellStyle name="Accent1 2" xfId="60"/>
    <cellStyle name="Accent2 2" xfId="61"/>
    <cellStyle name="Accent3 2" xfId="62"/>
    <cellStyle name="Accent4 2" xfId="63"/>
    <cellStyle name="Accent5 2" xfId="64"/>
    <cellStyle name="Accent6 2" xfId="65"/>
    <cellStyle name="Bad 1" xfId="66"/>
    <cellStyle name="Bad 2" xfId="67"/>
    <cellStyle name="Bevitel 2" xfId="68"/>
    <cellStyle name="Calculation 2" xfId="69"/>
    <cellStyle name="Check Cell 2" xfId="70"/>
    <cellStyle name="Currency 2" xfId="71"/>
    <cellStyle name="Cím 2" xfId="72"/>
    <cellStyle name="Címsor 1 2" xfId="73"/>
    <cellStyle name="Címsor 2 2" xfId="74"/>
    <cellStyle name="Címsor 3 2" xfId="75"/>
    <cellStyle name="Címsor 4 2" xfId="76"/>
    <cellStyle name="Ellenőrzőcella 2" xfId="77"/>
    <cellStyle name="Error 1" xfId="78"/>
    <cellStyle name="Explanatory Text 2" xfId="79"/>
    <cellStyle name="Figyelmeztetés 2" xfId="80"/>
    <cellStyle name="Footnote 1" xfId="81"/>
    <cellStyle name="Good 1" xfId="82"/>
    <cellStyle name="Good 2" xfId="83"/>
    <cellStyle name="Heading 1 1" xfId="84"/>
    <cellStyle name="Heading 1 2" xfId="85"/>
    <cellStyle name="Heading 2 1" xfId="86"/>
    <cellStyle name="Heading 2 2" xfId="87"/>
    <cellStyle name="Heading 3" xfId="88"/>
    <cellStyle name="Heading 3 2" xfId="89"/>
    <cellStyle name="Heading 4 2" xfId="90"/>
    <cellStyle name="Hivatkozott cella 2" xfId="91"/>
    <cellStyle name="Input 2" xfId="92"/>
    <cellStyle name="Jegyzet 2" xfId="93"/>
    <cellStyle name="Jelölőszín (1) 2" xfId="94"/>
    <cellStyle name="Jelölőszín (2) 2" xfId="95"/>
    <cellStyle name="Jelölőszín (3) 2" xfId="96"/>
    <cellStyle name="Jelölőszín (4) 2" xfId="97"/>
    <cellStyle name="Jelölőszín (5) 2" xfId="98"/>
    <cellStyle name="Jelölőszín (6) 2" xfId="99"/>
    <cellStyle name="Jó 2" xfId="100"/>
    <cellStyle name="Kimenet 2" xfId="101"/>
    <cellStyle name="Linked Cell 2" xfId="102"/>
    <cellStyle name="Magyarázó szöveg 2" xfId="103"/>
    <cellStyle name="Neutral 1" xfId="104"/>
    <cellStyle name="Neutral 2" xfId="105"/>
    <cellStyle name="Normal 2" xfId="106"/>
    <cellStyle name="Normal 3" xfId="107"/>
    <cellStyle name="Normál 10" xfId="108"/>
    <cellStyle name="Normál 2" xfId="109"/>
    <cellStyle name="Normál 2 2" xfId="110"/>
    <cellStyle name="Normál 3" xfId="111"/>
    <cellStyle name="Normál 4" xfId="112"/>
    <cellStyle name="Normál 5" xfId="113"/>
    <cellStyle name="Normál 6" xfId="114"/>
    <cellStyle name="Normál 7" xfId="115"/>
    <cellStyle name="Normál 8" xfId="116"/>
    <cellStyle name="Normál 9" xfId="117"/>
    <cellStyle name="Normál_Munka1" xfId="118"/>
    <cellStyle name="Normál_Norbi heti menű" xfId="119"/>
    <cellStyle name="Normál_Étlap 2012 30" xfId="120"/>
    <cellStyle name="Note 1" xfId="121"/>
    <cellStyle name="Note 2" xfId="122"/>
    <cellStyle name="Output 2" xfId="123"/>
    <cellStyle name="Rossz 2" xfId="124"/>
    <cellStyle name="Semleges 2" xfId="125"/>
    <cellStyle name="Status 1" xfId="126"/>
    <cellStyle name="Számítás 2" xfId="127"/>
    <cellStyle name="Text 1" xfId="128"/>
    <cellStyle name="Title 2" xfId="129"/>
    <cellStyle name="Total 2" xfId="130"/>
    <cellStyle name="Warning 1" xfId="131"/>
    <cellStyle name="Warning Text 2" xfId="132"/>
    <cellStyle name="Összesen 2" xfId="133"/>
    <cellStyle name="Excel_BuiltIn_Rossz 1" xfId="134"/>
    <cellStyle name="Excel Built-in Normal 2" xfId="135"/>
    <cellStyle name="Excel Built-in Normal 3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0</xdr:col>
      <xdr:colOff>43200</xdr:colOff>
      <xdr:row>34</xdr:row>
      <xdr:rowOff>8280</xdr:rowOff>
    </xdr:to>
    <xdr:sp>
      <xdr:nvSpPr>
        <xdr:cNvPr id="0" name="$J$31"/>
        <xdr:cNvSpPr/>
      </xdr:nvSpPr>
      <xdr:spPr>
        <a:xfrm>
          <a:off x="2273760" y="28997280"/>
          <a:ext cx="1072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0600</xdr:colOff>
      <xdr:row>1</xdr:row>
      <xdr:rowOff>1872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0" y="0"/>
          <a:ext cx="156495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true" showOutlineSymbols="true" defaultGridColor="true" view="normal" topLeftCell="A34" colorId="64" zoomScale="55" zoomScaleNormal="55" zoomScalePageLayoutView="55" workbookViewId="0">
      <selection pane="topLeft" activeCell="F90" activeCellId="0" sqref="F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7"/>
    <col collapsed="false" customWidth="true" hidden="false" outlineLevel="0" max="3" min="3" style="2" width="29.99"/>
    <col collapsed="false" customWidth="true" hidden="false" outlineLevel="0" max="4" min="4" style="3" width="7.85"/>
    <col collapsed="false" customWidth="true" hidden="false" outlineLevel="0" max="5" min="5" style="2" width="29.99"/>
    <col collapsed="false" customWidth="true" hidden="false" outlineLevel="0" max="6" min="6" style="3" width="7.85"/>
    <col collapsed="false" customWidth="true" hidden="false" outlineLevel="0" max="7" min="7" style="2" width="29.99"/>
    <col collapsed="false" customWidth="true" hidden="false" outlineLevel="0" max="8" min="8" style="3" width="7.85"/>
    <col collapsed="false" customWidth="true" hidden="false" outlineLevel="0" max="9" min="9" style="2" width="29.99"/>
    <col collapsed="false" customWidth="true" hidden="false" outlineLevel="0" max="10" min="10" style="4" width="7.99"/>
    <col collapsed="false" customWidth="true" hidden="false" outlineLevel="0" max="11" min="11" style="2" width="29.99"/>
    <col collapsed="false" customWidth="true" hidden="false" outlineLevel="0" max="12" min="12" style="4" width="7.85"/>
    <col collapsed="false" customWidth="true" hidden="false" outlineLevel="0" max="13" min="13" style="2" width="5.56"/>
    <col collapsed="false" customWidth="true" hidden="false" outlineLevel="0" max="14" min="14" style="3" width="20.99"/>
    <col collapsed="false" customWidth="true" hidden="false" outlineLevel="0" max="15" min="15" style="5" width="13.41"/>
    <col collapsed="false" customWidth="true" hidden="false" outlineLevel="0" max="16" min="16" style="2" width="13.99"/>
    <col collapsed="false" customWidth="true" hidden="false" outlineLevel="0" max="17" min="17" style="2" width="22.85"/>
    <col collapsed="false" customWidth="true" hidden="false" outlineLevel="0" max="18" min="18" style="2" width="36.28"/>
    <col collapsed="false" customWidth="false" hidden="false" outlineLevel="0" max="19" min="19" style="2" width="9.14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25.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1"/>
    </row>
    <row r="3" s="1" customFormat="true" ht="45" hidden="false" customHeight="true" outlineLevel="0" collapsed="false">
      <c r="A3" s="12" t="s">
        <v>6</v>
      </c>
      <c r="B3" s="13" t="s">
        <v>7</v>
      </c>
      <c r="C3" s="14" t="s">
        <v>8</v>
      </c>
      <c r="D3" s="15" t="n">
        <f aca="false">+Árak!C2</f>
        <v>235</v>
      </c>
      <c r="E3" s="14" t="s">
        <v>9</v>
      </c>
      <c r="F3" s="15" t="n">
        <f aca="false">+Árak!D2</f>
        <v>235</v>
      </c>
      <c r="G3" s="14" t="s">
        <v>10</v>
      </c>
      <c r="H3" s="15" t="n">
        <f aca="false">+Árak!E2</f>
        <v>235</v>
      </c>
      <c r="I3" s="14" t="s">
        <v>11</v>
      </c>
      <c r="J3" s="16" t="n">
        <f aca="false">+Árak!F2</f>
        <v>235</v>
      </c>
      <c r="K3" s="14" t="s">
        <v>12</v>
      </c>
      <c r="L3" s="16" t="n">
        <f aca="false">+Árak!G2</f>
        <v>235</v>
      </c>
      <c r="M3" s="11"/>
    </row>
    <row r="4" s="1" customFormat="true" ht="39.75" hidden="false" customHeight="true" outlineLevel="0" collapsed="false">
      <c r="A4" s="17" t="s">
        <v>13</v>
      </c>
      <c r="B4" s="18" t="s">
        <v>7</v>
      </c>
      <c r="C4" s="19" t="s">
        <v>14</v>
      </c>
      <c r="D4" s="20" t="n">
        <f aca="false">+Árak!C3</f>
        <v>260</v>
      </c>
      <c r="E4" s="19" t="s">
        <v>15</v>
      </c>
      <c r="F4" s="20" t="n">
        <f aca="false">+Árak!D3</f>
        <v>290</v>
      </c>
      <c r="G4" s="19" t="s">
        <v>16</v>
      </c>
      <c r="H4" s="20" t="n">
        <f aca="false">+Árak!E3</f>
        <v>375</v>
      </c>
      <c r="I4" s="19" t="s">
        <v>17</v>
      </c>
      <c r="J4" s="21" t="n">
        <f aca="false">+Árak!F3</f>
        <v>265</v>
      </c>
      <c r="K4" s="19" t="s">
        <v>18</v>
      </c>
      <c r="L4" s="21" t="n">
        <f aca="false">+Árak!G3</f>
        <v>285</v>
      </c>
      <c r="M4" s="11"/>
    </row>
    <row r="5" customFormat="false" ht="66.75" hidden="false" customHeight="true" outlineLevel="0" collapsed="false">
      <c r="A5" s="22" t="s">
        <v>19</v>
      </c>
      <c r="B5" s="23" t="s">
        <v>20</v>
      </c>
      <c r="C5" s="24" t="s">
        <v>21</v>
      </c>
      <c r="D5" s="20" t="n">
        <f aca="false">+Árak!C4</f>
        <v>770</v>
      </c>
      <c r="E5" s="19" t="s">
        <v>22</v>
      </c>
      <c r="F5" s="20" t="n">
        <f aca="false">+Árak!D4</f>
        <v>725</v>
      </c>
      <c r="G5" s="19" t="s">
        <v>23</v>
      </c>
      <c r="H5" s="20" t="n">
        <f aca="false">+Árak!E4</f>
        <v>720</v>
      </c>
      <c r="I5" s="19" t="s">
        <v>24</v>
      </c>
      <c r="J5" s="21" t="n">
        <f aca="false">+Árak!F4</f>
        <v>805</v>
      </c>
      <c r="K5" s="19" t="s">
        <v>25</v>
      </c>
      <c r="L5" s="21" t="n">
        <f aca="false">+Árak!G4</f>
        <v>770</v>
      </c>
      <c r="M5" s="11"/>
      <c r="N5" s="25" t="s">
        <v>26</v>
      </c>
    </row>
    <row r="6" customFormat="false" ht="60.75" hidden="false" customHeight="true" outlineLevel="0" collapsed="false">
      <c r="A6" s="26" t="s">
        <v>27</v>
      </c>
      <c r="B6" s="27" t="s">
        <v>20</v>
      </c>
      <c r="C6" s="24" t="s">
        <v>28</v>
      </c>
      <c r="D6" s="20" t="n">
        <f aca="false">+Árak!C5</f>
        <v>825</v>
      </c>
      <c r="E6" s="28" t="s">
        <v>29</v>
      </c>
      <c r="F6" s="20" t="n">
        <f aca="false">+Árak!D5</f>
        <v>755</v>
      </c>
      <c r="G6" s="19" t="s">
        <v>30</v>
      </c>
      <c r="H6" s="20" t="n">
        <f aca="false">+Árak!E5</f>
        <v>840</v>
      </c>
      <c r="I6" s="19" t="s">
        <v>31</v>
      </c>
      <c r="J6" s="21" t="n">
        <f aca="false">+Árak!F5</f>
        <v>770</v>
      </c>
      <c r="K6" s="19" t="s">
        <v>32</v>
      </c>
      <c r="L6" s="21" t="n">
        <f aca="false">+Árak!G5</f>
        <v>815</v>
      </c>
      <c r="M6" s="11"/>
      <c r="N6" s="29" t="s">
        <v>33</v>
      </c>
    </row>
    <row r="7" customFormat="false" ht="67.5" hidden="false" customHeight="true" outlineLevel="0" collapsed="false">
      <c r="A7" s="26" t="s">
        <v>34</v>
      </c>
      <c r="B7" s="27" t="s">
        <v>20</v>
      </c>
      <c r="C7" s="24" t="s">
        <v>35</v>
      </c>
      <c r="D7" s="20" t="n">
        <f aca="false">+Árak!C6</f>
        <v>815</v>
      </c>
      <c r="E7" s="19" t="s">
        <v>36</v>
      </c>
      <c r="F7" s="20" t="n">
        <f aca="false">+Árak!D6</f>
        <v>820</v>
      </c>
      <c r="G7" s="19" t="s">
        <v>37</v>
      </c>
      <c r="H7" s="20" t="n">
        <f aca="false">+Árak!E6</f>
        <v>785</v>
      </c>
      <c r="I7" s="19" t="s">
        <v>38</v>
      </c>
      <c r="J7" s="21" t="n">
        <f aca="false">+Árak!F6</f>
        <v>790</v>
      </c>
      <c r="K7" s="19" t="s">
        <v>39</v>
      </c>
      <c r="L7" s="21" t="n">
        <f aca="false">+Árak!G6</f>
        <v>835</v>
      </c>
      <c r="M7" s="11"/>
      <c r="N7" s="1"/>
    </row>
    <row r="8" customFormat="false" ht="49.5" hidden="false" customHeight="true" outlineLevel="0" collapsed="false">
      <c r="A8" s="26" t="s">
        <v>40</v>
      </c>
      <c r="B8" s="27" t="s">
        <v>41</v>
      </c>
      <c r="C8" s="24" t="s">
        <v>42</v>
      </c>
      <c r="D8" s="20" t="n">
        <f aca="false">+Árak!C7</f>
        <v>895</v>
      </c>
      <c r="E8" s="28" t="s">
        <v>43</v>
      </c>
      <c r="F8" s="20" t="n">
        <f aca="false">+Árak!D7</f>
        <v>960</v>
      </c>
      <c r="G8" s="19" t="s">
        <v>44</v>
      </c>
      <c r="H8" s="20" t="n">
        <f aca="false">+Árak!E7</f>
        <v>880</v>
      </c>
      <c r="I8" s="19" t="s">
        <v>45</v>
      </c>
      <c r="J8" s="21" t="n">
        <f aca="false">+Árak!F7</f>
        <v>925</v>
      </c>
      <c r="K8" s="19" t="s">
        <v>46</v>
      </c>
      <c r="L8" s="21" t="n">
        <f aca="false">+Árak!G7</f>
        <v>920</v>
      </c>
      <c r="M8" s="11"/>
      <c r="N8" s="1"/>
    </row>
    <row r="9" customFormat="false" ht="47.25" hidden="false" customHeight="true" outlineLevel="0" collapsed="false">
      <c r="A9" s="30" t="s">
        <v>47</v>
      </c>
      <c r="B9" s="31" t="s">
        <v>48</v>
      </c>
      <c r="C9" s="19" t="s">
        <v>49</v>
      </c>
      <c r="D9" s="20" t="n">
        <f aca="false">+Árak!C8</f>
        <v>1660</v>
      </c>
      <c r="E9" s="19" t="s">
        <v>50</v>
      </c>
      <c r="F9" s="20" t="n">
        <f aca="false">+Árak!D8</f>
        <v>1760</v>
      </c>
      <c r="G9" s="19" t="s">
        <v>51</v>
      </c>
      <c r="H9" s="20" t="n">
        <f aca="false">+Árak!E8</f>
        <v>1665</v>
      </c>
      <c r="I9" s="19" t="s">
        <v>52</v>
      </c>
      <c r="J9" s="21" t="n">
        <f aca="false">+Árak!F8</f>
        <v>1625</v>
      </c>
      <c r="K9" s="19" t="s">
        <v>53</v>
      </c>
      <c r="L9" s="21" t="n">
        <f aca="false">+Árak!G8</f>
        <v>1685</v>
      </c>
      <c r="M9" s="11"/>
      <c r="N9" s="1"/>
    </row>
    <row r="10" customFormat="false" ht="100.15" hidden="false" customHeight="true" outlineLevel="0" collapsed="false">
      <c r="A10" s="32" t="s">
        <v>54</v>
      </c>
      <c r="B10" s="33" t="s">
        <v>55</v>
      </c>
      <c r="C10" s="24" t="s">
        <v>56</v>
      </c>
      <c r="D10" s="20" t="n">
        <f aca="false">+Árak!C9</f>
        <v>770</v>
      </c>
      <c r="E10" s="19" t="s">
        <v>57</v>
      </c>
      <c r="F10" s="20" t="n">
        <f aca="false">+Árak!D9</f>
        <v>780</v>
      </c>
      <c r="G10" s="19" t="s">
        <v>58</v>
      </c>
      <c r="H10" s="20" t="n">
        <f aca="false">+Árak!E9</f>
        <v>790</v>
      </c>
      <c r="I10" s="19" t="s">
        <v>59</v>
      </c>
      <c r="J10" s="21" t="n">
        <f aca="false">+Árak!F9</f>
        <v>880</v>
      </c>
      <c r="K10" s="19" t="s">
        <v>60</v>
      </c>
      <c r="L10" s="21" t="n">
        <f aca="false">+Árak!G9</f>
        <v>780</v>
      </c>
      <c r="M10" s="11"/>
      <c r="N10" s="1"/>
    </row>
    <row r="11" customFormat="false" ht="39.75" hidden="false" customHeight="true" outlineLevel="0" collapsed="false">
      <c r="A11" s="34" t="s">
        <v>61</v>
      </c>
      <c r="B11" s="35" t="s">
        <v>62</v>
      </c>
      <c r="C11" s="19" t="s">
        <v>63</v>
      </c>
      <c r="D11" s="20" t="n">
        <f aca="false">+Árak!C10</f>
        <v>1520</v>
      </c>
      <c r="E11" s="19" t="s">
        <v>64</v>
      </c>
      <c r="F11" s="20" t="n">
        <f aca="false">+Árak!D10</f>
        <v>1575</v>
      </c>
      <c r="G11" s="19" t="s">
        <v>65</v>
      </c>
      <c r="H11" s="20" t="n">
        <f aca="false">+Árak!E10</f>
        <v>1510</v>
      </c>
      <c r="I11" s="28" t="s">
        <v>66</v>
      </c>
      <c r="J11" s="21" t="n">
        <f aca="false">+Árak!F10</f>
        <v>1550</v>
      </c>
      <c r="K11" s="19" t="s">
        <v>67</v>
      </c>
      <c r="L11" s="21" t="n">
        <f aca="false">+Árak!G10</f>
        <v>1540</v>
      </c>
      <c r="M11" s="11"/>
      <c r="N11" s="1"/>
    </row>
    <row r="12" customFormat="false" ht="51.75" hidden="false" customHeight="true" outlineLevel="0" collapsed="false">
      <c r="A12" s="36"/>
      <c r="B12" s="35"/>
      <c r="C12" s="19" t="s">
        <v>68</v>
      </c>
      <c r="D12" s="20"/>
      <c r="E12" s="19" t="s">
        <v>69</v>
      </c>
      <c r="F12" s="20"/>
      <c r="G12" s="19" t="s">
        <v>70</v>
      </c>
      <c r="H12" s="20"/>
      <c r="I12" s="28"/>
      <c r="J12" s="21"/>
      <c r="K12" s="19" t="s">
        <v>71</v>
      </c>
      <c r="L12" s="21"/>
      <c r="M12" s="11"/>
      <c r="N12" s="1"/>
    </row>
    <row r="13" customFormat="false" ht="69" hidden="false" customHeight="true" outlineLevel="0" collapsed="false">
      <c r="A13" s="37"/>
      <c r="B13" s="35"/>
      <c r="C13" s="19" t="s">
        <v>72</v>
      </c>
      <c r="D13" s="20" t="n">
        <f aca="false">+Árak!C11</f>
        <v>1590</v>
      </c>
      <c r="E13" s="19" t="s">
        <v>73</v>
      </c>
      <c r="F13" s="20" t="n">
        <f aca="false">+Árak!D11</f>
        <v>1605</v>
      </c>
      <c r="G13" s="19" t="s">
        <v>74</v>
      </c>
      <c r="H13" s="20" t="n">
        <f aca="false">+Árak!E11</f>
        <v>1540</v>
      </c>
      <c r="I13" s="38"/>
      <c r="J13" s="21"/>
      <c r="K13" s="19" t="s">
        <v>75</v>
      </c>
      <c r="L13" s="21" t="n">
        <f aca="false">+Árak!G11</f>
        <v>1560</v>
      </c>
      <c r="M13" s="11"/>
      <c r="N13" s="1"/>
    </row>
    <row r="14" customFormat="false" ht="51.75" hidden="false" customHeight="true" outlineLevel="0" collapsed="false">
      <c r="A14" s="34" t="s">
        <v>76</v>
      </c>
      <c r="B14" s="35" t="s">
        <v>77</v>
      </c>
      <c r="C14" s="24" t="s">
        <v>78</v>
      </c>
      <c r="D14" s="20" t="n">
        <f aca="false">+Árak!C12</f>
        <v>1530</v>
      </c>
      <c r="E14" s="19" t="s">
        <v>79</v>
      </c>
      <c r="F14" s="20" t="n">
        <f aca="false">+Árak!D12</f>
        <v>1520</v>
      </c>
      <c r="G14" s="19" t="s">
        <v>80</v>
      </c>
      <c r="H14" s="20" t="n">
        <f aca="false">+Árak!E12</f>
        <v>1530</v>
      </c>
      <c r="I14" s="19" t="s">
        <v>81</v>
      </c>
      <c r="J14" s="21" t="n">
        <f aca="false">+Árak!F12</f>
        <v>1510</v>
      </c>
      <c r="K14" s="19" t="s">
        <v>82</v>
      </c>
      <c r="L14" s="21" t="n">
        <f aca="false">+Árak!G12</f>
        <v>1505</v>
      </c>
      <c r="M14" s="11"/>
      <c r="N14" s="1"/>
    </row>
    <row r="15" customFormat="false" ht="45" hidden="false" customHeight="true" outlineLevel="0" collapsed="false">
      <c r="A15" s="36"/>
      <c r="B15" s="35"/>
      <c r="C15" s="19" t="s">
        <v>83</v>
      </c>
      <c r="D15" s="20"/>
      <c r="E15" s="19" t="s">
        <v>84</v>
      </c>
      <c r="F15" s="20"/>
      <c r="G15" s="19" t="s">
        <v>83</v>
      </c>
      <c r="H15" s="20"/>
      <c r="I15" s="19" t="s">
        <v>85</v>
      </c>
      <c r="J15" s="21"/>
      <c r="K15" s="19" t="s">
        <v>86</v>
      </c>
      <c r="L15" s="21"/>
      <c r="M15" s="11"/>
      <c r="N15" s="1"/>
    </row>
    <row r="16" customFormat="false" ht="36.75" hidden="false" customHeight="true" outlineLevel="0" collapsed="false">
      <c r="A16" s="37"/>
      <c r="B16" s="35"/>
      <c r="C16" s="19" t="s">
        <v>87</v>
      </c>
      <c r="D16" s="20" t="n">
        <f aca="false">+Árak!C13</f>
        <v>1545</v>
      </c>
      <c r="E16" s="19" t="s">
        <v>88</v>
      </c>
      <c r="F16" s="20" t="n">
        <f aca="false">+Árak!D13</f>
        <v>1525</v>
      </c>
      <c r="G16" s="19" t="s">
        <v>89</v>
      </c>
      <c r="H16" s="20" t="n">
        <f aca="false">+Árak!E13</f>
        <v>1545</v>
      </c>
      <c r="I16" s="19" t="s">
        <v>90</v>
      </c>
      <c r="J16" s="21" t="n">
        <f aca="false">+Árak!F13</f>
        <v>1520</v>
      </c>
      <c r="K16" s="19" t="s">
        <v>91</v>
      </c>
      <c r="L16" s="21" t="n">
        <f aca="false">+Árak!G13</f>
        <v>1495</v>
      </c>
      <c r="M16" s="11"/>
      <c r="N16" s="1"/>
    </row>
    <row r="17" customFormat="false" ht="74.25" hidden="false" customHeight="true" outlineLevel="0" collapsed="false">
      <c r="A17" s="32" t="s">
        <v>92</v>
      </c>
      <c r="B17" s="39" t="s">
        <v>93</v>
      </c>
      <c r="C17" s="24" t="s">
        <v>94</v>
      </c>
      <c r="D17" s="20" t="n">
        <f aca="false">+Árak!C14</f>
        <v>1530</v>
      </c>
      <c r="E17" s="19" t="s">
        <v>95</v>
      </c>
      <c r="F17" s="20" t="n">
        <f aca="false">+Árak!D14</f>
        <v>1490</v>
      </c>
      <c r="G17" s="19" t="s">
        <v>96</v>
      </c>
      <c r="H17" s="20" t="n">
        <f aca="false">+Árak!E14</f>
        <v>1590</v>
      </c>
      <c r="I17" s="19" t="s">
        <v>97</v>
      </c>
      <c r="J17" s="21" t="n">
        <f aca="false">+Árak!F14</f>
        <v>1480</v>
      </c>
      <c r="K17" s="19" t="s">
        <v>98</v>
      </c>
      <c r="L17" s="21" t="n">
        <f aca="false">+Árak!G14</f>
        <v>1485</v>
      </c>
      <c r="M17" s="11"/>
      <c r="N17" s="1"/>
    </row>
    <row r="18" customFormat="false" ht="86.25" hidden="false" customHeight="true" outlineLevel="0" collapsed="false">
      <c r="A18" s="32" t="s">
        <v>99</v>
      </c>
      <c r="B18" s="39" t="s">
        <v>100</v>
      </c>
      <c r="C18" s="19" t="s">
        <v>101</v>
      </c>
      <c r="D18" s="20" t="n">
        <f aca="false">+Árak!C15</f>
        <v>1605</v>
      </c>
      <c r="E18" s="19" t="s">
        <v>102</v>
      </c>
      <c r="F18" s="20" t="n">
        <f aca="false">+Árak!D15</f>
        <v>1620</v>
      </c>
      <c r="G18" s="19" t="s">
        <v>103</v>
      </c>
      <c r="H18" s="20" t="n">
        <f aca="false">+Árak!E15</f>
        <v>1595</v>
      </c>
      <c r="I18" s="19" t="s">
        <v>104</v>
      </c>
      <c r="J18" s="21" t="n">
        <f aca="false">+Árak!F15</f>
        <v>1645</v>
      </c>
      <c r="K18" s="19" t="s">
        <v>105</v>
      </c>
      <c r="L18" s="21" t="n">
        <f aca="false">+Árak!G15</f>
        <v>1560</v>
      </c>
      <c r="M18" s="11"/>
      <c r="N18" s="1"/>
    </row>
    <row r="19" customFormat="false" ht="86.25" hidden="false" customHeight="true" outlineLevel="0" collapsed="false">
      <c r="A19" s="32" t="s">
        <v>106</v>
      </c>
      <c r="B19" s="39" t="s">
        <v>107</v>
      </c>
      <c r="C19" s="24" t="s">
        <v>108</v>
      </c>
      <c r="D19" s="20" t="n">
        <f aca="false">+Árak!C16</f>
        <v>1725</v>
      </c>
      <c r="E19" s="19" t="s">
        <v>109</v>
      </c>
      <c r="F19" s="20" t="n">
        <f aca="false">+Árak!D16</f>
        <v>1755</v>
      </c>
      <c r="G19" s="19" t="s">
        <v>110</v>
      </c>
      <c r="H19" s="20" t="n">
        <f aca="false">+Árak!E16</f>
        <v>1705</v>
      </c>
      <c r="I19" s="19" t="s">
        <v>111</v>
      </c>
      <c r="J19" s="21" t="n">
        <f aca="false">+Árak!F16</f>
        <v>1795</v>
      </c>
      <c r="K19" s="19" t="s">
        <v>112</v>
      </c>
      <c r="L19" s="21" t="n">
        <f aca="false">+Árak!G16</f>
        <v>1725</v>
      </c>
      <c r="M19" s="11"/>
      <c r="N19" s="1"/>
    </row>
    <row r="20" customFormat="false" ht="86.25" hidden="false" customHeight="true" outlineLevel="0" collapsed="false">
      <c r="A20" s="32" t="s">
        <v>113</v>
      </c>
      <c r="B20" s="39" t="s">
        <v>114</v>
      </c>
      <c r="C20" s="24" t="s">
        <v>115</v>
      </c>
      <c r="D20" s="20" t="n">
        <f aca="false">+Árak!C17</f>
        <v>2340</v>
      </c>
      <c r="E20" s="19" t="s">
        <v>116</v>
      </c>
      <c r="F20" s="20" t="n">
        <f aca="false">+Árak!D17</f>
        <v>1820</v>
      </c>
      <c r="G20" s="19" t="s">
        <v>117</v>
      </c>
      <c r="H20" s="20" t="n">
        <f aca="false">+Árak!E17</f>
        <v>1860</v>
      </c>
      <c r="I20" s="19" t="s">
        <v>118</v>
      </c>
      <c r="J20" s="21" t="n">
        <f aca="false">+Árak!F17</f>
        <v>1770</v>
      </c>
      <c r="K20" s="19" t="s">
        <v>119</v>
      </c>
      <c r="L20" s="21" t="n">
        <f aca="false">+Árak!G17</f>
        <v>1910</v>
      </c>
      <c r="M20" s="11"/>
      <c r="N20" s="1"/>
    </row>
    <row r="21" customFormat="false" ht="128.25" hidden="false" customHeight="true" outlineLevel="0" collapsed="false">
      <c r="A21" s="32" t="s">
        <v>120</v>
      </c>
      <c r="B21" s="39" t="s">
        <v>121</v>
      </c>
      <c r="C21" s="24" t="s">
        <v>122</v>
      </c>
      <c r="D21" s="20" t="n">
        <f aca="false">+Árak!C18</f>
        <v>1675</v>
      </c>
      <c r="E21" s="19" t="s">
        <v>123</v>
      </c>
      <c r="F21" s="20" t="n">
        <f aca="false">+Árak!D18</f>
        <v>1885</v>
      </c>
      <c r="G21" s="19" t="s">
        <v>124</v>
      </c>
      <c r="H21" s="20" t="n">
        <f aca="false">+Árak!E18</f>
        <v>1855</v>
      </c>
      <c r="I21" s="19" t="s">
        <v>125</v>
      </c>
      <c r="J21" s="21" t="n">
        <f aca="false">+Árak!F18</f>
        <v>1795</v>
      </c>
      <c r="K21" s="19" t="s">
        <v>126</v>
      </c>
      <c r="L21" s="21" t="n">
        <f aca="false">+Árak!G18</f>
        <v>1775</v>
      </c>
      <c r="M21" s="11"/>
      <c r="N21" s="1"/>
    </row>
    <row r="22" customFormat="false" ht="102.75" hidden="false" customHeight="true" outlineLevel="0" collapsed="false">
      <c r="A22" s="32" t="s">
        <v>127</v>
      </c>
      <c r="B22" s="39" t="s">
        <v>121</v>
      </c>
      <c r="C22" s="40" t="s">
        <v>128</v>
      </c>
      <c r="D22" s="20" t="n">
        <f aca="false">+Árak!C19</f>
        <v>1725</v>
      </c>
      <c r="E22" s="28" t="s">
        <v>129</v>
      </c>
      <c r="F22" s="20" t="n">
        <f aca="false">+Árak!D19</f>
        <v>1955</v>
      </c>
      <c r="G22" s="19" t="s">
        <v>130</v>
      </c>
      <c r="H22" s="20" t="n">
        <f aca="false">+Árak!E19</f>
        <v>1790</v>
      </c>
      <c r="I22" s="19" t="s">
        <v>131</v>
      </c>
      <c r="J22" s="21" t="n">
        <f aca="false">+Árak!F19</f>
        <v>1745</v>
      </c>
      <c r="K22" s="28" t="s">
        <v>132</v>
      </c>
      <c r="L22" s="21" t="n">
        <f aca="false">+Árak!G19</f>
        <v>1750</v>
      </c>
      <c r="M22" s="11"/>
      <c r="N22" s="1"/>
    </row>
    <row r="23" customFormat="false" ht="63" hidden="false" customHeight="true" outlineLevel="0" collapsed="false">
      <c r="A23" s="32" t="s">
        <v>133</v>
      </c>
      <c r="B23" s="41" t="s">
        <v>121</v>
      </c>
      <c r="C23" s="24" t="s">
        <v>134</v>
      </c>
      <c r="D23" s="20" t="n">
        <f aca="false">+Árak!C20</f>
        <v>1790</v>
      </c>
      <c r="E23" s="28" t="s">
        <v>135</v>
      </c>
      <c r="F23" s="20" t="n">
        <f aca="false">+Árak!D20</f>
        <v>1835</v>
      </c>
      <c r="G23" s="19" t="s">
        <v>136</v>
      </c>
      <c r="H23" s="20" t="n">
        <f aca="false">+Árak!E20</f>
        <v>1895</v>
      </c>
      <c r="I23" s="28" t="s">
        <v>137</v>
      </c>
      <c r="J23" s="21" t="n">
        <f aca="false">+Árak!F20</f>
        <v>1675</v>
      </c>
      <c r="K23" s="19" t="s">
        <v>138</v>
      </c>
      <c r="L23" s="21" t="n">
        <f aca="false">+Árak!G20</f>
        <v>1805</v>
      </c>
      <c r="M23" s="11"/>
      <c r="N23" s="1"/>
    </row>
    <row r="24" customFormat="false" ht="32.25" hidden="false" customHeight="true" outlineLevel="0" collapsed="false">
      <c r="A24" s="32"/>
      <c r="B24" s="41"/>
      <c r="C24" s="42" t="s">
        <v>139</v>
      </c>
      <c r="D24" s="20"/>
      <c r="E24" s="43" t="s">
        <v>140</v>
      </c>
      <c r="F24" s="20"/>
      <c r="G24" s="42" t="s">
        <v>141</v>
      </c>
      <c r="H24" s="20"/>
      <c r="I24" s="43" t="s">
        <v>142</v>
      </c>
      <c r="J24" s="21"/>
      <c r="K24" s="42" t="s">
        <v>143</v>
      </c>
      <c r="L24" s="21"/>
      <c r="M24" s="11"/>
      <c r="N24" s="1"/>
    </row>
    <row r="25" customFormat="false" ht="87.75" hidden="false" customHeight="true" outlineLevel="0" collapsed="false">
      <c r="A25" s="32"/>
      <c r="B25" s="41"/>
      <c r="C25" s="42" t="s">
        <v>144</v>
      </c>
      <c r="D25" s="20" t="n">
        <f aca="false">+Árak!C21</f>
        <v>1795</v>
      </c>
      <c r="E25" s="43" t="s">
        <v>145</v>
      </c>
      <c r="F25" s="20" t="n">
        <f aca="false">+Árak!D21</f>
        <v>2120</v>
      </c>
      <c r="G25" s="42" t="s">
        <v>146</v>
      </c>
      <c r="H25" s="20" t="n">
        <f aca="false">+Árak!E21</f>
        <v>1945</v>
      </c>
      <c r="I25" s="43" t="s">
        <v>147</v>
      </c>
      <c r="J25" s="21" t="n">
        <f aca="false">+Árak!F21</f>
        <v>1685</v>
      </c>
      <c r="K25" s="42" t="s">
        <v>148</v>
      </c>
      <c r="L25" s="21" t="n">
        <f aca="false">+Árak!G21</f>
        <v>1785</v>
      </c>
      <c r="M25" s="11"/>
      <c r="N25" s="1"/>
    </row>
    <row r="26" customFormat="false" ht="66.75" hidden="false" customHeight="true" outlineLevel="0" collapsed="false">
      <c r="A26" s="32" t="s">
        <v>149</v>
      </c>
      <c r="B26" s="41" t="s">
        <v>121</v>
      </c>
      <c r="C26" s="24" t="s">
        <v>150</v>
      </c>
      <c r="D26" s="20" t="n">
        <f aca="false">+Árak!C22</f>
        <v>1810</v>
      </c>
      <c r="E26" s="19" t="s">
        <v>151</v>
      </c>
      <c r="F26" s="20" t="n">
        <f aca="false">+Árak!D22</f>
        <v>1825</v>
      </c>
      <c r="G26" s="19" t="s">
        <v>152</v>
      </c>
      <c r="H26" s="20" t="n">
        <f aca="false">+Árak!E22</f>
        <v>1845</v>
      </c>
      <c r="I26" s="19" t="s">
        <v>153</v>
      </c>
      <c r="J26" s="21" t="n">
        <f aca="false">+Árak!F22</f>
        <v>1825</v>
      </c>
      <c r="K26" s="19" t="s">
        <v>154</v>
      </c>
      <c r="L26" s="21" t="n">
        <f aca="false">+Árak!G22</f>
        <v>1815</v>
      </c>
      <c r="M26" s="11"/>
      <c r="N26" s="1"/>
    </row>
    <row r="27" customFormat="false" ht="52.5" hidden="false" customHeight="true" outlineLevel="0" collapsed="false">
      <c r="A27" s="32"/>
      <c r="B27" s="41"/>
      <c r="C27" s="19" t="s">
        <v>155</v>
      </c>
      <c r="D27" s="20"/>
      <c r="E27" s="19" t="s">
        <v>143</v>
      </c>
      <c r="F27" s="20"/>
      <c r="G27" s="19" t="s">
        <v>156</v>
      </c>
      <c r="H27" s="20"/>
      <c r="I27" s="19" t="s">
        <v>157</v>
      </c>
      <c r="J27" s="21"/>
      <c r="K27" s="19" t="s">
        <v>158</v>
      </c>
      <c r="L27" s="21"/>
      <c r="M27" s="11"/>
      <c r="N27" s="1"/>
    </row>
    <row r="28" customFormat="false" ht="52.5" hidden="false" customHeight="true" outlineLevel="0" collapsed="false">
      <c r="A28" s="32"/>
      <c r="B28" s="41"/>
      <c r="C28" s="19" t="s">
        <v>159</v>
      </c>
      <c r="D28" s="20" t="n">
        <f aca="false">+Árak!C23</f>
        <v>1805</v>
      </c>
      <c r="E28" s="19" t="s">
        <v>160</v>
      </c>
      <c r="F28" s="20" t="n">
        <f aca="false">+Árak!D23</f>
        <v>1835</v>
      </c>
      <c r="G28" s="19" t="s">
        <v>161</v>
      </c>
      <c r="H28" s="20" t="n">
        <f aca="false">+Árak!E23</f>
        <v>1825</v>
      </c>
      <c r="I28" s="19" t="s">
        <v>162</v>
      </c>
      <c r="J28" s="21" t="n">
        <f aca="false">+Árak!F23</f>
        <v>1865</v>
      </c>
      <c r="K28" s="19" t="s">
        <v>163</v>
      </c>
      <c r="L28" s="21" t="n">
        <f aca="false">+Árak!G23</f>
        <v>1855</v>
      </c>
      <c r="M28" s="11"/>
      <c r="N28" s="1"/>
    </row>
    <row r="29" customFormat="false" ht="69.75" hidden="false" customHeight="true" outlineLevel="0" collapsed="false">
      <c r="A29" s="32" t="s">
        <v>164</v>
      </c>
      <c r="B29" s="41" t="s">
        <v>121</v>
      </c>
      <c r="C29" s="24" t="s">
        <v>165</v>
      </c>
      <c r="D29" s="20" t="n">
        <f aca="false">+Árak!C24</f>
        <v>1815</v>
      </c>
      <c r="E29" s="19" t="s">
        <v>166</v>
      </c>
      <c r="F29" s="20" t="n">
        <f aca="false">+Árak!D24</f>
        <v>1860</v>
      </c>
      <c r="G29" s="19" t="s">
        <v>167</v>
      </c>
      <c r="H29" s="20" t="n">
        <f aca="false">+Árak!E24</f>
        <v>1795</v>
      </c>
      <c r="I29" s="19" t="s">
        <v>168</v>
      </c>
      <c r="J29" s="21" t="n">
        <f aca="false">+Árak!F24</f>
        <v>1820</v>
      </c>
      <c r="K29" s="19" t="s">
        <v>169</v>
      </c>
      <c r="L29" s="21" t="n">
        <f aca="false">+Árak!G24</f>
        <v>1835</v>
      </c>
      <c r="M29" s="1"/>
      <c r="N29" s="1"/>
      <c r="O29" s="2"/>
    </row>
    <row r="30" customFormat="false" ht="47.25" hidden="false" customHeight="true" outlineLevel="0" collapsed="false">
      <c r="A30" s="32"/>
      <c r="B30" s="41"/>
      <c r="C30" s="19" t="s">
        <v>170</v>
      </c>
      <c r="D30" s="20"/>
      <c r="E30" s="19" t="s">
        <v>171</v>
      </c>
      <c r="F30" s="20"/>
      <c r="G30" s="19" t="s">
        <v>172</v>
      </c>
      <c r="H30" s="20"/>
      <c r="I30" s="24" t="s">
        <v>173</v>
      </c>
      <c r="J30" s="21"/>
      <c r="K30" s="19" t="s">
        <v>174</v>
      </c>
      <c r="L30" s="21"/>
      <c r="M30" s="1"/>
      <c r="N30" s="1"/>
      <c r="O30" s="2"/>
    </row>
    <row r="31" customFormat="false" ht="60.6" hidden="false" customHeight="true" outlineLevel="0" collapsed="false">
      <c r="A31" s="32"/>
      <c r="B31" s="41"/>
      <c r="C31" s="19" t="s">
        <v>175</v>
      </c>
      <c r="D31" s="20" t="n">
        <f aca="false">+Árak!C25</f>
        <v>1810</v>
      </c>
      <c r="E31" s="19" t="s">
        <v>176</v>
      </c>
      <c r="F31" s="20" t="n">
        <f aca="false">+Árak!D25</f>
        <v>1835</v>
      </c>
      <c r="G31" s="19" t="s">
        <v>177</v>
      </c>
      <c r="H31" s="20" t="n">
        <f aca="false">+Árak!E25</f>
        <v>1805</v>
      </c>
      <c r="I31" s="24" t="s">
        <v>178</v>
      </c>
      <c r="J31" s="21" t="n">
        <f aca="false">+Árak!F25</f>
        <v>1810</v>
      </c>
      <c r="K31" s="19" t="s">
        <v>179</v>
      </c>
      <c r="L31" s="21" t="n">
        <f aca="false">+Árak!G25</f>
        <v>1815</v>
      </c>
      <c r="M31" s="1"/>
      <c r="N31" s="1"/>
      <c r="O31" s="2"/>
    </row>
    <row r="32" customFormat="false" ht="123" hidden="false" customHeight="true" outlineLevel="0" collapsed="false">
      <c r="A32" s="32" t="s">
        <v>180</v>
      </c>
      <c r="B32" s="33" t="s">
        <v>121</v>
      </c>
      <c r="C32" s="24" t="s">
        <v>181</v>
      </c>
      <c r="D32" s="20" t="n">
        <f aca="false">+Árak!C26</f>
        <v>1895</v>
      </c>
      <c r="E32" s="19" t="s">
        <v>182</v>
      </c>
      <c r="F32" s="20" t="n">
        <f aca="false">+Árak!D26</f>
        <v>2075</v>
      </c>
      <c r="G32" s="19" t="s">
        <v>183</v>
      </c>
      <c r="H32" s="20" t="n">
        <v>965</v>
      </c>
      <c r="I32" s="19" t="s">
        <v>184</v>
      </c>
      <c r="J32" s="21" t="n">
        <f aca="false">+Árak!F26</f>
        <v>1845</v>
      </c>
      <c r="K32" s="19" t="s">
        <v>185</v>
      </c>
      <c r="L32" s="21" t="n">
        <f aca="false">+Árak!G26</f>
        <v>2175</v>
      </c>
      <c r="M32" s="1"/>
      <c r="N32" s="1"/>
      <c r="O32" s="2"/>
    </row>
    <row r="33" customFormat="false" ht="78" hidden="false" customHeight="true" outlineLevel="0" collapsed="false">
      <c r="A33" s="44" t="s">
        <v>186</v>
      </c>
      <c r="B33" s="45" t="s">
        <v>187</v>
      </c>
      <c r="C33" s="24" t="s">
        <v>188</v>
      </c>
      <c r="D33" s="20" t="n">
        <f aca="false">+Árak!C27</f>
        <v>1950</v>
      </c>
      <c r="E33" s="19" t="s">
        <v>189</v>
      </c>
      <c r="F33" s="20" t="n">
        <f aca="false">+Árak!D27</f>
        <v>1825</v>
      </c>
      <c r="G33" s="19" t="s">
        <v>190</v>
      </c>
      <c r="H33" s="20" t="n">
        <f aca="false">+Árak!E27</f>
        <v>1925</v>
      </c>
      <c r="I33" s="19" t="s">
        <v>191</v>
      </c>
      <c r="J33" s="21" t="n">
        <f aca="false">+Árak!F27</f>
        <v>1805</v>
      </c>
      <c r="K33" s="19" t="s">
        <v>192</v>
      </c>
      <c r="L33" s="21" t="n">
        <f aca="false">+Árak!G27</f>
        <v>1885</v>
      </c>
      <c r="M33" s="1"/>
      <c r="N33" s="1"/>
      <c r="O33" s="2"/>
    </row>
    <row r="34" customFormat="false" ht="54.75" hidden="false" customHeight="true" outlineLevel="0" collapsed="false">
      <c r="A34" s="44"/>
      <c r="B34" s="45"/>
      <c r="C34" s="28" t="s">
        <v>193</v>
      </c>
      <c r="D34" s="20"/>
      <c r="E34" s="19" t="s">
        <v>194</v>
      </c>
      <c r="F34" s="20"/>
      <c r="G34" s="19" t="s">
        <v>195</v>
      </c>
      <c r="H34" s="20"/>
      <c r="I34" s="19" t="s">
        <v>195</v>
      </c>
      <c r="J34" s="21"/>
      <c r="K34" s="19" t="s">
        <v>196</v>
      </c>
      <c r="L34" s="21"/>
      <c r="M34" s="1"/>
      <c r="N34" s="1"/>
      <c r="O34" s="2"/>
    </row>
    <row r="35" customFormat="false" ht="56.25" hidden="false" customHeight="true" outlineLevel="0" collapsed="false">
      <c r="A35" s="44"/>
      <c r="B35" s="45"/>
      <c r="C35" s="19" t="s">
        <v>178</v>
      </c>
      <c r="D35" s="20" t="n">
        <f aca="false">+Árak!C28</f>
        <v>1815</v>
      </c>
      <c r="E35" s="19" t="s">
        <v>197</v>
      </c>
      <c r="F35" s="20" t="n">
        <f aca="false">+Árak!D28</f>
        <v>1860</v>
      </c>
      <c r="G35" s="19" t="s">
        <v>198</v>
      </c>
      <c r="H35" s="20" t="n">
        <f aca="false">+Árak!E28</f>
        <v>1920</v>
      </c>
      <c r="I35" s="19" t="s">
        <v>199</v>
      </c>
      <c r="J35" s="21" t="n">
        <f aca="false">+Árak!F28</f>
        <v>1855</v>
      </c>
      <c r="K35" s="28" t="s">
        <v>200</v>
      </c>
      <c r="L35" s="21" t="n">
        <f aca="false">+Árak!G28</f>
        <v>2005</v>
      </c>
      <c r="M35" s="1"/>
      <c r="N35" s="1"/>
      <c r="O35" s="2"/>
    </row>
    <row r="36" customFormat="false" ht="124.5" hidden="false" customHeight="true" outlineLevel="0" collapsed="false">
      <c r="A36" s="46" t="s">
        <v>201</v>
      </c>
      <c r="B36" s="47" t="str">
        <f aca="false">"Nyugdíjas menü 5 napra
"&amp;Árak!B29&amp;" Ft
"&amp;Árak!B29/5&amp;" Ft/nap"</f>
        <v>Nyugdíjas menü 5 napra
7050 Ft
1410 Ft/nap</v>
      </c>
      <c r="C36" s="24" t="s">
        <v>202</v>
      </c>
      <c r="D36" s="20" t="n">
        <f aca="false">Árak!C29</f>
        <v>1645</v>
      </c>
      <c r="E36" s="19" t="s">
        <v>203</v>
      </c>
      <c r="F36" s="20" t="n">
        <f aca="false">+Árak!D29</f>
        <v>1575</v>
      </c>
      <c r="G36" s="19" t="s">
        <v>204</v>
      </c>
      <c r="H36" s="20" t="n">
        <f aca="false">+Árak!E29</f>
        <v>1560</v>
      </c>
      <c r="I36" s="19" t="s">
        <v>205</v>
      </c>
      <c r="J36" s="21" t="n">
        <f aca="false">+Árak!F29</f>
        <v>1545</v>
      </c>
      <c r="K36" s="19" t="s">
        <v>206</v>
      </c>
      <c r="L36" s="21" t="n">
        <f aca="false">+Árak!G29</f>
        <v>1775</v>
      </c>
      <c r="M36" s="1"/>
      <c r="O36" s="2"/>
      <c r="Q36" s="1"/>
    </row>
    <row r="37" customFormat="false" ht="84.75" hidden="false" customHeight="true" outlineLevel="0" collapsed="false">
      <c r="A37" s="48" t="s">
        <v>207</v>
      </c>
      <c r="B37" s="31" t="str">
        <f aca="false">"Menü 5 napra
"&amp;Árak!B30&amp;" Ft
"&amp;Árak!B30/5&amp;" Ft/nap"</f>
        <v>Menü 5 napra
8450 Ft
1690 Ft/nap</v>
      </c>
      <c r="C37" s="24" t="s">
        <v>202</v>
      </c>
      <c r="D37" s="20" t="n">
        <f aca="false">Árak!C30</f>
        <v>2095</v>
      </c>
      <c r="E37" s="19" t="s">
        <v>208</v>
      </c>
      <c r="F37" s="20" t="n">
        <f aca="false">+Árak!D30</f>
        <v>1860</v>
      </c>
      <c r="G37" s="19" t="s">
        <v>209</v>
      </c>
      <c r="H37" s="20" t="n">
        <f aca="false">+Árak!E30</f>
        <v>1885</v>
      </c>
      <c r="I37" s="19" t="s">
        <v>210</v>
      </c>
      <c r="J37" s="21" t="n">
        <f aca="false">+Árak!F30</f>
        <v>1875</v>
      </c>
      <c r="K37" s="19" t="s">
        <v>211</v>
      </c>
      <c r="L37" s="21" t="n">
        <f aca="false">+Árak!G30</f>
        <v>2085</v>
      </c>
      <c r="M37" s="1"/>
      <c r="N37" s="19"/>
      <c r="O37" s="2"/>
    </row>
    <row r="38" customFormat="false" ht="97.5" hidden="false" customHeight="true" outlineLevel="0" collapsed="false">
      <c r="A38" s="30" t="s">
        <v>212</v>
      </c>
      <c r="B38" s="31" t="str">
        <f aca="false">"Menü 5 napra
"&amp;Árak!B31&amp;" Ft
"&amp;Árak!B31/5&amp;" Ft/nap"</f>
        <v>Menü 5 napra
9250 Ft
1850 Ft/nap</v>
      </c>
      <c r="C38" s="24" t="s">
        <v>213</v>
      </c>
      <c r="D38" s="20" t="n">
        <f aca="false">Árak!C31</f>
        <v>2050</v>
      </c>
      <c r="E38" s="28" t="s">
        <v>214</v>
      </c>
      <c r="F38" s="20" t="n">
        <f aca="false">+Árak!D31</f>
        <v>2135</v>
      </c>
      <c r="G38" s="2" t="s">
        <v>215</v>
      </c>
      <c r="H38" s="20" t="n">
        <f aca="false">+Árak!E31</f>
        <v>1975</v>
      </c>
      <c r="I38" s="28" t="s">
        <v>216</v>
      </c>
      <c r="J38" s="21" t="n">
        <f aca="false">+Árak!F31</f>
        <v>2095</v>
      </c>
      <c r="K38" s="19" t="s">
        <v>217</v>
      </c>
      <c r="L38" s="21" t="n">
        <f aca="false">+Árak!G31</f>
        <v>2145</v>
      </c>
      <c r="M38" s="1"/>
      <c r="O38" s="2"/>
    </row>
    <row r="39" s="1" customFormat="true" ht="112.5" hidden="false" customHeight="true" outlineLevel="0" collapsed="false">
      <c r="A39" s="30" t="s">
        <v>218</v>
      </c>
      <c r="B39" s="31" t="str">
        <f aca="false">"Extra menü 5 napra
"&amp;Árak!B32&amp;" Ft
"&amp;Árak!B32/5&amp;" Ft/nap"</f>
        <v>Extra menü 5 napra
10450 Ft
2090 Ft/nap</v>
      </c>
      <c r="C39" s="24" t="s">
        <v>219</v>
      </c>
      <c r="D39" s="20" t="n">
        <f aca="false">Árak!C32</f>
        <v>2390</v>
      </c>
      <c r="E39" s="19" t="s">
        <v>220</v>
      </c>
      <c r="F39" s="20" t="n">
        <f aca="false">+Árak!D32</f>
        <v>2385</v>
      </c>
      <c r="G39" s="19" t="s">
        <v>221</v>
      </c>
      <c r="H39" s="20" t="n">
        <f aca="false">+Árak!E32</f>
        <v>2585</v>
      </c>
      <c r="I39" s="19" t="s">
        <v>222</v>
      </c>
      <c r="J39" s="21" t="n">
        <f aca="false">+Árak!F32</f>
        <v>2580</v>
      </c>
      <c r="K39" s="19" t="s">
        <v>223</v>
      </c>
      <c r="L39" s="21" t="n">
        <f aca="false">+Árak!G32</f>
        <v>2560</v>
      </c>
    </row>
    <row r="40" customFormat="false" ht="82.5" hidden="false" customHeight="true" outlineLevel="0" collapsed="false">
      <c r="A40" s="32" t="s">
        <v>224</v>
      </c>
      <c r="B40" s="33" t="s">
        <v>225</v>
      </c>
      <c r="C40" s="24" t="s">
        <v>226</v>
      </c>
      <c r="D40" s="20" t="n">
        <f aca="false">Árak!C33</f>
        <v>770</v>
      </c>
      <c r="E40" s="24" t="s">
        <v>227</v>
      </c>
      <c r="F40" s="20" t="n">
        <f aca="false">+Árak!D33</f>
        <v>760</v>
      </c>
      <c r="G40" s="19" t="s">
        <v>228</v>
      </c>
      <c r="H40" s="20" t="n">
        <f aca="false">+Árak!E33</f>
        <v>795</v>
      </c>
      <c r="I40" s="19" t="s">
        <v>229</v>
      </c>
      <c r="J40" s="21" t="n">
        <f aca="false">+Árak!F33</f>
        <v>765</v>
      </c>
      <c r="K40" s="19" t="s">
        <v>230</v>
      </c>
      <c r="L40" s="21" t="n">
        <f aca="false">+Árak!G33</f>
        <v>760</v>
      </c>
      <c r="M40" s="1"/>
      <c r="N40" s="1"/>
      <c r="O40" s="2"/>
    </row>
    <row r="41" customFormat="false" ht="44.25" hidden="false" customHeight="true" outlineLevel="0" collapsed="false">
      <c r="A41" s="32" t="s">
        <v>231</v>
      </c>
      <c r="B41" s="33" t="s">
        <v>232</v>
      </c>
      <c r="C41" s="24" t="s">
        <v>233</v>
      </c>
      <c r="D41" s="20" t="n">
        <v>370</v>
      </c>
      <c r="E41" s="24" t="s">
        <v>234</v>
      </c>
      <c r="F41" s="20" t="n">
        <v>405</v>
      </c>
      <c r="G41" s="19" t="s">
        <v>235</v>
      </c>
      <c r="H41" s="20" t="n">
        <v>370</v>
      </c>
      <c r="I41" s="19" t="s">
        <v>236</v>
      </c>
      <c r="J41" s="21" t="n">
        <v>395</v>
      </c>
      <c r="K41" s="19" t="s">
        <v>237</v>
      </c>
      <c r="L41" s="21" t="n">
        <v>390</v>
      </c>
      <c r="M41" s="1"/>
      <c r="N41" s="1"/>
      <c r="O41" s="2"/>
    </row>
    <row r="42" customFormat="false" ht="34.5" hidden="false" customHeight="true" outlineLevel="0" collapsed="false">
      <c r="A42" s="32" t="s">
        <v>238</v>
      </c>
      <c r="B42" s="33" t="s">
        <v>232</v>
      </c>
      <c r="C42" s="24" t="s">
        <v>239</v>
      </c>
      <c r="D42" s="20" t="n">
        <f aca="false">Árak!C35</f>
        <v>715</v>
      </c>
      <c r="E42" s="19" t="s">
        <v>240</v>
      </c>
      <c r="F42" s="20" t="n">
        <f aca="false">+Árak!D35</f>
        <v>655</v>
      </c>
      <c r="G42" s="19" t="s">
        <v>241</v>
      </c>
      <c r="H42" s="20" t="n">
        <f aca="false">+Árak!E35</f>
        <v>675</v>
      </c>
      <c r="I42" s="19" t="s">
        <v>242</v>
      </c>
      <c r="J42" s="21" t="n">
        <f aca="false">+Árak!F35</f>
        <v>680</v>
      </c>
      <c r="K42" s="19" t="s">
        <v>243</v>
      </c>
      <c r="L42" s="21" t="n">
        <f aca="false">+Árak!G35</f>
        <v>645</v>
      </c>
      <c r="M42" s="1"/>
      <c r="N42" s="1"/>
      <c r="O42" s="2"/>
    </row>
    <row r="43" customFormat="false" ht="52.5" hidden="false" customHeight="true" outlineLevel="0" collapsed="false">
      <c r="A43" s="32" t="s">
        <v>244</v>
      </c>
      <c r="B43" s="33" t="s">
        <v>232</v>
      </c>
      <c r="C43" s="19" t="s">
        <v>245</v>
      </c>
      <c r="D43" s="20" t="n">
        <f aca="false">Árak!C36</f>
        <v>655</v>
      </c>
      <c r="E43" s="19" t="s">
        <v>246</v>
      </c>
      <c r="F43" s="20" t="n">
        <f aca="false">+Árak!D36</f>
        <v>665</v>
      </c>
      <c r="G43" s="19" t="s">
        <v>247</v>
      </c>
      <c r="H43" s="20" t="n">
        <f aca="false">+Árak!E36</f>
        <v>655</v>
      </c>
      <c r="I43" s="19" t="s">
        <v>248</v>
      </c>
      <c r="J43" s="21" t="n">
        <f aca="false">+Árak!F36</f>
        <v>670</v>
      </c>
      <c r="K43" s="19" t="s">
        <v>249</v>
      </c>
      <c r="L43" s="21" t="n">
        <f aca="false">+Árak!G36</f>
        <v>675</v>
      </c>
      <c r="M43" s="1"/>
      <c r="N43" s="1"/>
      <c r="O43" s="2"/>
    </row>
    <row r="44" customFormat="false" ht="66" hidden="false" customHeight="true" outlineLevel="0" collapsed="false">
      <c r="A44" s="32" t="s">
        <v>250</v>
      </c>
      <c r="B44" s="33" t="s">
        <v>251</v>
      </c>
      <c r="C44" s="40" t="s">
        <v>252</v>
      </c>
      <c r="D44" s="20" t="n">
        <f aca="false">Árak!C37</f>
        <v>265</v>
      </c>
      <c r="E44" s="19" t="s">
        <v>253</v>
      </c>
      <c r="F44" s="20" t="n">
        <f aca="false">+Árak!D37</f>
        <v>280</v>
      </c>
      <c r="G44" s="19" t="s">
        <v>254</v>
      </c>
      <c r="H44" s="20" t="n">
        <f aca="false">+Árak!E37</f>
        <v>405</v>
      </c>
      <c r="I44" s="19" t="s">
        <v>255</v>
      </c>
      <c r="J44" s="21" t="n">
        <f aca="false">+Árak!F37</f>
        <v>285</v>
      </c>
      <c r="K44" s="19" t="s">
        <v>256</v>
      </c>
      <c r="L44" s="21" t="n">
        <f aca="false">+Árak!G37</f>
        <v>425</v>
      </c>
      <c r="M44" s="1"/>
      <c r="N44" s="1"/>
      <c r="O44" s="2"/>
    </row>
    <row r="45" customFormat="false" ht="45" hidden="false" customHeight="true" outlineLevel="0" collapsed="false">
      <c r="A45" s="32" t="s">
        <v>257</v>
      </c>
      <c r="B45" s="33" t="s">
        <v>251</v>
      </c>
      <c r="C45" s="24" t="s">
        <v>258</v>
      </c>
      <c r="D45" s="20" t="n">
        <f aca="false">Árak!C38</f>
        <v>245</v>
      </c>
      <c r="E45" s="19" t="s">
        <v>259</v>
      </c>
      <c r="F45" s="20" t="n">
        <f aca="false">+Árak!D38</f>
        <v>245</v>
      </c>
      <c r="G45" s="19" t="s">
        <v>260</v>
      </c>
      <c r="H45" s="20" t="n">
        <f aca="false">+Árak!E38</f>
        <v>245</v>
      </c>
      <c r="I45" s="28" t="s">
        <v>261</v>
      </c>
      <c r="J45" s="21" t="n">
        <f aca="false">+Árak!F38</f>
        <v>245</v>
      </c>
      <c r="K45" s="19" t="s">
        <v>262</v>
      </c>
      <c r="L45" s="21" t="n">
        <f aca="false">+Árak!G38</f>
        <v>245</v>
      </c>
      <c r="M45" s="1"/>
      <c r="N45" s="1"/>
      <c r="O45" s="2"/>
    </row>
    <row r="46" customFormat="false" ht="26.25" hidden="false" customHeight="true" outlineLevel="0" collapsed="false">
      <c r="A46" s="49" t="s">
        <v>263</v>
      </c>
      <c r="B46" s="50" t="s">
        <v>264</v>
      </c>
      <c r="C46" s="24" t="s">
        <v>265</v>
      </c>
      <c r="D46" s="20" t="n">
        <f aca="false">Árak!C39</f>
        <v>180</v>
      </c>
      <c r="E46" s="19" t="s">
        <v>265</v>
      </c>
      <c r="F46" s="20" t="n">
        <f aca="false">+Árak!D39</f>
        <v>180</v>
      </c>
      <c r="G46" s="19" t="s">
        <v>265</v>
      </c>
      <c r="H46" s="20" t="n">
        <f aca="false">+Árak!E39</f>
        <v>180</v>
      </c>
      <c r="I46" s="19" t="s">
        <v>265</v>
      </c>
      <c r="J46" s="21" t="n">
        <f aca="false">+Árak!F39</f>
        <v>180</v>
      </c>
      <c r="K46" s="19" t="s">
        <v>265</v>
      </c>
      <c r="L46" s="21" t="n">
        <f aca="false">+Árak!G39</f>
        <v>180</v>
      </c>
      <c r="M46" s="1"/>
      <c r="N46" s="1"/>
      <c r="O46" s="2"/>
    </row>
    <row r="47" customFormat="false" ht="18" hidden="false" customHeight="true" outlineLevel="0" collapsed="false">
      <c r="A47" s="51"/>
      <c r="B47" s="52"/>
      <c r="C47" s="53"/>
      <c r="D47" s="54"/>
      <c r="E47" s="53"/>
      <c r="F47" s="54"/>
      <c r="G47" s="53"/>
      <c r="H47" s="54"/>
      <c r="I47" s="53"/>
      <c r="J47" s="54"/>
      <c r="K47" s="53"/>
      <c r="L47" s="54"/>
      <c r="M47" s="1"/>
      <c r="N47" s="1"/>
      <c r="O47" s="2"/>
    </row>
    <row r="48" customFormat="false" ht="156" hidden="false" customHeight="true" outlineLevel="0" collapsed="false">
      <c r="A48" s="55" t="s">
        <v>266</v>
      </c>
      <c r="B48" s="56" t="str">
        <f aca="false">"Sulidő menü 1 
"&amp;Árak!B40&amp;" Ft/HÉT
"&amp;Árak!B40/5&amp;" Ft/nap"</f>
        <v>Sulidő menü 1 
7950 Ft/HÉT
1590 Ft/nap</v>
      </c>
      <c r="C48" s="57" t="s">
        <v>267</v>
      </c>
      <c r="D48" s="58" t="n">
        <f aca="false">Árak!C40</f>
        <v>1835</v>
      </c>
      <c r="E48" s="59" t="s">
        <v>268</v>
      </c>
      <c r="F48" s="58" t="n">
        <f aca="false">Árak!D40</f>
        <v>1830</v>
      </c>
      <c r="G48" s="60" t="s">
        <v>269</v>
      </c>
      <c r="H48" s="58" t="n">
        <f aca="false">Árak!E40</f>
        <v>1735</v>
      </c>
      <c r="I48" s="60" t="s">
        <v>270</v>
      </c>
      <c r="J48" s="58" t="n">
        <f aca="false">Árak!F40</f>
        <v>1755</v>
      </c>
      <c r="K48" s="61" t="s">
        <v>271</v>
      </c>
      <c r="L48" s="62" t="n">
        <f aca="false">Árak!G40</f>
        <v>1795</v>
      </c>
      <c r="M48" s="1"/>
      <c r="N48" s="1"/>
      <c r="O48" s="2"/>
    </row>
    <row r="49" customFormat="false" ht="156" hidden="false" customHeight="true" outlineLevel="0" collapsed="false">
      <c r="A49" s="63" t="s">
        <v>272</v>
      </c>
      <c r="B49" s="64" t="str">
        <f aca="false">"Sulidő menü 2 
"&amp;Árak!B41&amp;" Ft/HÉT
"&amp;Árak!B41/5&amp;" Ft/nap"</f>
        <v>Sulidő menü 2 
7950 Ft/HÉT
1590 Ft/nap</v>
      </c>
      <c r="C49" s="65" t="s">
        <v>273</v>
      </c>
      <c r="D49" s="66" t="n">
        <f aca="false">Árak!C41</f>
        <v>1835</v>
      </c>
      <c r="E49" s="67" t="s">
        <v>274</v>
      </c>
      <c r="F49" s="66" t="n">
        <f aca="false">Árak!D41</f>
        <v>1830</v>
      </c>
      <c r="G49" s="68" t="s">
        <v>275</v>
      </c>
      <c r="H49" s="66" t="n">
        <f aca="false">Árak!E41</f>
        <v>1735</v>
      </c>
      <c r="I49" s="68" t="s">
        <v>276</v>
      </c>
      <c r="J49" s="66" t="n">
        <f aca="false">Árak!F41</f>
        <v>1755</v>
      </c>
      <c r="K49" s="65" t="s">
        <v>277</v>
      </c>
      <c r="L49" s="69" t="n">
        <f aca="false">Árak!G41</f>
        <v>1795</v>
      </c>
      <c r="M49" s="1"/>
      <c r="N49" s="1"/>
      <c r="O49" s="2"/>
    </row>
    <row r="50" customFormat="false" ht="18" hidden="false" customHeight="true" outlineLevel="0" collapsed="false">
      <c r="A50" s="70"/>
      <c r="B50" s="71"/>
      <c r="C50" s="72"/>
      <c r="D50" s="73"/>
      <c r="E50" s="72"/>
      <c r="F50" s="73"/>
      <c r="G50" s="72"/>
      <c r="H50" s="73"/>
      <c r="I50" s="74"/>
      <c r="J50" s="75"/>
      <c r="K50" s="74"/>
      <c r="L50" s="75"/>
      <c r="M50" s="1"/>
      <c r="N50" s="1"/>
      <c r="O50" s="2"/>
    </row>
    <row r="51" customFormat="false" ht="72.75" hidden="false" customHeight="true" outlineLevel="0" collapsed="false">
      <c r="A51" s="76" t="s">
        <v>278</v>
      </c>
      <c r="B51" s="77" t="s">
        <v>279</v>
      </c>
      <c r="C51" s="78" t="s">
        <v>280</v>
      </c>
      <c r="D51" s="79" t="n">
        <f aca="false">+Árak!C42</f>
        <v>980</v>
      </c>
      <c r="E51" s="80" t="s">
        <v>281</v>
      </c>
      <c r="F51" s="79" t="n">
        <f aca="false">+Árak!D42</f>
        <v>915</v>
      </c>
      <c r="G51" s="81" t="s">
        <v>282</v>
      </c>
      <c r="H51" s="79" t="n">
        <f aca="false">+Árak!E42</f>
        <v>905</v>
      </c>
      <c r="I51" s="81" t="s">
        <v>283</v>
      </c>
      <c r="J51" s="82" t="n">
        <f aca="false">+Árak!F42</f>
        <v>925</v>
      </c>
      <c r="K51" s="81" t="s">
        <v>284</v>
      </c>
      <c r="L51" s="16" t="n">
        <f aca="false">+Árak!G42</f>
        <v>1035</v>
      </c>
      <c r="M51" s="1"/>
      <c r="N51" s="1"/>
      <c r="O51" s="2"/>
    </row>
    <row r="52" customFormat="false" ht="72.75" hidden="false" customHeight="true" outlineLevel="0" collapsed="false">
      <c r="A52" s="76" t="s">
        <v>285</v>
      </c>
      <c r="B52" s="83" t="s">
        <v>121</v>
      </c>
      <c r="C52" s="84" t="s">
        <v>286</v>
      </c>
      <c r="D52" s="85" t="n">
        <f aca="false">+Árak!C43</f>
        <v>1785</v>
      </c>
      <c r="E52" s="86" t="s">
        <v>287</v>
      </c>
      <c r="F52" s="85" t="n">
        <f aca="false">+Árak!D43</f>
        <v>1775</v>
      </c>
      <c r="G52" s="87" t="s">
        <v>288</v>
      </c>
      <c r="H52" s="85" t="n">
        <f aca="false">+Árak!E43</f>
        <v>1805</v>
      </c>
      <c r="I52" s="81" t="s">
        <v>289</v>
      </c>
      <c r="J52" s="88" t="n">
        <f aca="false">+Árak!F43</f>
        <v>1785</v>
      </c>
      <c r="K52" s="89" t="s">
        <v>290</v>
      </c>
      <c r="L52" s="21" t="n">
        <f aca="false">+Árak!G43</f>
        <v>1780</v>
      </c>
      <c r="M52" s="1"/>
      <c r="N52" s="1"/>
      <c r="O52" s="2"/>
    </row>
    <row r="53" customFormat="false" ht="83.25" hidden="false" customHeight="true" outlineLevel="0" collapsed="false">
      <c r="A53" s="76" t="s">
        <v>291</v>
      </c>
      <c r="B53" s="83" t="s">
        <v>121</v>
      </c>
      <c r="C53" s="81" t="s">
        <v>292</v>
      </c>
      <c r="D53" s="79" t="n">
        <f aca="false">+Árak!C44</f>
        <v>1660</v>
      </c>
      <c r="E53" s="87" t="s">
        <v>293</v>
      </c>
      <c r="F53" s="79" t="n">
        <f aca="false">+Árak!D44</f>
        <v>1820</v>
      </c>
      <c r="G53" s="81" t="s">
        <v>294</v>
      </c>
      <c r="H53" s="79" t="n">
        <f aca="false">+Árak!E44</f>
        <v>1795</v>
      </c>
      <c r="I53" s="81" t="s">
        <v>295</v>
      </c>
      <c r="J53" s="82" t="n">
        <f aca="false">+Árak!F44</f>
        <v>1680</v>
      </c>
      <c r="K53" s="81" t="s">
        <v>296</v>
      </c>
      <c r="L53" s="16" t="n">
        <f aca="false">+Árak!G44</f>
        <v>1790</v>
      </c>
      <c r="M53" s="1"/>
      <c r="N53" s="1"/>
      <c r="O53" s="2"/>
    </row>
    <row r="54" customFormat="false" ht="77.25" hidden="false" customHeight="true" outlineLevel="0" collapsed="false">
      <c r="A54" s="76" t="s">
        <v>297</v>
      </c>
      <c r="B54" s="83" t="s">
        <v>121</v>
      </c>
      <c r="C54" s="81" t="s">
        <v>298</v>
      </c>
      <c r="D54" s="85" t="n">
        <f aca="false">+Árak!C45</f>
        <v>1805</v>
      </c>
      <c r="E54" s="81" t="s">
        <v>299</v>
      </c>
      <c r="F54" s="85" t="n">
        <f aca="false">+Árak!D45</f>
        <v>1840</v>
      </c>
      <c r="G54" s="81" t="s">
        <v>300</v>
      </c>
      <c r="H54" s="85" t="n">
        <f aca="false">+Árak!E45</f>
        <v>1825</v>
      </c>
      <c r="I54" s="87" t="s">
        <v>301</v>
      </c>
      <c r="J54" s="88" t="n">
        <f aca="false">+Árak!F45</f>
        <v>1925</v>
      </c>
      <c r="K54" s="81" t="s">
        <v>302</v>
      </c>
      <c r="L54" s="21" t="n">
        <f aca="false">+Árak!G45</f>
        <v>1815</v>
      </c>
      <c r="M54" s="1"/>
      <c r="N54" s="1"/>
      <c r="O54" s="2"/>
    </row>
    <row r="55" customFormat="false" ht="77.25" hidden="false" customHeight="true" outlineLevel="0" collapsed="false">
      <c r="A55" s="76" t="s">
        <v>303</v>
      </c>
      <c r="B55" s="83" t="s">
        <v>121</v>
      </c>
      <c r="C55" s="81" t="s">
        <v>304</v>
      </c>
      <c r="D55" s="79" t="n">
        <f aca="false">+Árak!C46</f>
        <v>1765</v>
      </c>
      <c r="E55" s="90" t="s">
        <v>305</v>
      </c>
      <c r="F55" s="79" t="n">
        <f aca="false">+Árak!D46</f>
        <v>1820</v>
      </c>
      <c r="G55" s="81" t="s">
        <v>306</v>
      </c>
      <c r="H55" s="79" t="n">
        <f aca="false">+Árak!E46</f>
        <v>2025</v>
      </c>
      <c r="I55" s="81" t="s">
        <v>307</v>
      </c>
      <c r="J55" s="82" t="n">
        <f aca="false">+Árak!F46</f>
        <v>2285</v>
      </c>
      <c r="K55" s="81" t="s">
        <v>308</v>
      </c>
      <c r="L55" s="16" t="n">
        <f aca="false">+Árak!G46</f>
        <v>1965</v>
      </c>
      <c r="M55" s="1"/>
      <c r="N55" s="1"/>
      <c r="O55" s="2"/>
    </row>
    <row r="56" customFormat="false" ht="77.25" hidden="false" customHeight="true" outlineLevel="0" collapsed="false">
      <c r="A56" s="76" t="s">
        <v>309</v>
      </c>
      <c r="B56" s="83" t="s">
        <v>121</v>
      </c>
      <c r="C56" s="81" t="s">
        <v>310</v>
      </c>
      <c r="D56" s="85" t="n">
        <f aca="false">+Árak!C47</f>
        <v>1915</v>
      </c>
      <c r="E56" s="81" t="s">
        <v>311</v>
      </c>
      <c r="F56" s="85" t="n">
        <f aca="false">+Árak!D47</f>
        <v>1825</v>
      </c>
      <c r="G56" s="91" t="s">
        <v>312</v>
      </c>
      <c r="H56" s="85" t="n">
        <f aca="false">+Árak!E47</f>
        <v>1765</v>
      </c>
      <c r="I56" s="81" t="s">
        <v>313</v>
      </c>
      <c r="J56" s="88" t="n">
        <f aca="false">+Árak!F47</f>
        <v>1945</v>
      </c>
      <c r="K56" s="81" t="s">
        <v>314</v>
      </c>
      <c r="L56" s="21" t="n">
        <f aca="false">+Árak!G47</f>
        <v>1875</v>
      </c>
      <c r="M56" s="1"/>
      <c r="N56" s="1"/>
      <c r="O56" s="2"/>
    </row>
    <row r="57" customFormat="false" ht="94.5" hidden="false" customHeight="true" outlineLevel="0" collapsed="false">
      <c r="A57" s="76" t="s">
        <v>315</v>
      </c>
      <c r="B57" s="83" t="str">
        <f aca="false">"Menü 5 napra
"&amp;Árak!B48&amp;" Ft/HÉT
"&amp;Árak!B48/5&amp;" Ft/nap"</f>
        <v>Menü 5 napra
11150 Ft/HÉT
2230 Ft/nap</v>
      </c>
      <c r="C57" s="87" t="s">
        <v>316</v>
      </c>
      <c r="D57" s="15" t="n">
        <f aca="false">+Árak!C48</f>
        <v>2685</v>
      </c>
      <c r="E57" s="92" t="s">
        <v>317</v>
      </c>
      <c r="F57" s="15" t="n">
        <f aca="false">+Árak!D48</f>
        <v>2635</v>
      </c>
      <c r="G57" s="19" t="s">
        <v>318</v>
      </c>
      <c r="H57" s="15" t="n">
        <f aca="false">+Árak!E48</f>
        <v>2595</v>
      </c>
      <c r="I57" s="19" t="s">
        <v>319</v>
      </c>
      <c r="J57" s="16" t="n">
        <f aca="false">+Árak!F48</f>
        <v>2510</v>
      </c>
      <c r="K57" s="93" t="s">
        <v>320</v>
      </c>
      <c r="L57" s="16" t="n">
        <f aca="false">+Árak!G48</f>
        <v>2585</v>
      </c>
      <c r="M57" s="1"/>
      <c r="N57" s="1"/>
      <c r="O57" s="2"/>
    </row>
    <row r="58" customFormat="false" ht="80.25" hidden="false" customHeight="true" outlineLevel="0" collapsed="false">
      <c r="A58" s="76" t="s">
        <v>321</v>
      </c>
      <c r="B58" s="83" t="s">
        <v>225</v>
      </c>
      <c r="C58" s="87" t="s">
        <v>322</v>
      </c>
      <c r="D58" s="20" t="n">
        <f aca="false">+Árak!C49</f>
        <v>905</v>
      </c>
      <c r="E58" s="19" t="s">
        <v>323</v>
      </c>
      <c r="F58" s="20" t="n">
        <f aca="false">+Árak!D49</f>
        <v>860</v>
      </c>
      <c r="G58" s="19" t="s">
        <v>324</v>
      </c>
      <c r="H58" s="20" t="n">
        <f aca="false">+Árak!E49</f>
        <v>870</v>
      </c>
      <c r="I58" s="19" t="s">
        <v>325</v>
      </c>
      <c r="J58" s="21" t="n">
        <f aca="false">+Árak!F49</f>
        <v>880</v>
      </c>
      <c r="K58" s="19" t="s">
        <v>326</v>
      </c>
      <c r="L58" s="21" t="n">
        <f aca="false">+Árak!G49</f>
        <v>905</v>
      </c>
      <c r="M58" s="1"/>
      <c r="N58" s="1"/>
      <c r="O58" s="2"/>
    </row>
    <row r="59" customFormat="false" ht="23.25" hidden="false" customHeight="true" outlineLevel="0" collapsed="false">
      <c r="A59" s="94"/>
      <c r="B59" s="95"/>
      <c r="C59" s="96"/>
      <c r="D59" s="97"/>
      <c r="E59" s="96"/>
      <c r="F59" s="97"/>
      <c r="G59" s="96"/>
      <c r="H59" s="97"/>
      <c r="I59" s="96"/>
      <c r="J59" s="98"/>
      <c r="K59" s="96"/>
      <c r="L59" s="98"/>
      <c r="M59" s="1"/>
      <c r="N59" s="1"/>
      <c r="O59" s="2"/>
    </row>
    <row r="60" customFormat="false" ht="83.25" hidden="false" customHeight="true" outlineLevel="0" collapsed="false">
      <c r="A60" s="99" t="s">
        <v>327</v>
      </c>
      <c r="B60" s="100" t="s">
        <v>328</v>
      </c>
      <c r="C60" s="101" t="s">
        <v>329</v>
      </c>
      <c r="D60" s="102" t="n">
        <f aca="false">+Árak!C50</f>
        <v>490</v>
      </c>
      <c r="E60" s="103" t="s">
        <v>330</v>
      </c>
      <c r="F60" s="102" t="n">
        <f aca="false">+Árak!D50</f>
        <v>495</v>
      </c>
      <c r="G60" s="103" t="s">
        <v>331</v>
      </c>
      <c r="H60" s="102" t="n">
        <f aca="false">+Árak!E50</f>
        <v>485</v>
      </c>
      <c r="I60" s="103" t="s">
        <v>332</v>
      </c>
      <c r="J60" s="104" t="n">
        <f aca="false">+Árak!F50</f>
        <v>490</v>
      </c>
      <c r="K60" s="103" t="s">
        <v>333</v>
      </c>
      <c r="L60" s="105" t="n">
        <f aca="false">+Árak!G50</f>
        <v>495</v>
      </c>
      <c r="M60" s="1"/>
      <c r="N60" s="1"/>
      <c r="O60" s="2"/>
    </row>
    <row r="61" customFormat="false" ht="84.75" hidden="false" customHeight="true" outlineLevel="0" collapsed="false">
      <c r="A61" s="99" t="s">
        <v>334</v>
      </c>
      <c r="B61" s="100" t="s">
        <v>114</v>
      </c>
      <c r="C61" s="106" t="s">
        <v>335</v>
      </c>
      <c r="D61" s="102" t="n">
        <f aca="false">+Árak!C51</f>
        <v>2360</v>
      </c>
      <c r="E61" s="107" t="s">
        <v>336</v>
      </c>
      <c r="F61" s="102" t="n">
        <f aca="false">+Árak!D51</f>
        <v>1840</v>
      </c>
      <c r="G61" s="107" t="s">
        <v>337</v>
      </c>
      <c r="H61" s="102" t="n">
        <f aca="false">+Árak!E51</f>
        <v>1880</v>
      </c>
      <c r="I61" s="107" t="s">
        <v>338</v>
      </c>
      <c r="J61" s="104" t="n">
        <f aca="false">+Árak!F51</f>
        <v>1790</v>
      </c>
      <c r="K61" s="107" t="s">
        <v>339</v>
      </c>
      <c r="L61" s="105" t="n">
        <f aca="false">+Árak!G51</f>
        <v>1930</v>
      </c>
      <c r="M61" s="1"/>
      <c r="N61" s="1"/>
      <c r="O61" s="2"/>
    </row>
    <row r="62" customFormat="false" ht="84.75" hidden="false" customHeight="true" outlineLevel="0" collapsed="false">
      <c r="A62" s="99" t="s">
        <v>340</v>
      </c>
      <c r="B62" s="100" t="s">
        <v>341</v>
      </c>
      <c r="C62" s="101" t="s">
        <v>342</v>
      </c>
      <c r="D62" s="102" t="n">
        <f aca="false">+Árak!C52</f>
        <v>1825</v>
      </c>
      <c r="E62" s="107" t="s">
        <v>343</v>
      </c>
      <c r="F62" s="102" t="n">
        <f aca="false">+Árak!D52</f>
        <v>1870</v>
      </c>
      <c r="G62" s="103" t="s">
        <v>344</v>
      </c>
      <c r="H62" s="102" t="n">
        <f aca="false">+Árak!E52</f>
        <v>1860</v>
      </c>
      <c r="I62" s="107" t="s">
        <v>345</v>
      </c>
      <c r="J62" s="104" t="n">
        <f aca="false">+Árak!F52</f>
        <v>1835</v>
      </c>
      <c r="K62" s="107" t="s">
        <v>346</v>
      </c>
      <c r="L62" s="105" t="n">
        <f aca="false">+Árak!G52</f>
        <v>1840</v>
      </c>
      <c r="M62" s="1"/>
      <c r="N62" s="1"/>
      <c r="O62" s="2"/>
    </row>
    <row r="63" customFormat="false" ht="108" hidden="false" customHeight="true" outlineLevel="0" collapsed="false">
      <c r="A63" s="99" t="s">
        <v>347</v>
      </c>
      <c r="B63" s="108" t="s">
        <v>348</v>
      </c>
      <c r="C63" s="19" t="s">
        <v>349</v>
      </c>
      <c r="D63" s="20" t="n">
        <f aca="false">+Árak!C53</f>
        <v>1385</v>
      </c>
      <c r="E63" s="19" t="s">
        <v>350</v>
      </c>
      <c r="F63" s="20" t="n">
        <f aca="false">+Árak!D53</f>
        <v>1435</v>
      </c>
      <c r="G63" s="19" t="s">
        <v>351</v>
      </c>
      <c r="H63" s="20" t="n">
        <f aca="false">+Árak!E53</f>
        <v>1370</v>
      </c>
      <c r="I63" s="19" t="s">
        <v>352</v>
      </c>
      <c r="J63" s="21" t="n">
        <f aca="false">+Árak!F53</f>
        <v>2160</v>
      </c>
      <c r="K63" s="19" t="s">
        <v>353</v>
      </c>
      <c r="L63" s="109" t="n">
        <f aca="false">+Árak!G53</f>
        <v>1365</v>
      </c>
      <c r="M63" s="1"/>
      <c r="N63" s="1"/>
      <c r="O63" s="2"/>
    </row>
    <row r="64" customFormat="false" ht="94.5" hidden="false" customHeight="true" outlineLevel="0" collapsed="false">
      <c r="A64" s="99" t="s">
        <v>354</v>
      </c>
      <c r="B64" s="110" t="s">
        <v>355</v>
      </c>
      <c r="C64" s="111" t="s">
        <v>356</v>
      </c>
      <c r="D64" s="20" t="n">
        <f aca="false">+Árak!C54</f>
        <v>1835</v>
      </c>
      <c r="E64" s="28" t="s">
        <v>357</v>
      </c>
      <c r="F64" s="20" t="n">
        <f aca="false">+Árak!D54</f>
        <v>1735</v>
      </c>
      <c r="G64" s="19" t="s">
        <v>358</v>
      </c>
      <c r="H64" s="20" t="n">
        <f aca="false">+Árak!E54</f>
        <v>1845</v>
      </c>
      <c r="I64" s="28" t="s">
        <v>359</v>
      </c>
      <c r="J64" s="21" t="n">
        <f aca="false">+Árak!F54</f>
        <v>1840</v>
      </c>
      <c r="K64" s="19" t="s">
        <v>360</v>
      </c>
      <c r="L64" s="109" t="n">
        <f aca="false">+Árak!G54</f>
        <v>1865</v>
      </c>
      <c r="M64" s="1"/>
      <c r="N64" s="1"/>
      <c r="O64" s="2"/>
    </row>
    <row r="65" customFormat="false" ht="118.5" hidden="false" customHeight="true" outlineLevel="0" collapsed="false">
      <c r="A65" s="99" t="s">
        <v>361</v>
      </c>
      <c r="B65" s="108" t="s">
        <v>362</v>
      </c>
      <c r="C65" s="111" t="s">
        <v>363</v>
      </c>
      <c r="D65" s="20" t="n">
        <f aca="false">+Árak!C55</f>
        <v>1915</v>
      </c>
      <c r="E65" s="19" t="s">
        <v>364</v>
      </c>
      <c r="F65" s="20" t="n">
        <f aca="false">+Árak!D55</f>
        <v>1910</v>
      </c>
      <c r="G65" s="19" t="s">
        <v>365</v>
      </c>
      <c r="H65" s="20" t="n">
        <f aca="false">+Árak!E55</f>
        <v>2045</v>
      </c>
      <c r="I65" s="19" t="s">
        <v>366</v>
      </c>
      <c r="J65" s="21" t="n">
        <f aca="false">+Árak!F55</f>
        <v>1835</v>
      </c>
      <c r="K65" s="19" t="s">
        <v>367</v>
      </c>
      <c r="L65" s="109" t="n">
        <f aca="false">+Árak!G55</f>
        <v>1825</v>
      </c>
      <c r="M65" s="1"/>
      <c r="N65" s="1"/>
      <c r="O65" s="2"/>
    </row>
    <row r="66" customFormat="false" ht="88.5" hidden="false" customHeight="true" outlineLevel="0" collapsed="false">
      <c r="A66" s="99" t="s">
        <v>368</v>
      </c>
      <c r="B66" s="108" t="str">
        <f aca="false">"Office menü 5 napra
"&amp;Árak!B56&amp;" Ft
"&amp;Árak!B56/5&amp;" Ft/nap"</f>
        <v>Office menü 5 napra
9850 Ft
1970 Ft/nap</v>
      </c>
      <c r="C66" s="111" t="s">
        <v>369</v>
      </c>
      <c r="D66" s="20" t="n">
        <f aca="false">+Árak!C56</f>
        <v>2250</v>
      </c>
      <c r="E66" s="19" t="s">
        <v>370</v>
      </c>
      <c r="F66" s="20" t="n">
        <f aca="false">+Árak!D56</f>
        <v>2240</v>
      </c>
      <c r="G66" s="19" t="s">
        <v>371</v>
      </c>
      <c r="H66" s="20" t="n">
        <f aca="false">+Árak!E56</f>
        <v>2180</v>
      </c>
      <c r="I66" s="28" t="s">
        <v>372</v>
      </c>
      <c r="J66" s="21" t="n">
        <f aca="false">+Árak!F56</f>
        <v>2145</v>
      </c>
      <c r="K66" s="19" t="s">
        <v>373</v>
      </c>
      <c r="L66" s="109" t="n">
        <f aca="false">+Árak!G56</f>
        <v>2235</v>
      </c>
      <c r="M66" s="1"/>
      <c r="N66" s="1"/>
      <c r="O66" s="2"/>
    </row>
    <row r="67" customFormat="false" ht="117" hidden="false" customHeight="true" outlineLevel="0" collapsed="false">
      <c r="A67" s="99" t="s">
        <v>374</v>
      </c>
      <c r="B67" s="112" t="s">
        <v>375</v>
      </c>
      <c r="C67" s="111" t="s">
        <v>376</v>
      </c>
      <c r="D67" s="20" t="n">
        <f aca="false">+Árak!C57</f>
        <v>1805</v>
      </c>
      <c r="E67" s="19" t="s">
        <v>377</v>
      </c>
      <c r="F67" s="20" t="n">
        <f aca="false">+Árak!D57</f>
        <v>1815</v>
      </c>
      <c r="G67" s="19" t="s">
        <v>378</v>
      </c>
      <c r="H67" s="20" t="n">
        <f aca="false">+Árak!E57</f>
        <v>1825</v>
      </c>
      <c r="I67" s="19" t="s">
        <v>379</v>
      </c>
      <c r="J67" s="21" t="n">
        <f aca="false">+Árak!F57</f>
        <v>1775</v>
      </c>
      <c r="K67" s="19" t="s">
        <v>380</v>
      </c>
      <c r="L67" s="109" t="n">
        <f aca="false">+Árak!G57</f>
        <v>1840</v>
      </c>
      <c r="M67" s="1"/>
      <c r="N67" s="1"/>
      <c r="O67" s="2"/>
    </row>
    <row r="68" customFormat="false" ht="119.25" hidden="false" customHeight="true" outlineLevel="0" collapsed="false">
      <c r="A68" s="99" t="s">
        <v>381</v>
      </c>
      <c r="B68" s="108" t="s">
        <v>382</v>
      </c>
      <c r="C68" s="111" t="s">
        <v>383</v>
      </c>
      <c r="D68" s="20" t="n">
        <f aca="false">+Árak!C58</f>
        <v>1670</v>
      </c>
      <c r="E68" s="19" t="s">
        <v>384</v>
      </c>
      <c r="F68" s="20" t="n">
        <f aca="false">+Árak!D58</f>
        <v>1660</v>
      </c>
      <c r="G68" s="19" t="s">
        <v>385</v>
      </c>
      <c r="H68" s="20" t="n">
        <f aca="false">+Árak!E58</f>
        <v>1655</v>
      </c>
      <c r="I68" s="19" t="s">
        <v>386</v>
      </c>
      <c r="J68" s="21" t="n">
        <f aca="false">+Árak!F58</f>
        <v>1605</v>
      </c>
      <c r="K68" s="19" t="s">
        <v>387</v>
      </c>
      <c r="L68" s="109" t="n">
        <f aca="false">+Árak!G58</f>
        <v>1695</v>
      </c>
      <c r="M68" s="1"/>
      <c r="N68" s="1"/>
      <c r="O68" s="2"/>
    </row>
    <row r="69" customFormat="false" ht="180" hidden="false" customHeight="true" outlineLevel="0" collapsed="false">
      <c r="A69" s="99" t="s">
        <v>388</v>
      </c>
      <c r="B69" s="108" t="s">
        <v>389</v>
      </c>
      <c r="C69" s="111" t="s">
        <v>390</v>
      </c>
      <c r="D69" s="20" t="n">
        <f aca="false">+Árak!C59</f>
        <v>1755</v>
      </c>
      <c r="E69" s="19" t="s">
        <v>391</v>
      </c>
      <c r="F69" s="20" t="n">
        <f aca="false">+Árak!D59</f>
        <v>1785</v>
      </c>
      <c r="G69" s="19" t="s">
        <v>392</v>
      </c>
      <c r="H69" s="20" t="n">
        <f aca="false">+Árak!E59</f>
        <v>1805</v>
      </c>
      <c r="I69" s="19" t="s">
        <v>393</v>
      </c>
      <c r="J69" s="21" t="n">
        <f aca="false">+Árak!F59</f>
        <v>1710</v>
      </c>
      <c r="K69" s="19" t="s">
        <v>394</v>
      </c>
      <c r="L69" s="109" t="n">
        <f aca="false">+Árak!G59</f>
        <v>1755</v>
      </c>
      <c r="M69" s="1"/>
      <c r="N69" s="1"/>
      <c r="O69" s="2"/>
    </row>
    <row r="70" customFormat="false" ht="129.6" hidden="false" customHeight="true" outlineLevel="0" collapsed="false">
      <c r="A70" s="99" t="s">
        <v>395</v>
      </c>
      <c r="B70" s="113" t="s">
        <v>396</v>
      </c>
      <c r="C70" s="111" t="s">
        <v>397</v>
      </c>
      <c r="D70" s="20" t="n">
        <f aca="false">+Árak!C60</f>
        <v>770</v>
      </c>
      <c r="E70" s="19" t="s">
        <v>398</v>
      </c>
      <c r="F70" s="20" t="n">
        <f aca="false">+Árak!D60</f>
        <v>775</v>
      </c>
      <c r="G70" s="24" t="s">
        <v>399</v>
      </c>
      <c r="H70" s="20" t="n">
        <f aca="false">+Árak!E60</f>
        <v>785</v>
      </c>
      <c r="I70" s="19" t="s">
        <v>400</v>
      </c>
      <c r="J70" s="21" t="n">
        <f aca="false">+Árak!F60</f>
        <v>815</v>
      </c>
      <c r="K70" s="19" t="s">
        <v>401</v>
      </c>
      <c r="L70" s="109" t="n">
        <f aca="false">+Árak!G60</f>
        <v>755</v>
      </c>
      <c r="N70" s="2"/>
      <c r="O70" s="2"/>
    </row>
    <row r="71" customFormat="false" ht="46.5" hidden="false" customHeight="true" outlineLevel="0" collapsed="false">
      <c r="A71" s="114" t="s">
        <v>402</v>
      </c>
      <c r="B71" s="115" t="s">
        <v>403</v>
      </c>
      <c r="C71" s="116" t="s">
        <v>403</v>
      </c>
      <c r="D71" s="117" t="n">
        <f aca="false">+Árak!C62</f>
        <v>255</v>
      </c>
      <c r="E71" s="116" t="s">
        <v>403</v>
      </c>
      <c r="F71" s="117" t="n">
        <f aca="false">+Árak!D62</f>
        <v>255</v>
      </c>
      <c r="G71" s="118" t="s">
        <v>403</v>
      </c>
      <c r="H71" s="117" t="n">
        <f aca="false">+Árak!E62</f>
        <v>255</v>
      </c>
      <c r="I71" s="118" t="s">
        <v>403</v>
      </c>
      <c r="J71" s="119" t="n">
        <f aca="false">+Árak!F62</f>
        <v>255</v>
      </c>
      <c r="K71" s="118" t="s">
        <v>403</v>
      </c>
      <c r="L71" s="119" t="n">
        <f aca="false">+Árak!G62</f>
        <v>255</v>
      </c>
      <c r="N71" s="2"/>
      <c r="O71" s="2"/>
    </row>
    <row r="72" customFormat="false" ht="21.75" hidden="false" customHeight="true" outlineLevel="0" collapsed="false">
      <c r="B72" s="120"/>
      <c r="C72" s="121"/>
      <c r="D72" s="97"/>
      <c r="E72" s="121"/>
      <c r="F72" s="97"/>
      <c r="G72" s="121"/>
      <c r="H72" s="121"/>
      <c r="I72" s="121"/>
      <c r="J72" s="121"/>
      <c r="K72" s="121"/>
      <c r="L72" s="121"/>
      <c r="N72" s="2"/>
      <c r="O72" s="2"/>
    </row>
    <row r="73" customFormat="false" ht="39.75" hidden="false" customHeight="true" outlineLevel="0" collapsed="false">
      <c r="A73" s="121"/>
      <c r="B73" s="121"/>
      <c r="C73" s="121"/>
      <c r="D73" s="97"/>
      <c r="E73" s="122" t="str">
        <f aca="false">C2</f>
        <v>11.27. Hétfő</v>
      </c>
      <c r="F73" s="122"/>
      <c r="G73" s="123" t="str">
        <f aca="false">E2</f>
        <v>11.28.  Kedd</v>
      </c>
      <c r="H73" s="123"/>
      <c r="I73" s="123" t="str">
        <f aca="false">G2</f>
        <v>11.29. Szerda</v>
      </c>
      <c r="J73" s="123"/>
      <c r="K73" s="123" t="str">
        <f aca="false">I2</f>
        <v>11.30. Csütörtök</v>
      </c>
      <c r="L73" s="123"/>
      <c r="M73" s="124" t="str">
        <f aca="false">K2</f>
        <v>12.01. Péntek</v>
      </c>
      <c r="N73" s="124"/>
      <c r="O73" s="124"/>
      <c r="P73" s="125" t="s">
        <v>404</v>
      </c>
      <c r="Q73" s="125"/>
      <c r="R73" s="126" t="s">
        <v>405</v>
      </c>
    </row>
    <row r="74" customFormat="false" ht="89.25" hidden="false" customHeight="true" outlineLevel="0" collapsed="false">
      <c r="A74" s="127" t="s">
        <v>406</v>
      </c>
      <c r="B74" s="127" t="str">
        <f aca="false">"SPEED menü
"&amp;Árak!B61&amp;" Ft/hét
"&amp;Árak!B61/7&amp;" Ft/nap"</f>
        <v>SPEED menü
22680 Ft/hét
3240 Ft/nap</v>
      </c>
      <c r="C74" s="128" t="s">
        <v>407</v>
      </c>
      <c r="D74" s="128"/>
      <c r="E74" s="106" t="s">
        <v>408</v>
      </c>
      <c r="F74" s="106"/>
      <c r="G74" s="129" t="s">
        <v>409</v>
      </c>
      <c r="H74" s="129"/>
      <c r="I74" s="129" t="s">
        <v>410</v>
      </c>
      <c r="J74" s="129"/>
      <c r="K74" s="130" t="s">
        <v>411</v>
      </c>
      <c r="L74" s="130"/>
      <c r="M74" s="129" t="s">
        <v>25</v>
      </c>
      <c r="N74" s="129"/>
      <c r="O74" s="129"/>
      <c r="P74" s="129" t="s">
        <v>412</v>
      </c>
      <c r="Q74" s="129"/>
      <c r="R74" s="131" t="s">
        <v>46</v>
      </c>
    </row>
    <row r="75" customFormat="false" ht="84" hidden="false" customHeight="true" outlineLevel="0" collapsed="false">
      <c r="A75" s="127"/>
      <c r="B75" s="127"/>
      <c r="C75" s="132" t="s">
        <v>413</v>
      </c>
      <c r="D75" s="132"/>
      <c r="E75" s="111" t="s">
        <v>414</v>
      </c>
      <c r="F75" s="111"/>
      <c r="G75" s="133" t="s">
        <v>415</v>
      </c>
      <c r="H75" s="133"/>
      <c r="I75" s="24" t="s">
        <v>416</v>
      </c>
      <c r="J75" s="24"/>
      <c r="K75" s="24" t="s">
        <v>366</v>
      </c>
      <c r="L75" s="24"/>
      <c r="M75" s="24" t="s">
        <v>417</v>
      </c>
      <c r="N75" s="24"/>
      <c r="O75" s="24"/>
      <c r="P75" s="24" t="s">
        <v>418</v>
      </c>
      <c r="Q75" s="24"/>
      <c r="R75" s="134" t="s">
        <v>419</v>
      </c>
    </row>
    <row r="76" customFormat="false" ht="45.75" hidden="false" customHeight="true" outlineLevel="0" collapsed="false">
      <c r="A76" s="127"/>
      <c r="B76" s="127"/>
      <c r="C76" s="132" t="s">
        <v>420</v>
      </c>
      <c r="D76" s="132"/>
      <c r="E76" s="111" t="s">
        <v>421</v>
      </c>
      <c r="F76" s="111"/>
      <c r="G76" s="24" t="s">
        <v>422</v>
      </c>
      <c r="H76" s="24"/>
      <c r="I76" s="24" t="s">
        <v>423</v>
      </c>
      <c r="J76" s="24"/>
      <c r="K76" s="24" t="s">
        <v>424</v>
      </c>
      <c r="L76" s="24"/>
      <c r="M76" s="24" t="s">
        <v>425</v>
      </c>
      <c r="N76" s="24"/>
      <c r="O76" s="24"/>
      <c r="P76" s="24" t="s">
        <v>426</v>
      </c>
      <c r="Q76" s="24"/>
      <c r="R76" s="134" t="s">
        <v>427</v>
      </c>
    </row>
    <row r="77" customFormat="false" ht="72" hidden="false" customHeight="true" outlineLevel="0" collapsed="false">
      <c r="A77" s="127"/>
      <c r="B77" s="127"/>
      <c r="C77" s="135" t="s">
        <v>428</v>
      </c>
      <c r="D77" s="135"/>
      <c r="E77" s="136" t="s">
        <v>429</v>
      </c>
      <c r="F77" s="136"/>
      <c r="G77" s="137" t="s">
        <v>430</v>
      </c>
      <c r="H77" s="137"/>
      <c r="I77" s="137" t="s">
        <v>431</v>
      </c>
      <c r="J77" s="137"/>
      <c r="K77" s="24" t="s">
        <v>432</v>
      </c>
      <c r="L77" s="24"/>
      <c r="M77" s="137" t="s">
        <v>433</v>
      </c>
      <c r="N77" s="137"/>
      <c r="O77" s="137"/>
      <c r="P77" s="137" t="s">
        <v>434</v>
      </c>
      <c r="Q77" s="137"/>
      <c r="R77" s="138" t="s">
        <v>435</v>
      </c>
    </row>
    <row r="78" customFormat="false" ht="42.75" hidden="false" customHeight="true" outlineLevel="0" collapsed="false">
      <c r="A78" s="139"/>
      <c r="B78" s="139"/>
      <c r="C78" s="140"/>
      <c r="D78" s="140"/>
      <c r="E78" s="141" t="s">
        <v>436</v>
      </c>
      <c r="F78" s="141"/>
      <c r="G78" s="142" t="s">
        <v>437</v>
      </c>
      <c r="H78" s="142"/>
      <c r="I78" s="142" t="s">
        <v>399</v>
      </c>
      <c r="J78" s="142"/>
      <c r="K78" s="142" t="s">
        <v>400</v>
      </c>
      <c r="L78" s="142"/>
      <c r="M78" s="142" t="s">
        <v>438</v>
      </c>
      <c r="N78" s="142"/>
      <c r="O78" s="142"/>
      <c r="P78" s="142" t="s">
        <v>439</v>
      </c>
      <c r="Q78" s="142"/>
      <c r="R78" s="142" t="s">
        <v>440</v>
      </c>
    </row>
    <row r="79" customFormat="false" ht="42.75" hidden="false" customHeight="true" outlineLevel="0" collapsed="false">
      <c r="A79" s="143"/>
      <c r="B79" s="143"/>
      <c r="C79" s="144"/>
      <c r="D79" s="144"/>
      <c r="E79" s="145"/>
      <c r="F79" s="145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</row>
    <row r="80" customFormat="false" ht="42.75" hidden="true" customHeight="true" outlineLevel="0" collapsed="false">
      <c r="A80" s="120"/>
      <c r="B80" s="120"/>
      <c r="C80" s="147"/>
      <c r="D80" s="147"/>
      <c r="E80" s="148" t="s">
        <v>441</v>
      </c>
      <c r="F80" s="148"/>
      <c r="G80" s="148" t="s">
        <v>442</v>
      </c>
      <c r="H80" s="148"/>
      <c r="I80" s="148" t="s">
        <v>443</v>
      </c>
      <c r="J80" s="148"/>
      <c r="K80" s="148" t="s">
        <v>444</v>
      </c>
      <c r="L80" s="148"/>
      <c r="M80" s="148" t="s">
        <v>445</v>
      </c>
      <c r="N80" s="148"/>
      <c r="O80" s="149" t="s">
        <v>446</v>
      </c>
      <c r="P80" s="149"/>
      <c r="Q80" s="150" t="s">
        <v>447</v>
      </c>
      <c r="R80" s="146"/>
    </row>
    <row r="81" customFormat="false" ht="42.75" hidden="true" customHeight="true" outlineLevel="0" collapsed="false">
      <c r="A81" s="151" t="s">
        <v>448</v>
      </c>
      <c r="B81" s="151" t="s">
        <v>449</v>
      </c>
      <c r="C81" s="152" t="s">
        <v>407</v>
      </c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4"/>
      <c r="R81" s="146"/>
    </row>
    <row r="82" customFormat="false" ht="42.75" hidden="true" customHeight="true" outlineLevel="0" collapsed="false">
      <c r="A82" s="151"/>
      <c r="B82" s="151"/>
      <c r="C82" s="155" t="s">
        <v>413</v>
      </c>
      <c r="D82" s="155"/>
      <c r="E82" s="153"/>
      <c r="F82" s="153"/>
      <c r="G82" s="156"/>
      <c r="H82" s="156"/>
      <c r="I82" s="156"/>
      <c r="J82" s="156"/>
      <c r="K82" s="153"/>
      <c r="L82" s="153"/>
      <c r="M82" s="156"/>
      <c r="N82" s="156"/>
      <c r="O82" s="156"/>
      <c r="P82" s="156"/>
      <c r="Q82" s="157"/>
      <c r="R82" s="146"/>
    </row>
    <row r="83" customFormat="false" ht="42.75" hidden="true" customHeight="true" outlineLevel="0" collapsed="false">
      <c r="A83" s="151"/>
      <c r="B83" s="151"/>
      <c r="C83" s="155" t="s">
        <v>420</v>
      </c>
      <c r="D83" s="155"/>
      <c r="E83" s="153"/>
      <c r="F83" s="153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7"/>
      <c r="R83" s="146"/>
    </row>
    <row r="84" customFormat="false" ht="42.75" hidden="true" customHeight="true" outlineLevel="0" collapsed="false">
      <c r="A84" s="151"/>
      <c r="B84" s="151"/>
      <c r="C84" s="158" t="s">
        <v>428</v>
      </c>
      <c r="D84" s="158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9"/>
      <c r="P84" s="159"/>
      <c r="Q84" s="157"/>
      <c r="R84" s="146"/>
    </row>
    <row r="85" customFormat="false" ht="42.75" hidden="false" customHeight="true" outlineLevel="0" collapsed="false">
      <c r="A85" s="143"/>
      <c r="B85" s="143"/>
      <c r="C85" s="144"/>
      <c r="D85" s="144"/>
      <c r="E85" s="145"/>
      <c r="F85" s="145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</row>
    <row r="86" customFormat="false" ht="25.5" hidden="false" customHeight="true" outlineLevel="0" collapsed="false">
      <c r="A86" s="143"/>
      <c r="B86" s="143"/>
      <c r="C86" s="160" t="str">
        <f aca="false">C2</f>
        <v>11.27. Hétfő</v>
      </c>
      <c r="D86" s="160"/>
      <c r="E86" s="161" t="str">
        <f aca="false">E2</f>
        <v>11.28.  Kedd</v>
      </c>
      <c r="F86" s="161"/>
      <c r="G86" s="162" t="str">
        <f aca="false">G2</f>
        <v>11.29. Szerda</v>
      </c>
      <c r="H86" s="162"/>
      <c r="I86" s="162" t="str">
        <f aca="false">I2</f>
        <v>11.30. Csütörtök</v>
      </c>
      <c r="J86" s="162"/>
      <c r="K86" s="163" t="str">
        <f aca="false">K2</f>
        <v>12.01. Péntek</v>
      </c>
      <c r="L86" s="163"/>
      <c r="M86" s="162" t="str">
        <f aca="false">P73</f>
        <v>12.02..Szombat</v>
      </c>
      <c r="N86" s="162"/>
      <c r="O86" s="162"/>
      <c r="P86" s="146"/>
      <c r="Q86" s="146"/>
      <c r="R86" s="146"/>
    </row>
    <row r="87" customFormat="false" ht="54.75" hidden="false" customHeight="true" outlineLevel="0" collapsed="false">
      <c r="A87" s="164" t="s">
        <v>450</v>
      </c>
      <c r="B87" s="165"/>
      <c r="C87" s="166" t="s">
        <v>451</v>
      </c>
      <c r="D87" s="167" t="n">
        <f aca="false">+Árak!C63</f>
        <v>795</v>
      </c>
      <c r="E87" s="166" t="s">
        <v>452</v>
      </c>
      <c r="F87" s="167" t="n">
        <f aca="false">+Árak!D63</f>
        <v>845</v>
      </c>
      <c r="G87" s="166" t="s">
        <v>453</v>
      </c>
      <c r="H87" s="167" t="n">
        <f aca="false">+Árak!E63</f>
        <v>945</v>
      </c>
      <c r="I87" s="166" t="s">
        <v>454</v>
      </c>
      <c r="J87" s="168" t="n">
        <f aca="false">+Árak!F63</f>
        <v>895</v>
      </c>
      <c r="K87" s="169" t="s">
        <v>455</v>
      </c>
      <c r="L87" s="170" t="n">
        <f aca="false">+Árak!G63</f>
        <v>795</v>
      </c>
      <c r="M87" s="171"/>
      <c r="N87" s="171"/>
      <c r="O87" s="21"/>
      <c r="P87" s="146"/>
      <c r="Q87" s="146"/>
      <c r="R87" s="146"/>
    </row>
    <row r="88" customFormat="false" ht="81.75" hidden="false" customHeight="true" outlineLevel="0" collapsed="false">
      <c r="A88" s="172" t="s">
        <v>456</v>
      </c>
      <c r="B88" s="173"/>
      <c r="C88" s="174" t="s">
        <v>457</v>
      </c>
      <c r="D88" s="167" t="n">
        <f aca="false">+Árak!C64</f>
        <v>1895</v>
      </c>
      <c r="E88" s="169" t="s">
        <v>458</v>
      </c>
      <c r="F88" s="167" t="n">
        <f aca="false">+Árak!D64</f>
        <v>1695</v>
      </c>
      <c r="G88" s="174" t="s">
        <v>459</v>
      </c>
      <c r="H88" s="167" t="n">
        <f aca="false">+Árak!E64</f>
        <v>1495</v>
      </c>
      <c r="I88" s="175" t="s">
        <v>460</v>
      </c>
      <c r="J88" s="168" t="n">
        <f aca="false">+Árak!F64</f>
        <v>2095</v>
      </c>
      <c r="K88" s="174" t="s">
        <v>461</v>
      </c>
      <c r="L88" s="170" t="n">
        <f aca="false">+Árak!G64</f>
        <v>1645</v>
      </c>
      <c r="M88" s="176" t="s">
        <v>462</v>
      </c>
      <c r="N88" s="176"/>
      <c r="O88" s="21" t="n">
        <v>845</v>
      </c>
      <c r="P88" s="146"/>
      <c r="Q88" s="146"/>
      <c r="R88" s="146"/>
    </row>
    <row r="89" customFormat="false" ht="54.75" hidden="false" customHeight="true" outlineLevel="0" collapsed="false">
      <c r="A89" s="172" t="s">
        <v>463</v>
      </c>
      <c r="B89" s="173"/>
      <c r="C89" s="174" t="s">
        <v>464</v>
      </c>
      <c r="D89" s="167" t="n">
        <f aca="false">+Árak!C65</f>
        <v>1595</v>
      </c>
      <c r="E89" s="166" t="s">
        <v>465</v>
      </c>
      <c r="F89" s="167" t="n">
        <f aca="false">+Árak!D65</f>
        <v>1290</v>
      </c>
      <c r="G89" s="166" t="s">
        <v>466</v>
      </c>
      <c r="H89" s="167" t="n">
        <v>945</v>
      </c>
      <c r="I89" s="177" t="s">
        <v>467</v>
      </c>
      <c r="J89" s="168" t="n">
        <f aca="false">+Árak!F65</f>
        <v>1345</v>
      </c>
      <c r="K89" s="166" t="s">
        <v>468</v>
      </c>
      <c r="L89" s="170" t="n">
        <f aca="false">+Árak!G65</f>
        <v>1395</v>
      </c>
      <c r="M89" s="171"/>
      <c r="N89" s="171"/>
      <c r="O89" s="21"/>
      <c r="P89" s="146"/>
      <c r="Q89" s="146"/>
      <c r="R89" s="146"/>
    </row>
    <row r="90" customFormat="false" ht="54.75" hidden="false" customHeight="true" outlineLevel="0" collapsed="false">
      <c r="A90" s="172" t="s">
        <v>469</v>
      </c>
      <c r="B90" s="173"/>
      <c r="C90" s="166" t="s">
        <v>470</v>
      </c>
      <c r="D90" s="167" t="n">
        <f aca="false">+Árak!C66</f>
        <v>1695</v>
      </c>
      <c r="E90" s="174" t="s">
        <v>471</v>
      </c>
      <c r="F90" s="167" t="n">
        <f aca="false">+Árak!D66</f>
        <v>1645</v>
      </c>
      <c r="G90" s="169" t="s">
        <v>472</v>
      </c>
      <c r="H90" s="167" t="n">
        <f aca="false">+Árak!E66</f>
        <v>1595</v>
      </c>
      <c r="I90" s="174" t="s">
        <v>473</v>
      </c>
      <c r="J90" s="168" t="n">
        <f aca="false">+Árak!F66</f>
        <v>1495</v>
      </c>
      <c r="K90" s="166" t="s">
        <v>474</v>
      </c>
      <c r="L90" s="170" t="n">
        <f aca="false">+Árak!G66</f>
        <v>1995</v>
      </c>
      <c r="M90" s="171"/>
      <c r="N90" s="171"/>
      <c r="O90" s="21"/>
      <c r="P90" s="146"/>
      <c r="Q90" s="146"/>
      <c r="R90" s="146"/>
    </row>
    <row r="91" customFormat="false" ht="54.75" hidden="false" customHeight="true" outlineLevel="0" collapsed="false">
      <c r="A91" s="172" t="s">
        <v>475</v>
      </c>
      <c r="B91" s="173"/>
      <c r="C91" s="174" t="s">
        <v>476</v>
      </c>
      <c r="D91" s="167" t="n">
        <f aca="false">+Árak!C67</f>
        <v>1745</v>
      </c>
      <c r="E91" s="174" t="s">
        <v>477</v>
      </c>
      <c r="F91" s="167" t="n">
        <f aca="false">+Árak!D67</f>
        <v>1595</v>
      </c>
      <c r="G91" s="178" t="s">
        <v>478</v>
      </c>
      <c r="H91" s="167" t="n">
        <f aca="false">+Árak!E67</f>
        <v>1495</v>
      </c>
      <c r="I91" s="174" t="s">
        <v>479</v>
      </c>
      <c r="J91" s="168" t="n">
        <f aca="false">+Árak!F67</f>
        <v>1595</v>
      </c>
      <c r="K91" s="174" t="s">
        <v>480</v>
      </c>
      <c r="L91" s="170" t="n">
        <f aca="false">+Árak!G67</f>
        <v>1395</v>
      </c>
      <c r="M91" s="176" t="s">
        <v>481</v>
      </c>
      <c r="N91" s="176"/>
      <c r="O91" s="21" t="n">
        <v>990</v>
      </c>
      <c r="P91" s="146"/>
      <c r="Q91" s="146"/>
      <c r="R91" s="146"/>
    </row>
    <row r="92" customFormat="false" ht="54.75" hidden="false" customHeight="true" outlineLevel="0" collapsed="false">
      <c r="A92" s="179" t="s">
        <v>482</v>
      </c>
      <c r="B92" s="180"/>
      <c r="C92" s="174" t="s">
        <v>483</v>
      </c>
      <c r="D92" s="167" t="n">
        <f aca="false">+Árak!C68</f>
        <v>1345</v>
      </c>
      <c r="E92" s="174" t="s">
        <v>484</v>
      </c>
      <c r="F92" s="167" t="n">
        <f aca="false">+Árak!D68</f>
        <v>1295</v>
      </c>
      <c r="G92" s="174" t="s">
        <v>485</v>
      </c>
      <c r="H92" s="167" t="n">
        <f aca="false">+Árak!E68</f>
        <v>1545</v>
      </c>
      <c r="I92" s="177" t="s">
        <v>486</v>
      </c>
      <c r="J92" s="168" t="n">
        <f aca="false">+Árak!F68</f>
        <v>2095</v>
      </c>
      <c r="K92" s="178" t="s">
        <v>487</v>
      </c>
      <c r="L92" s="170" t="n">
        <f aca="false">+Árak!G68</f>
        <v>1405</v>
      </c>
      <c r="M92" s="171"/>
      <c r="N92" s="171"/>
      <c r="O92" s="21"/>
      <c r="P92" s="146"/>
      <c r="Q92" s="146"/>
      <c r="R92" s="146"/>
    </row>
    <row r="93" customFormat="false" ht="54.75" hidden="false" customHeight="true" outlineLevel="0" collapsed="false">
      <c r="A93" s="179" t="s">
        <v>488</v>
      </c>
      <c r="B93" s="180"/>
      <c r="C93" s="174" t="s">
        <v>489</v>
      </c>
      <c r="D93" s="167" t="n">
        <f aca="false">+Árak!C69</f>
        <v>1295</v>
      </c>
      <c r="E93" s="174" t="s">
        <v>490</v>
      </c>
      <c r="F93" s="167" t="n">
        <f aca="false">+Árak!D69</f>
        <v>1995</v>
      </c>
      <c r="G93" s="174" t="s">
        <v>491</v>
      </c>
      <c r="H93" s="167" t="n">
        <f aca="false">+Árak!E69</f>
        <v>1295</v>
      </c>
      <c r="I93" s="177" t="s">
        <v>492</v>
      </c>
      <c r="J93" s="168" t="n">
        <f aca="false">+Árak!F69</f>
        <v>1395</v>
      </c>
      <c r="K93" s="178" t="s">
        <v>493</v>
      </c>
      <c r="L93" s="170" t="n">
        <f aca="false">+Árak!G69</f>
        <v>1345</v>
      </c>
      <c r="M93" s="181"/>
      <c r="N93" s="181"/>
      <c r="O93" s="182"/>
      <c r="P93" s="146"/>
      <c r="Q93" s="146"/>
      <c r="R93" s="146"/>
    </row>
    <row r="94" customFormat="false" ht="36" hidden="false" customHeight="true" outlineLevel="0" collapsed="false">
      <c r="A94" s="121"/>
      <c r="B94" s="121"/>
      <c r="C94" s="121"/>
      <c r="D94" s="97"/>
      <c r="E94" s="121"/>
      <c r="F94" s="97"/>
      <c r="G94" s="121"/>
      <c r="H94" s="97"/>
      <c r="I94" s="121"/>
      <c r="J94" s="98"/>
      <c r="K94" s="121"/>
      <c r="L94" s="98"/>
      <c r="R94" s="183"/>
    </row>
    <row r="95" customFormat="false" ht="37.5" hidden="false" customHeight="true" outlineLevel="0" collapsed="false">
      <c r="A95" s="184" t="s">
        <v>494</v>
      </c>
      <c r="B95" s="185"/>
      <c r="C95" s="186" t="s">
        <v>495</v>
      </c>
      <c r="D95" s="187" t="n">
        <f aca="false">+Árak!C70</f>
        <v>199</v>
      </c>
      <c r="E95" s="186" t="s">
        <v>495</v>
      </c>
      <c r="F95" s="187" t="n">
        <f aca="false">+Árak!D70</f>
        <v>199</v>
      </c>
      <c r="G95" s="186" t="s">
        <v>495</v>
      </c>
      <c r="H95" s="187" t="n">
        <f aca="false">+Árak!E70</f>
        <v>199</v>
      </c>
      <c r="I95" s="186" t="s">
        <v>495</v>
      </c>
      <c r="J95" s="187" t="n">
        <f aca="false">+Árak!F70</f>
        <v>199</v>
      </c>
      <c r="K95" s="186" t="s">
        <v>495</v>
      </c>
      <c r="L95" s="187" t="n">
        <f aca="false">+Árak!G70</f>
        <v>199</v>
      </c>
      <c r="M95" s="5"/>
      <c r="N95" s="188"/>
      <c r="O95" s="2"/>
      <c r="S95" s="188"/>
    </row>
    <row r="96" customFormat="false" ht="37.5" hidden="false" customHeight="true" outlineLevel="0" collapsed="false">
      <c r="A96" s="184" t="s">
        <v>496</v>
      </c>
      <c r="B96" s="185"/>
      <c r="C96" s="186" t="s">
        <v>497</v>
      </c>
      <c r="D96" s="187" t="n">
        <f aca="false">+Árak!C71</f>
        <v>199</v>
      </c>
      <c r="E96" s="186" t="s">
        <v>497</v>
      </c>
      <c r="F96" s="187" t="n">
        <f aca="false">+Árak!D71</f>
        <v>199</v>
      </c>
      <c r="G96" s="186" t="s">
        <v>497</v>
      </c>
      <c r="H96" s="187" t="n">
        <f aca="false">+Árak!E71</f>
        <v>199</v>
      </c>
      <c r="I96" s="186" t="s">
        <v>497</v>
      </c>
      <c r="J96" s="187" t="n">
        <f aca="false">+Árak!F71</f>
        <v>199</v>
      </c>
      <c r="K96" s="186" t="s">
        <v>497</v>
      </c>
      <c r="L96" s="187" t="n">
        <f aca="false">+Árak!G71</f>
        <v>199</v>
      </c>
      <c r="M96" s="5"/>
      <c r="N96" s="188"/>
      <c r="O96" s="2"/>
      <c r="S96" s="188"/>
    </row>
    <row r="97" customFormat="false" ht="37.5" hidden="false" customHeight="true" outlineLevel="0" collapsed="false">
      <c r="A97" s="184" t="s">
        <v>498</v>
      </c>
      <c r="B97" s="185"/>
      <c r="C97" s="186" t="s">
        <v>499</v>
      </c>
      <c r="D97" s="187" t="n">
        <f aca="false">+Árak!C72</f>
        <v>199</v>
      </c>
      <c r="E97" s="186" t="s">
        <v>499</v>
      </c>
      <c r="F97" s="187" t="n">
        <f aca="false">+Árak!D72</f>
        <v>199</v>
      </c>
      <c r="G97" s="186" t="s">
        <v>499</v>
      </c>
      <c r="H97" s="187" t="n">
        <f aca="false">+Árak!E72</f>
        <v>199</v>
      </c>
      <c r="I97" s="186" t="s">
        <v>499</v>
      </c>
      <c r="J97" s="187" t="n">
        <f aca="false">+Árak!F72</f>
        <v>199</v>
      </c>
      <c r="K97" s="186" t="s">
        <v>499</v>
      </c>
      <c r="L97" s="187" t="n">
        <f aca="false">+Árak!G72</f>
        <v>199</v>
      </c>
      <c r="M97" s="5"/>
      <c r="N97" s="188"/>
      <c r="O97" s="2"/>
      <c r="S97" s="188"/>
    </row>
    <row r="98" customFormat="false" ht="37.5" hidden="false" customHeight="true" outlineLevel="0" collapsed="false">
      <c r="A98" s="184" t="s">
        <v>500</v>
      </c>
      <c r="B98" s="185"/>
      <c r="C98" s="186" t="s">
        <v>501</v>
      </c>
      <c r="D98" s="187" t="n">
        <f aca="false">+Árak!C73</f>
        <v>199</v>
      </c>
      <c r="E98" s="186" t="s">
        <v>501</v>
      </c>
      <c r="F98" s="187" t="n">
        <f aca="false">+Árak!D73</f>
        <v>199</v>
      </c>
      <c r="G98" s="186" t="s">
        <v>501</v>
      </c>
      <c r="H98" s="187" t="n">
        <f aca="false">+Árak!E73</f>
        <v>199</v>
      </c>
      <c r="I98" s="186" t="s">
        <v>501</v>
      </c>
      <c r="J98" s="187" t="n">
        <f aca="false">+Árak!F73</f>
        <v>199</v>
      </c>
      <c r="K98" s="186" t="s">
        <v>501</v>
      </c>
      <c r="L98" s="187" t="n">
        <f aca="false">+Árak!G73</f>
        <v>199</v>
      </c>
      <c r="M98" s="5"/>
      <c r="N98" s="188"/>
      <c r="O98" s="2"/>
      <c r="S98" s="188"/>
    </row>
    <row r="99" customFormat="false" ht="37.5" hidden="false" customHeight="true" outlineLevel="0" collapsed="false">
      <c r="A99" s="184" t="s">
        <v>502</v>
      </c>
      <c r="B99" s="185"/>
      <c r="C99" s="186" t="s">
        <v>503</v>
      </c>
      <c r="D99" s="187" t="n">
        <f aca="false">+Árak!C74</f>
        <v>199</v>
      </c>
      <c r="E99" s="186" t="s">
        <v>503</v>
      </c>
      <c r="F99" s="187" t="n">
        <f aca="false">+Árak!D74</f>
        <v>199</v>
      </c>
      <c r="G99" s="186" t="s">
        <v>503</v>
      </c>
      <c r="H99" s="187" t="n">
        <f aca="false">+Árak!E74</f>
        <v>199</v>
      </c>
      <c r="I99" s="186" t="s">
        <v>503</v>
      </c>
      <c r="J99" s="187" t="n">
        <f aca="false">+Árak!F74</f>
        <v>199</v>
      </c>
      <c r="K99" s="186" t="s">
        <v>503</v>
      </c>
      <c r="L99" s="187" t="n">
        <f aca="false">+Árak!G74</f>
        <v>199</v>
      </c>
      <c r="M99" s="5"/>
      <c r="N99" s="188"/>
      <c r="O99" s="2"/>
      <c r="S99" s="188"/>
    </row>
    <row r="100" customFormat="false" ht="37.5" hidden="false" customHeight="true" outlineLevel="0" collapsed="false">
      <c r="A100" s="184" t="s">
        <v>504</v>
      </c>
      <c r="B100" s="185"/>
      <c r="C100" s="186" t="s">
        <v>505</v>
      </c>
      <c r="D100" s="187" t="n">
        <f aca="false">+Árak!C75</f>
        <v>199</v>
      </c>
      <c r="E100" s="186" t="s">
        <v>505</v>
      </c>
      <c r="F100" s="187" t="n">
        <f aca="false">+Árak!D75</f>
        <v>199</v>
      </c>
      <c r="G100" s="186" t="s">
        <v>505</v>
      </c>
      <c r="H100" s="187" t="n">
        <f aca="false">+Árak!E75</f>
        <v>199</v>
      </c>
      <c r="I100" s="186" t="s">
        <v>505</v>
      </c>
      <c r="J100" s="187" t="n">
        <f aca="false">+Árak!F75</f>
        <v>199</v>
      </c>
      <c r="K100" s="186" t="s">
        <v>505</v>
      </c>
      <c r="L100" s="187" t="n">
        <f aca="false">+Árak!G75</f>
        <v>199</v>
      </c>
      <c r="M100" s="5"/>
      <c r="N100" s="188"/>
      <c r="O100" s="2"/>
      <c r="S100" s="188"/>
    </row>
    <row r="101" customFormat="false" ht="37.5" hidden="false" customHeight="true" outlineLevel="0" collapsed="false">
      <c r="A101" s="184" t="s">
        <v>506</v>
      </c>
      <c r="B101" s="185"/>
      <c r="C101" s="186" t="s">
        <v>507</v>
      </c>
      <c r="D101" s="187" t="n">
        <f aca="false">+Árak!C76</f>
        <v>199</v>
      </c>
      <c r="E101" s="186" t="s">
        <v>507</v>
      </c>
      <c r="F101" s="187" t="n">
        <f aca="false">+Árak!D76</f>
        <v>199</v>
      </c>
      <c r="G101" s="186" t="s">
        <v>507</v>
      </c>
      <c r="H101" s="187" t="n">
        <f aca="false">+Árak!E76</f>
        <v>199</v>
      </c>
      <c r="I101" s="186" t="s">
        <v>507</v>
      </c>
      <c r="J101" s="187" t="n">
        <f aca="false">+Árak!F76</f>
        <v>199</v>
      </c>
      <c r="K101" s="186" t="s">
        <v>507</v>
      </c>
      <c r="L101" s="187" t="n">
        <f aca="false">+Árak!G76</f>
        <v>199</v>
      </c>
      <c r="M101" s="5"/>
      <c r="N101" s="188"/>
      <c r="O101" s="2"/>
      <c r="S101" s="188"/>
    </row>
    <row r="102" customFormat="false" ht="37.5" hidden="false" customHeight="true" outlineLevel="0" collapsed="false">
      <c r="A102" s="184" t="s">
        <v>508</v>
      </c>
      <c r="B102" s="185"/>
      <c r="C102" s="186" t="s">
        <v>509</v>
      </c>
      <c r="D102" s="187" t="n">
        <f aca="false">+Árak!C77</f>
        <v>279</v>
      </c>
      <c r="E102" s="186" t="s">
        <v>509</v>
      </c>
      <c r="F102" s="187" t="n">
        <f aca="false">+Árak!D77</f>
        <v>279</v>
      </c>
      <c r="G102" s="186" t="s">
        <v>509</v>
      </c>
      <c r="H102" s="187" t="n">
        <f aca="false">+Árak!E77</f>
        <v>279</v>
      </c>
      <c r="I102" s="186" t="s">
        <v>509</v>
      </c>
      <c r="J102" s="187" t="n">
        <f aca="false">+Árak!F77</f>
        <v>279</v>
      </c>
      <c r="K102" s="186" t="s">
        <v>509</v>
      </c>
      <c r="L102" s="187" t="n">
        <f aca="false">+Árak!G77</f>
        <v>279</v>
      </c>
      <c r="M102" s="5"/>
      <c r="N102" s="188"/>
      <c r="O102" s="2"/>
      <c r="S102" s="188"/>
    </row>
    <row r="103" customFormat="false" ht="37.5" hidden="false" customHeight="true" outlineLevel="0" collapsed="false">
      <c r="A103" s="184" t="s">
        <v>510</v>
      </c>
      <c r="B103" s="185"/>
      <c r="C103" s="186" t="s">
        <v>511</v>
      </c>
      <c r="D103" s="187" t="n">
        <f aca="false">+Árak!C78</f>
        <v>279</v>
      </c>
      <c r="E103" s="186" t="s">
        <v>511</v>
      </c>
      <c r="F103" s="187" t="n">
        <f aca="false">+Árak!D78</f>
        <v>279</v>
      </c>
      <c r="G103" s="186" t="s">
        <v>511</v>
      </c>
      <c r="H103" s="187" t="n">
        <f aca="false">+Árak!E78</f>
        <v>279</v>
      </c>
      <c r="I103" s="186" t="s">
        <v>511</v>
      </c>
      <c r="J103" s="187" t="n">
        <f aca="false">+Árak!F78</f>
        <v>279</v>
      </c>
      <c r="K103" s="186" t="s">
        <v>511</v>
      </c>
      <c r="L103" s="187" t="n">
        <f aca="false">+Árak!G78</f>
        <v>279</v>
      </c>
      <c r="M103" s="5"/>
      <c r="N103" s="188"/>
      <c r="O103" s="2"/>
      <c r="S103" s="188"/>
    </row>
    <row r="104" customFormat="false" ht="37.5" hidden="false" customHeight="true" outlineLevel="0" collapsed="false">
      <c r="A104" s="184" t="s">
        <v>512</v>
      </c>
      <c r="B104" s="185"/>
      <c r="C104" s="186" t="s">
        <v>513</v>
      </c>
      <c r="D104" s="187" t="n">
        <f aca="false">+Árak!C79</f>
        <v>299</v>
      </c>
      <c r="E104" s="186" t="s">
        <v>513</v>
      </c>
      <c r="F104" s="187" t="n">
        <f aca="false">+Árak!D79</f>
        <v>299</v>
      </c>
      <c r="G104" s="186" t="s">
        <v>513</v>
      </c>
      <c r="H104" s="187" t="n">
        <f aca="false">+Árak!E79</f>
        <v>299</v>
      </c>
      <c r="I104" s="186" t="s">
        <v>513</v>
      </c>
      <c r="J104" s="187" t="n">
        <f aca="false">+Árak!F79</f>
        <v>299</v>
      </c>
      <c r="K104" s="186" t="s">
        <v>513</v>
      </c>
      <c r="L104" s="187" t="n">
        <f aca="false">+Árak!G79</f>
        <v>299</v>
      </c>
      <c r="M104" s="5"/>
      <c r="N104" s="188"/>
      <c r="O104" s="2"/>
      <c r="S104" s="188"/>
    </row>
    <row r="105" customFormat="false" ht="37.5" hidden="false" customHeight="true" outlineLevel="0" collapsed="false">
      <c r="A105" s="184" t="s">
        <v>514</v>
      </c>
      <c r="B105" s="185"/>
      <c r="C105" s="186" t="s">
        <v>515</v>
      </c>
      <c r="D105" s="187" t="n">
        <f aca="false">+Árak!C80</f>
        <v>299</v>
      </c>
      <c r="E105" s="186" t="s">
        <v>515</v>
      </c>
      <c r="F105" s="187" t="n">
        <f aca="false">+Árak!D80</f>
        <v>299</v>
      </c>
      <c r="G105" s="186" t="s">
        <v>515</v>
      </c>
      <c r="H105" s="187" t="n">
        <f aca="false">+Árak!E80</f>
        <v>299</v>
      </c>
      <c r="I105" s="186" t="s">
        <v>515</v>
      </c>
      <c r="J105" s="187" t="n">
        <f aca="false">+Árak!F80</f>
        <v>299</v>
      </c>
      <c r="K105" s="186" t="s">
        <v>515</v>
      </c>
      <c r="L105" s="187" t="n">
        <f aca="false">+Árak!G80</f>
        <v>299</v>
      </c>
      <c r="M105" s="5"/>
      <c r="N105" s="188"/>
      <c r="O105" s="2"/>
      <c r="S105" s="188"/>
    </row>
    <row r="106" customFormat="false" ht="37.5" hidden="false" customHeight="true" outlineLevel="0" collapsed="false">
      <c r="A106" s="184" t="s">
        <v>516</v>
      </c>
      <c r="B106" s="185"/>
      <c r="C106" s="186" t="s">
        <v>517</v>
      </c>
      <c r="D106" s="187" t="n">
        <f aca="false">+Árak!C81</f>
        <v>399</v>
      </c>
      <c r="E106" s="186" t="s">
        <v>517</v>
      </c>
      <c r="F106" s="187" t="n">
        <f aca="false">+Árak!D81</f>
        <v>399</v>
      </c>
      <c r="G106" s="186" t="s">
        <v>517</v>
      </c>
      <c r="H106" s="187" t="n">
        <f aca="false">+Árak!E81</f>
        <v>399</v>
      </c>
      <c r="I106" s="186" t="s">
        <v>517</v>
      </c>
      <c r="J106" s="187" t="n">
        <f aca="false">+Árak!F81</f>
        <v>399</v>
      </c>
      <c r="K106" s="186" t="s">
        <v>517</v>
      </c>
      <c r="L106" s="187" t="n">
        <f aca="false">+Árak!G81</f>
        <v>399</v>
      </c>
      <c r="M106" s="5"/>
      <c r="N106" s="188"/>
      <c r="O106" s="2"/>
      <c r="S106" s="188"/>
    </row>
    <row r="107" customFormat="false" ht="37.5" hidden="false" customHeight="true" outlineLevel="0" collapsed="false">
      <c r="A107" s="184" t="s">
        <v>518</v>
      </c>
      <c r="B107" s="185"/>
      <c r="C107" s="186" t="s">
        <v>519</v>
      </c>
      <c r="D107" s="187" t="n">
        <f aca="false">+Árak!C82</f>
        <v>399</v>
      </c>
      <c r="E107" s="186" t="s">
        <v>519</v>
      </c>
      <c r="F107" s="187" t="n">
        <f aca="false">+Árak!D82</f>
        <v>399</v>
      </c>
      <c r="G107" s="186" t="s">
        <v>519</v>
      </c>
      <c r="H107" s="187" t="n">
        <f aca="false">+Árak!E82</f>
        <v>399</v>
      </c>
      <c r="I107" s="186" t="s">
        <v>519</v>
      </c>
      <c r="J107" s="187" t="n">
        <f aca="false">+Árak!F82</f>
        <v>399</v>
      </c>
      <c r="K107" s="186" t="s">
        <v>519</v>
      </c>
      <c r="L107" s="187" t="n">
        <f aca="false">+Árak!G82</f>
        <v>399</v>
      </c>
      <c r="M107" s="5"/>
      <c r="N107" s="188"/>
      <c r="O107" s="2"/>
      <c r="S107" s="188"/>
    </row>
    <row r="119" customFormat="false" ht="13.5" hidden="false" customHeight="true" outlineLevel="0" collapsed="false"/>
    <row r="120" customFormat="false" ht="13.5" hidden="false" customHeight="true" outlineLevel="0" collapsed="false"/>
  </sheetData>
  <mergeCells count="139">
    <mergeCell ref="A2:B2"/>
    <mergeCell ref="C2:D2"/>
    <mergeCell ref="E2:F2"/>
    <mergeCell ref="G2:H2"/>
    <mergeCell ref="I2:J2"/>
    <mergeCell ref="K2:L2"/>
    <mergeCell ref="M2:M28"/>
    <mergeCell ref="B11:B13"/>
    <mergeCell ref="D11:D12"/>
    <mergeCell ref="F11:F12"/>
    <mergeCell ref="H11:H12"/>
    <mergeCell ref="I11:I12"/>
    <mergeCell ref="J11:J12"/>
    <mergeCell ref="L11:L12"/>
    <mergeCell ref="B14:B16"/>
    <mergeCell ref="D14:D15"/>
    <mergeCell ref="F14:F15"/>
    <mergeCell ref="H14:H15"/>
    <mergeCell ref="J14:J15"/>
    <mergeCell ref="L14:L15"/>
    <mergeCell ref="A23:A25"/>
    <mergeCell ref="B23:B25"/>
    <mergeCell ref="D23:D24"/>
    <mergeCell ref="F23:F24"/>
    <mergeCell ref="H23:H24"/>
    <mergeCell ref="J23:J24"/>
    <mergeCell ref="L23:L24"/>
    <mergeCell ref="A26:A28"/>
    <mergeCell ref="B26:B28"/>
    <mergeCell ref="D26:D27"/>
    <mergeCell ref="F26:F27"/>
    <mergeCell ref="H26:H27"/>
    <mergeCell ref="J26:J27"/>
    <mergeCell ref="L26:L27"/>
    <mergeCell ref="A29:A31"/>
    <mergeCell ref="B29:B31"/>
    <mergeCell ref="D29:D30"/>
    <mergeCell ref="F29:F30"/>
    <mergeCell ref="H29:H30"/>
    <mergeCell ref="J29:J30"/>
    <mergeCell ref="L29:L30"/>
    <mergeCell ref="A33:A35"/>
    <mergeCell ref="B33:B35"/>
    <mergeCell ref="D33:D34"/>
    <mergeCell ref="F33:F34"/>
    <mergeCell ref="H33:H34"/>
    <mergeCell ref="J33:J34"/>
    <mergeCell ref="L33:L34"/>
    <mergeCell ref="E73:F73"/>
    <mergeCell ref="G73:H73"/>
    <mergeCell ref="I73:J73"/>
    <mergeCell ref="K73:L73"/>
    <mergeCell ref="M73:O73"/>
    <mergeCell ref="P73:Q73"/>
    <mergeCell ref="A74:A77"/>
    <mergeCell ref="B74:B77"/>
    <mergeCell ref="C74:D74"/>
    <mergeCell ref="E74:F74"/>
    <mergeCell ref="G74:H74"/>
    <mergeCell ref="I74:J74"/>
    <mergeCell ref="K74:L74"/>
    <mergeCell ref="M74:O74"/>
    <mergeCell ref="P74:Q74"/>
    <mergeCell ref="C75:D75"/>
    <mergeCell ref="E75:F75"/>
    <mergeCell ref="G75:H75"/>
    <mergeCell ref="I75:J75"/>
    <mergeCell ref="K75:L75"/>
    <mergeCell ref="M75:O75"/>
    <mergeCell ref="P75:Q75"/>
    <mergeCell ref="C76:D76"/>
    <mergeCell ref="E76:F76"/>
    <mergeCell ref="G76:H76"/>
    <mergeCell ref="I76:J76"/>
    <mergeCell ref="K76:L76"/>
    <mergeCell ref="M76:O76"/>
    <mergeCell ref="P76:Q76"/>
    <mergeCell ref="C77:D77"/>
    <mergeCell ref="E77:F77"/>
    <mergeCell ref="G77:H77"/>
    <mergeCell ref="I77:J77"/>
    <mergeCell ref="K77:L77"/>
    <mergeCell ref="M77:O77"/>
    <mergeCell ref="P77:Q77"/>
    <mergeCell ref="E78:F78"/>
    <mergeCell ref="G78:H78"/>
    <mergeCell ref="I78:J78"/>
    <mergeCell ref="K78:L78"/>
    <mergeCell ref="M78:O78"/>
    <mergeCell ref="P78:Q78"/>
    <mergeCell ref="C80:D80"/>
    <mergeCell ref="E80:F80"/>
    <mergeCell ref="G80:H80"/>
    <mergeCell ref="I80:J80"/>
    <mergeCell ref="K80:L80"/>
    <mergeCell ref="M80:N80"/>
    <mergeCell ref="O80:P80"/>
    <mergeCell ref="A81:A84"/>
    <mergeCell ref="B81:B84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6:D86"/>
    <mergeCell ref="E86:F86"/>
    <mergeCell ref="G86:H86"/>
    <mergeCell ref="I86:J86"/>
    <mergeCell ref="K86:L86"/>
    <mergeCell ref="M86:O86"/>
    <mergeCell ref="M87:N87"/>
    <mergeCell ref="M88:N88"/>
    <mergeCell ref="M89:N89"/>
    <mergeCell ref="M90:N90"/>
    <mergeCell ref="M91:N91"/>
    <mergeCell ref="M92:N9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93"/>
  <sheetViews>
    <sheetView showFormulas="false" showGridLines="true" showRowColHeaders="true" showZeros="true" rightToLeft="false" tabSelected="false" showOutlineSymbols="true" defaultGridColor="true" view="normal" topLeftCell="A55" colorId="64" zoomScale="85" zoomScaleNormal="85" zoomScalePageLayoutView="100" workbookViewId="0">
      <selection pane="topLeft" activeCell="D82" activeCellId="0" sqref="D82:M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85"/>
    <col collapsed="false" customWidth="true" hidden="false" outlineLevel="0" max="2" min="2" style="190" width="14.99"/>
    <col collapsed="false" customWidth="true" hidden="false" outlineLevel="0" max="3" min="3" style="190" width="13.56"/>
    <col collapsed="false" customWidth="true" hidden="false" outlineLevel="0" max="4" min="4" style="190" width="8.7"/>
    <col collapsed="false" customWidth="true" hidden="false" outlineLevel="0" max="5" min="5" style="190" width="4.7"/>
    <col collapsed="false" customWidth="true" hidden="false" outlineLevel="0" max="6" min="6" style="190" width="8.7"/>
    <col collapsed="false" customWidth="true" hidden="false" outlineLevel="0" max="7" min="7" style="190" width="5.13"/>
    <col collapsed="false" customWidth="true" hidden="false" outlineLevel="0" max="8" min="8" style="190" width="8.7"/>
    <col collapsed="false" customWidth="true" hidden="false" outlineLevel="0" max="9" min="9" style="190" width="6.28"/>
    <col collapsed="false" customWidth="true" hidden="false" outlineLevel="0" max="10" min="10" style="190" width="8.7"/>
    <col collapsed="false" customWidth="true" hidden="false" outlineLevel="0" max="11" min="11" style="190" width="5.85"/>
    <col collapsed="false" customWidth="true" hidden="false" outlineLevel="0" max="12" min="12" style="190" width="8.7"/>
    <col collapsed="false" customWidth="true" hidden="false" outlineLevel="0" max="13" min="13" style="190" width="6.7"/>
    <col collapsed="false" customWidth="true" hidden="false" outlineLevel="0" max="14" min="14" style="189" width="8.99"/>
    <col collapsed="false" customWidth="true" hidden="false" outlineLevel="0" max="15" min="15" style="190" width="5.56"/>
    <col collapsed="false" customWidth="true" hidden="false" outlineLevel="0" max="16" min="16" style="190" width="9.28"/>
    <col collapsed="false" customWidth="true" hidden="false" outlineLevel="0" max="17" min="17" style="190" width="5.13"/>
    <col collapsed="false" customWidth="false" hidden="false" outlineLevel="0" max="257" min="18" style="190" width="9.14"/>
  </cols>
  <sheetData>
    <row r="1" customFormat="false" ht="23.25" hidden="false" customHeight="true" outlineLevel="0" collapsed="false">
      <c r="A1" s="191" t="s">
        <v>52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</row>
    <row r="2" s="197" customFormat="true" ht="19.5" hidden="false" customHeight="true" outlineLevel="0" collapsed="false">
      <c r="A2" s="192"/>
      <c r="B2" s="193" t="str">
        <f aca="false">+Étlap!A2</f>
        <v>48. hét</v>
      </c>
      <c r="C2" s="193"/>
      <c r="D2" s="194" t="s">
        <v>521</v>
      </c>
      <c r="E2" s="194"/>
      <c r="F2" s="194" t="s">
        <v>522</v>
      </c>
      <c r="G2" s="194"/>
      <c r="H2" s="194" t="s">
        <v>523</v>
      </c>
      <c r="I2" s="194"/>
      <c r="J2" s="194" t="s">
        <v>524</v>
      </c>
      <c r="K2" s="194"/>
      <c r="L2" s="195" t="s">
        <v>525</v>
      </c>
      <c r="M2" s="195"/>
      <c r="N2" s="196" t="s">
        <v>526</v>
      </c>
      <c r="O2" s="196"/>
      <c r="P2" s="196" t="s">
        <v>527</v>
      </c>
      <c r="Q2" s="196"/>
    </row>
    <row r="3" s="197" customFormat="true" ht="19.5" hidden="false" customHeight="true" outlineLevel="0" collapsed="false">
      <c r="A3" s="198" t="s">
        <v>6</v>
      </c>
      <c r="B3" s="199" t="s">
        <v>7</v>
      </c>
      <c r="C3" s="199"/>
      <c r="D3" s="200"/>
      <c r="E3" s="201" t="str">
        <f aca="false">A3</f>
        <v>RE1</v>
      </c>
      <c r="F3" s="202"/>
      <c r="G3" s="201" t="str">
        <f aca="false">A3</f>
        <v>RE1</v>
      </c>
      <c r="H3" s="202"/>
      <c r="I3" s="201" t="str">
        <f aca="false">A3</f>
        <v>RE1</v>
      </c>
      <c r="J3" s="202"/>
      <c r="K3" s="201" t="str">
        <f aca="false">A3</f>
        <v>RE1</v>
      </c>
      <c r="L3" s="203"/>
      <c r="M3" s="204" t="str">
        <f aca="false">A3</f>
        <v>RE1</v>
      </c>
      <c r="N3" s="205"/>
      <c r="O3" s="206"/>
      <c r="P3" s="207"/>
      <c r="Q3" s="208"/>
    </row>
    <row r="4" s="197" customFormat="true" ht="19.5" hidden="false" customHeight="true" outlineLevel="0" collapsed="false">
      <c r="A4" s="198" t="s">
        <v>13</v>
      </c>
      <c r="B4" s="209" t="s">
        <v>7</v>
      </c>
      <c r="C4" s="209"/>
      <c r="D4" s="210"/>
      <c r="E4" s="201" t="str">
        <f aca="false">A4</f>
        <v>RE2</v>
      </c>
      <c r="F4" s="211"/>
      <c r="G4" s="201" t="str">
        <f aca="false">A4</f>
        <v>RE2</v>
      </c>
      <c r="H4" s="211"/>
      <c r="I4" s="201" t="str">
        <f aca="false">A4</f>
        <v>RE2</v>
      </c>
      <c r="J4" s="211"/>
      <c r="K4" s="201" t="str">
        <f aca="false">A4</f>
        <v>RE2</v>
      </c>
      <c r="L4" s="212"/>
      <c r="M4" s="204" t="str">
        <f aca="false">A4</f>
        <v>RE2</v>
      </c>
      <c r="N4" s="205"/>
      <c r="O4" s="206"/>
      <c r="P4" s="206"/>
      <c r="Q4" s="213"/>
    </row>
    <row r="5" s="219" customFormat="true" ht="22.5" hidden="false" customHeight="true" outlineLevel="0" collapsed="false">
      <c r="A5" s="214" t="s">
        <v>19</v>
      </c>
      <c r="B5" s="215" t="s">
        <v>20</v>
      </c>
      <c r="C5" s="215"/>
      <c r="D5" s="216"/>
      <c r="E5" s="201" t="str">
        <f aca="false">A5</f>
        <v>A1</v>
      </c>
      <c r="F5" s="216"/>
      <c r="G5" s="201" t="str">
        <f aca="false">A5</f>
        <v>A1</v>
      </c>
      <c r="H5" s="216"/>
      <c r="I5" s="201" t="str">
        <f aca="false">A5</f>
        <v>A1</v>
      </c>
      <c r="J5" s="216"/>
      <c r="K5" s="201" t="str">
        <f aca="false">A5</f>
        <v>A1</v>
      </c>
      <c r="L5" s="217"/>
      <c r="M5" s="204" t="str">
        <f aca="false">A5</f>
        <v>A1</v>
      </c>
      <c r="N5" s="205"/>
      <c r="O5" s="218"/>
      <c r="P5" s="206"/>
      <c r="Q5" s="213"/>
    </row>
    <row r="6" s="219" customFormat="true" ht="22.5" hidden="false" customHeight="true" outlineLevel="0" collapsed="false">
      <c r="A6" s="198" t="s">
        <v>27</v>
      </c>
      <c r="B6" s="209" t="s">
        <v>20</v>
      </c>
      <c r="C6" s="209"/>
      <c r="D6" s="211"/>
      <c r="E6" s="201" t="str">
        <f aca="false">A6</f>
        <v>A2</v>
      </c>
      <c r="F6" s="211"/>
      <c r="G6" s="201" t="str">
        <f aca="false">A6</f>
        <v>A2</v>
      </c>
      <c r="H6" s="211"/>
      <c r="I6" s="201" t="str">
        <f aca="false">A6</f>
        <v>A2</v>
      </c>
      <c r="J6" s="211"/>
      <c r="K6" s="201" t="str">
        <f aca="false">A6</f>
        <v>A2</v>
      </c>
      <c r="L6" s="212"/>
      <c r="M6" s="204" t="str">
        <f aca="false">A6</f>
        <v>A2</v>
      </c>
      <c r="N6" s="205"/>
      <c r="O6" s="218"/>
      <c r="P6" s="206"/>
      <c r="Q6" s="213"/>
    </row>
    <row r="7" s="219" customFormat="true" ht="22.5" hidden="false" customHeight="true" outlineLevel="0" collapsed="false">
      <c r="A7" s="198" t="s">
        <v>34</v>
      </c>
      <c r="B7" s="220" t="s">
        <v>20</v>
      </c>
      <c r="C7" s="221"/>
      <c r="D7" s="211"/>
      <c r="E7" s="201" t="str">
        <f aca="false">A7</f>
        <v>A3</v>
      </c>
      <c r="F7" s="211"/>
      <c r="G7" s="201" t="str">
        <f aca="false">A7</f>
        <v>A3</v>
      </c>
      <c r="H7" s="211"/>
      <c r="I7" s="201" t="str">
        <f aca="false">A7</f>
        <v>A3</v>
      </c>
      <c r="J7" s="211"/>
      <c r="K7" s="201" t="str">
        <f aca="false">A7</f>
        <v>A3</v>
      </c>
      <c r="L7" s="212"/>
      <c r="M7" s="204" t="str">
        <f aca="false">A7</f>
        <v>A3</v>
      </c>
      <c r="N7" s="205"/>
      <c r="O7" s="218"/>
      <c r="P7" s="206"/>
      <c r="Q7" s="213"/>
    </row>
    <row r="8" s="219" customFormat="true" ht="22.5" hidden="false" customHeight="true" outlineLevel="0" collapsed="false">
      <c r="A8" s="198" t="s">
        <v>40</v>
      </c>
      <c r="B8" s="209" t="s">
        <v>41</v>
      </c>
      <c r="C8" s="209"/>
      <c r="D8" s="211"/>
      <c r="E8" s="201" t="str">
        <f aca="false">A8</f>
        <v>B</v>
      </c>
      <c r="F8" s="211"/>
      <c r="G8" s="201" t="str">
        <f aca="false">A8</f>
        <v>B</v>
      </c>
      <c r="H8" s="211"/>
      <c r="I8" s="201" t="str">
        <f aca="false">A8</f>
        <v>B</v>
      </c>
      <c r="J8" s="211"/>
      <c r="K8" s="201" t="str">
        <f aca="false">A8</f>
        <v>B</v>
      </c>
      <c r="L8" s="212"/>
      <c r="M8" s="204" t="str">
        <f aca="false">A8</f>
        <v>B</v>
      </c>
      <c r="N8" s="205"/>
      <c r="O8" s="218"/>
      <c r="P8" s="206"/>
      <c r="Q8" s="213"/>
    </row>
    <row r="9" s="219" customFormat="true" ht="22.5" hidden="false" customHeight="true" outlineLevel="0" collapsed="false">
      <c r="A9" s="198" t="s">
        <v>47</v>
      </c>
      <c r="B9" s="209" t="s">
        <v>48</v>
      </c>
      <c r="C9" s="209"/>
      <c r="D9" s="211"/>
      <c r="E9" s="201" t="str">
        <f aca="false">A9</f>
        <v>C</v>
      </c>
      <c r="F9" s="211"/>
      <c r="G9" s="201" t="str">
        <f aca="false">A9</f>
        <v>C</v>
      </c>
      <c r="H9" s="211"/>
      <c r="I9" s="201" t="str">
        <f aca="false">A9</f>
        <v>C</v>
      </c>
      <c r="J9" s="211"/>
      <c r="K9" s="201" t="str">
        <f aca="false">A9</f>
        <v>C</v>
      </c>
      <c r="L9" s="212"/>
      <c r="M9" s="204" t="str">
        <f aca="false">A9</f>
        <v>C</v>
      </c>
      <c r="N9" s="205"/>
      <c r="O9" s="218"/>
      <c r="P9" s="206"/>
      <c r="Q9" s="213"/>
    </row>
    <row r="10" s="219" customFormat="true" ht="22.5" hidden="false" customHeight="true" outlineLevel="0" collapsed="false">
      <c r="A10" s="198" t="s">
        <v>54</v>
      </c>
      <c r="B10" s="209" t="s">
        <v>55</v>
      </c>
      <c r="C10" s="209"/>
      <c r="D10" s="211"/>
      <c r="E10" s="201" t="str">
        <f aca="false">A10</f>
        <v>D</v>
      </c>
      <c r="F10" s="211"/>
      <c r="G10" s="201" t="str">
        <f aca="false">A10</f>
        <v>D</v>
      </c>
      <c r="H10" s="211"/>
      <c r="I10" s="201" t="str">
        <f aca="false">A10</f>
        <v>D</v>
      </c>
      <c r="J10" s="222"/>
      <c r="K10" s="201" t="str">
        <f aca="false">A10</f>
        <v>D</v>
      </c>
      <c r="L10" s="223"/>
      <c r="M10" s="204" t="str">
        <f aca="false">A10</f>
        <v>D</v>
      </c>
      <c r="N10" s="205"/>
      <c r="O10" s="218"/>
      <c r="P10" s="206"/>
      <c r="Q10" s="213"/>
    </row>
    <row r="11" s="219" customFormat="true" ht="22.5" hidden="false" customHeight="true" outlineLevel="0" collapsed="false">
      <c r="A11" s="198" t="s">
        <v>528</v>
      </c>
      <c r="B11" s="209" t="s">
        <v>77</v>
      </c>
      <c r="C11" s="209"/>
      <c r="D11" s="211"/>
      <c r="E11" s="201" t="str">
        <f aca="false">A11</f>
        <v>E1</v>
      </c>
      <c r="F11" s="211"/>
      <c r="G11" s="201" t="str">
        <f aca="false">A11</f>
        <v>E1</v>
      </c>
      <c r="H11" s="211"/>
      <c r="I11" s="201" t="str">
        <f aca="false">A11</f>
        <v>E1</v>
      </c>
      <c r="J11" s="211"/>
      <c r="K11" s="201" t="str">
        <f aca="false">A11</f>
        <v>E1</v>
      </c>
      <c r="L11" s="212"/>
      <c r="M11" s="204" t="str">
        <f aca="false">A11</f>
        <v>E1</v>
      </c>
      <c r="N11" s="205"/>
      <c r="O11" s="218"/>
      <c r="P11" s="206"/>
      <c r="Q11" s="213"/>
    </row>
    <row r="12" s="219" customFormat="true" ht="22.5" hidden="false" customHeight="true" outlineLevel="0" collapsed="false">
      <c r="A12" s="198" t="s">
        <v>529</v>
      </c>
      <c r="B12" s="209" t="s">
        <v>77</v>
      </c>
      <c r="C12" s="209"/>
      <c r="D12" s="211"/>
      <c r="E12" s="201" t="str">
        <f aca="false">A12</f>
        <v>E2</v>
      </c>
      <c r="F12" s="211"/>
      <c r="G12" s="201" t="str">
        <f aca="false">A12</f>
        <v>E2</v>
      </c>
      <c r="H12" s="211"/>
      <c r="I12" s="201" t="str">
        <f aca="false">A12</f>
        <v>E2</v>
      </c>
      <c r="J12" s="224"/>
      <c r="K12" s="201" t="str">
        <f aca="false">A12</f>
        <v>E2</v>
      </c>
      <c r="L12" s="212"/>
      <c r="M12" s="204" t="str">
        <f aca="false">A12</f>
        <v>E2</v>
      </c>
      <c r="N12" s="205"/>
      <c r="O12" s="218"/>
      <c r="P12" s="206"/>
      <c r="Q12" s="213"/>
    </row>
    <row r="13" s="219" customFormat="true" ht="22.5" hidden="false" customHeight="true" outlineLevel="0" collapsed="false">
      <c r="A13" s="198" t="s">
        <v>530</v>
      </c>
      <c r="B13" s="209" t="s">
        <v>77</v>
      </c>
      <c r="C13" s="209"/>
      <c r="D13" s="211"/>
      <c r="E13" s="201" t="str">
        <f aca="false">A13</f>
        <v>F1</v>
      </c>
      <c r="F13" s="211"/>
      <c r="G13" s="201" t="str">
        <f aca="false">A13</f>
        <v>F1</v>
      </c>
      <c r="H13" s="211"/>
      <c r="I13" s="201" t="str">
        <f aca="false">A13</f>
        <v>F1</v>
      </c>
      <c r="J13" s="211"/>
      <c r="K13" s="201" t="str">
        <f aca="false">A13</f>
        <v>F1</v>
      </c>
      <c r="L13" s="211"/>
      <c r="M13" s="204" t="str">
        <f aca="false">A13</f>
        <v>F1</v>
      </c>
      <c r="N13" s="205"/>
      <c r="O13" s="218"/>
      <c r="P13" s="206"/>
      <c r="Q13" s="213"/>
    </row>
    <row r="14" s="219" customFormat="true" ht="22.5" hidden="false" customHeight="true" outlineLevel="0" collapsed="false">
      <c r="A14" s="198" t="s">
        <v>531</v>
      </c>
      <c r="B14" s="220" t="s">
        <v>77</v>
      </c>
      <c r="C14" s="221"/>
      <c r="D14" s="211"/>
      <c r="E14" s="201" t="str">
        <f aca="false">A14</f>
        <v>F2</v>
      </c>
      <c r="F14" s="211"/>
      <c r="G14" s="201" t="str">
        <f aca="false">A14</f>
        <v>F2</v>
      </c>
      <c r="H14" s="211"/>
      <c r="I14" s="201" t="str">
        <f aca="false">A14</f>
        <v>F2</v>
      </c>
      <c r="J14" s="211"/>
      <c r="K14" s="201" t="str">
        <f aca="false">A14</f>
        <v>F2</v>
      </c>
      <c r="L14" s="212"/>
      <c r="M14" s="204" t="str">
        <f aca="false">A14</f>
        <v>F2</v>
      </c>
      <c r="N14" s="205"/>
      <c r="O14" s="218"/>
      <c r="P14" s="206"/>
      <c r="Q14" s="213"/>
      <c r="X14" s="225"/>
    </row>
    <row r="15" s="219" customFormat="true" ht="22.5" hidden="false" customHeight="true" outlineLevel="0" collapsed="false">
      <c r="A15" s="198" t="s">
        <v>92</v>
      </c>
      <c r="B15" s="209" t="s">
        <v>93</v>
      </c>
      <c r="C15" s="209"/>
      <c r="D15" s="211"/>
      <c r="E15" s="201" t="str">
        <f aca="false">A15</f>
        <v>G</v>
      </c>
      <c r="F15" s="211"/>
      <c r="G15" s="201" t="str">
        <f aca="false">A15</f>
        <v>G</v>
      </c>
      <c r="H15" s="211"/>
      <c r="I15" s="201" t="str">
        <f aca="false">A15</f>
        <v>G</v>
      </c>
      <c r="J15" s="211"/>
      <c r="K15" s="201" t="str">
        <f aca="false">A15</f>
        <v>G</v>
      </c>
      <c r="L15" s="212"/>
      <c r="M15" s="204" t="str">
        <f aca="false">A15</f>
        <v>G</v>
      </c>
      <c r="N15" s="205"/>
      <c r="O15" s="218"/>
      <c r="P15" s="206"/>
      <c r="Q15" s="213"/>
    </row>
    <row r="16" s="219" customFormat="true" ht="22.5" hidden="false" customHeight="true" outlineLevel="0" collapsed="false">
      <c r="A16" s="198" t="s">
        <v>99</v>
      </c>
      <c r="B16" s="209" t="s">
        <v>100</v>
      </c>
      <c r="C16" s="209"/>
      <c r="D16" s="211"/>
      <c r="E16" s="201" t="str">
        <f aca="false">A16</f>
        <v>H1</v>
      </c>
      <c r="F16" s="211"/>
      <c r="G16" s="201" t="str">
        <f aca="false">A16</f>
        <v>H1</v>
      </c>
      <c r="H16" s="211"/>
      <c r="I16" s="201" t="str">
        <f aca="false">A16</f>
        <v>H1</v>
      </c>
      <c r="J16" s="211"/>
      <c r="K16" s="201" t="str">
        <f aca="false">A16</f>
        <v>H1</v>
      </c>
      <c r="L16" s="212"/>
      <c r="M16" s="204" t="str">
        <f aca="false">A16</f>
        <v>H1</v>
      </c>
      <c r="N16" s="205"/>
      <c r="O16" s="218"/>
      <c r="P16" s="206"/>
      <c r="Q16" s="213"/>
    </row>
    <row r="17" s="219" customFormat="true" ht="22.5" hidden="false" customHeight="true" outlineLevel="0" collapsed="false">
      <c r="A17" s="198" t="s">
        <v>120</v>
      </c>
      <c r="B17" s="209" t="s">
        <v>121</v>
      </c>
      <c r="C17" s="209"/>
      <c r="D17" s="211"/>
      <c r="E17" s="201" t="str">
        <f aca="false">A17</f>
        <v>I</v>
      </c>
      <c r="F17" s="211"/>
      <c r="G17" s="201" t="str">
        <f aca="false">A17</f>
        <v>I</v>
      </c>
      <c r="H17" s="211"/>
      <c r="I17" s="201" t="str">
        <f aca="false">A17</f>
        <v>I</v>
      </c>
      <c r="J17" s="211"/>
      <c r="K17" s="201" t="str">
        <f aca="false">A17</f>
        <v>I</v>
      </c>
      <c r="L17" s="212"/>
      <c r="M17" s="204" t="str">
        <f aca="false">A17</f>
        <v>I</v>
      </c>
      <c r="N17" s="205"/>
      <c r="O17" s="218"/>
      <c r="P17" s="206"/>
      <c r="Q17" s="213"/>
    </row>
    <row r="18" s="219" customFormat="true" ht="22.5" hidden="false" customHeight="true" outlineLevel="0" collapsed="false">
      <c r="A18" s="198" t="s">
        <v>127</v>
      </c>
      <c r="B18" s="209" t="s">
        <v>121</v>
      </c>
      <c r="C18" s="209"/>
      <c r="D18" s="211"/>
      <c r="E18" s="201" t="str">
        <f aca="false">A18</f>
        <v>J</v>
      </c>
      <c r="F18" s="211"/>
      <c r="G18" s="201" t="str">
        <f aca="false">A18</f>
        <v>J</v>
      </c>
      <c r="H18" s="211"/>
      <c r="I18" s="201" t="str">
        <f aca="false">A18</f>
        <v>J</v>
      </c>
      <c r="J18" s="211"/>
      <c r="K18" s="201" t="str">
        <f aca="false">A18</f>
        <v>J</v>
      </c>
      <c r="L18" s="212"/>
      <c r="M18" s="204" t="str">
        <f aca="false">A18</f>
        <v>J</v>
      </c>
      <c r="N18" s="205"/>
      <c r="O18" s="218"/>
      <c r="P18" s="206"/>
      <c r="Q18" s="213"/>
    </row>
    <row r="19" s="219" customFormat="true" ht="22.5" hidden="false" customHeight="true" outlineLevel="0" collapsed="false">
      <c r="A19" s="198" t="s">
        <v>532</v>
      </c>
      <c r="B19" s="209" t="s">
        <v>121</v>
      </c>
      <c r="C19" s="209"/>
      <c r="D19" s="211"/>
      <c r="E19" s="201" t="str">
        <f aca="false">A19</f>
        <v>K1</v>
      </c>
      <c r="F19" s="211"/>
      <c r="G19" s="201" t="str">
        <f aca="false">A19</f>
        <v>K1</v>
      </c>
      <c r="H19" s="211"/>
      <c r="I19" s="201" t="str">
        <f aca="false">A19</f>
        <v>K1</v>
      </c>
      <c r="J19" s="211"/>
      <c r="K19" s="201" t="str">
        <f aca="false">A19</f>
        <v>K1</v>
      </c>
      <c r="L19" s="212"/>
      <c r="M19" s="204" t="str">
        <f aca="false">A19</f>
        <v>K1</v>
      </c>
      <c r="N19" s="205"/>
      <c r="O19" s="218"/>
      <c r="P19" s="206"/>
      <c r="Q19" s="213"/>
    </row>
    <row r="20" s="219" customFormat="true" ht="22.5" hidden="false" customHeight="true" outlineLevel="0" collapsed="false">
      <c r="A20" s="198" t="s">
        <v>533</v>
      </c>
      <c r="B20" s="220" t="s">
        <v>121</v>
      </c>
      <c r="C20" s="221"/>
      <c r="D20" s="211"/>
      <c r="E20" s="201" t="str">
        <f aca="false">A20</f>
        <v>K2</v>
      </c>
      <c r="F20" s="211"/>
      <c r="G20" s="201" t="str">
        <f aca="false">A20</f>
        <v>K2</v>
      </c>
      <c r="H20" s="211"/>
      <c r="I20" s="201" t="str">
        <f aca="false">A20</f>
        <v>K2</v>
      </c>
      <c r="J20" s="211"/>
      <c r="K20" s="201" t="str">
        <f aca="false">A20</f>
        <v>K2</v>
      </c>
      <c r="L20" s="212"/>
      <c r="M20" s="204" t="str">
        <f aca="false">A20</f>
        <v>K2</v>
      </c>
      <c r="N20" s="205"/>
      <c r="O20" s="218"/>
      <c r="P20" s="206"/>
      <c r="Q20" s="213"/>
    </row>
    <row r="21" s="219" customFormat="true" ht="22.5" hidden="false" customHeight="true" outlineLevel="0" collapsed="false">
      <c r="A21" s="198" t="s">
        <v>534</v>
      </c>
      <c r="B21" s="209" t="s">
        <v>121</v>
      </c>
      <c r="C21" s="209"/>
      <c r="D21" s="211"/>
      <c r="E21" s="201" t="str">
        <f aca="false">A21</f>
        <v>L1</v>
      </c>
      <c r="F21" s="211"/>
      <c r="G21" s="201" t="str">
        <f aca="false">A21</f>
        <v>L1</v>
      </c>
      <c r="H21" s="211"/>
      <c r="I21" s="201" t="str">
        <f aca="false">A21</f>
        <v>L1</v>
      </c>
      <c r="J21" s="211"/>
      <c r="K21" s="201" t="str">
        <f aca="false">A21</f>
        <v>L1</v>
      </c>
      <c r="L21" s="212"/>
      <c r="M21" s="204" t="str">
        <f aca="false">A21</f>
        <v>L1</v>
      </c>
      <c r="N21" s="205"/>
      <c r="O21" s="218"/>
      <c r="P21" s="206"/>
      <c r="Q21" s="213"/>
    </row>
    <row r="22" s="219" customFormat="true" ht="22.5" hidden="false" customHeight="true" outlineLevel="0" collapsed="false">
      <c r="A22" s="198" t="s">
        <v>535</v>
      </c>
      <c r="B22" s="220" t="s">
        <v>121</v>
      </c>
      <c r="C22" s="221"/>
      <c r="D22" s="211"/>
      <c r="E22" s="201" t="str">
        <f aca="false">A22</f>
        <v>L2</v>
      </c>
      <c r="F22" s="211"/>
      <c r="G22" s="201" t="str">
        <f aca="false">A22</f>
        <v>L2</v>
      </c>
      <c r="H22" s="211"/>
      <c r="I22" s="201" t="str">
        <f aca="false">A22</f>
        <v>L2</v>
      </c>
      <c r="J22" s="211"/>
      <c r="K22" s="201" t="str">
        <f aca="false">A22</f>
        <v>L2</v>
      </c>
      <c r="L22" s="212"/>
      <c r="M22" s="204" t="str">
        <f aca="false">A22</f>
        <v>L2</v>
      </c>
      <c r="N22" s="205"/>
      <c r="O22" s="218"/>
      <c r="P22" s="206"/>
      <c r="Q22" s="213"/>
    </row>
    <row r="23" s="219" customFormat="true" ht="22.5" hidden="false" customHeight="true" outlineLevel="0" collapsed="false">
      <c r="A23" s="198" t="s">
        <v>536</v>
      </c>
      <c r="B23" s="209" t="s">
        <v>121</v>
      </c>
      <c r="C23" s="209"/>
      <c r="D23" s="211"/>
      <c r="E23" s="201" t="str">
        <f aca="false">A23</f>
        <v>M1</v>
      </c>
      <c r="F23" s="211"/>
      <c r="G23" s="201" t="str">
        <f aca="false">A23</f>
        <v>M1</v>
      </c>
      <c r="H23" s="211"/>
      <c r="I23" s="201" t="str">
        <f aca="false">A23</f>
        <v>M1</v>
      </c>
      <c r="J23" s="211"/>
      <c r="K23" s="201" t="str">
        <f aca="false">A23</f>
        <v>M1</v>
      </c>
      <c r="L23" s="212"/>
      <c r="M23" s="204" t="str">
        <f aca="false">A23</f>
        <v>M1</v>
      </c>
      <c r="N23" s="205"/>
      <c r="O23" s="218"/>
      <c r="P23" s="206"/>
      <c r="Q23" s="213"/>
    </row>
    <row r="24" s="219" customFormat="true" ht="22.5" hidden="false" customHeight="true" outlineLevel="0" collapsed="false">
      <c r="A24" s="198" t="s">
        <v>537</v>
      </c>
      <c r="B24" s="220" t="s">
        <v>121</v>
      </c>
      <c r="C24" s="221"/>
      <c r="D24" s="211"/>
      <c r="E24" s="201" t="str">
        <f aca="false">A24</f>
        <v>M2</v>
      </c>
      <c r="F24" s="211"/>
      <c r="G24" s="201" t="str">
        <f aca="false">A24</f>
        <v>M2</v>
      </c>
      <c r="H24" s="211"/>
      <c r="I24" s="201" t="str">
        <f aca="false">A24</f>
        <v>M2</v>
      </c>
      <c r="J24" s="211"/>
      <c r="K24" s="201" t="str">
        <f aca="false">A24</f>
        <v>M2</v>
      </c>
      <c r="L24" s="212"/>
      <c r="M24" s="204" t="str">
        <f aca="false">A24</f>
        <v>M2</v>
      </c>
      <c r="N24" s="205"/>
      <c r="O24" s="218"/>
      <c r="P24" s="206"/>
      <c r="Q24" s="213"/>
    </row>
    <row r="25" s="219" customFormat="true" ht="22.5" hidden="false" customHeight="true" outlineLevel="0" collapsed="false">
      <c r="A25" s="198" t="s">
        <v>180</v>
      </c>
      <c r="B25" s="209" t="s">
        <v>121</v>
      </c>
      <c r="C25" s="209"/>
      <c r="D25" s="211"/>
      <c r="E25" s="201" t="str">
        <f aca="false">A25</f>
        <v>N</v>
      </c>
      <c r="F25" s="211"/>
      <c r="G25" s="201" t="str">
        <f aca="false">A25</f>
        <v>N</v>
      </c>
      <c r="H25" s="211"/>
      <c r="I25" s="201" t="str">
        <f aca="false">A25</f>
        <v>N</v>
      </c>
      <c r="J25" s="211"/>
      <c r="K25" s="201" t="str">
        <f aca="false">A25</f>
        <v>N</v>
      </c>
      <c r="L25" s="212"/>
      <c r="M25" s="204" t="str">
        <f aca="false">A25</f>
        <v>N</v>
      </c>
      <c r="N25" s="205"/>
      <c r="O25" s="218"/>
      <c r="P25" s="206"/>
      <c r="Q25" s="213"/>
    </row>
    <row r="26" s="219" customFormat="true" ht="22.5" hidden="false" customHeight="true" outlineLevel="0" collapsed="false">
      <c r="A26" s="198" t="s">
        <v>538</v>
      </c>
      <c r="B26" s="209" t="s">
        <v>539</v>
      </c>
      <c r="C26" s="209"/>
      <c r="D26" s="211"/>
      <c r="E26" s="201" t="str">
        <f aca="false">A26</f>
        <v>O1</v>
      </c>
      <c r="F26" s="211"/>
      <c r="G26" s="201" t="str">
        <f aca="false">A26</f>
        <v>O1</v>
      </c>
      <c r="H26" s="211"/>
      <c r="I26" s="201" t="str">
        <f aca="false">A26</f>
        <v>O1</v>
      </c>
      <c r="J26" s="211"/>
      <c r="K26" s="201" t="str">
        <f aca="false">A26</f>
        <v>O1</v>
      </c>
      <c r="L26" s="212"/>
      <c r="M26" s="204" t="str">
        <f aca="false">A26</f>
        <v>O1</v>
      </c>
      <c r="N26" s="205"/>
      <c r="O26" s="218"/>
      <c r="P26" s="206"/>
      <c r="Q26" s="213"/>
    </row>
    <row r="27" s="219" customFormat="true" ht="22.5" hidden="false" customHeight="true" outlineLevel="0" collapsed="false">
      <c r="A27" s="198" t="s">
        <v>540</v>
      </c>
      <c r="B27" s="209" t="s">
        <v>539</v>
      </c>
      <c r="C27" s="209"/>
      <c r="D27" s="211"/>
      <c r="E27" s="201" t="str">
        <f aca="false">A27</f>
        <v>O2</v>
      </c>
      <c r="F27" s="211"/>
      <c r="G27" s="201" t="str">
        <f aca="false">A27</f>
        <v>O2</v>
      </c>
      <c r="H27" s="211"/>
      <c r="I27" s="201" t="str">
        <f aca="false">A27</f>
        <v>O2</v>
      </c>
      <c r="J27" s="211"/>
      <c r="K27" s="201" t="str">
        <f aca="false">A27</f>
        <v>O2</v>
      </c>
      <c r="L27" s="212"/>
      <c r="M27" s="204" t="str">
        <f aca="false">A27</f>
        <v>O2</v>
      </c>
      <c r="N27" s="205"/>
      <c r="O27" s="218"/>
      <c r="P27" s="206"/>
      <c r="Q27" s="213"/>
    </row>
    <row r="28" s="219" customFormat="true" ht="33" hidden="false" customHeight="true" outlineLevel="0" collapsed="false">
      <c r="A28" s="226" t="s">
        <v>201</v>
      </c>
      <c r="B28" s="227" t="s">
        <v>541</v>
      </c>
      <c r="C28" s="228"/>
      <c r="D28" s="211"/>
      <c r="E28" s="201" t="str">
        <f aca="false">A28</f>
        <v>PN</v>
      </c>
      <c r="F28" s="211"/>
      <c r="G28" s="201" t="str">
        <f aca="false">A28</f>
        <v>PN</v>
      </c>
      <c r="H28" s="211"/>
      <c r="I28" s="201" t="str">
        <f aca="false">A28</f>
        <v>PN</v>
      </c>
      <c r="J28" s="211"/>
      <c r="K28" s="201" t="str">
        <f aca="false">A28</f>
        <v>PN</v>
      </c>
      <c r="L28" s="212"/>
      <c r="M28" s="204" t="str">
        <f aca="false">A28</f>
        <v>PN</v>
      </c>
      <c r="N28" s="205"/>
      <c r="O28" s="218"/>
      <c r="P28" s="206"/>
      <c r="Q28" s="213"/>
    </row>
    <row r="29" s="219" customFormat="true" ht="33" hidden="false" customHeight="true" outlineLevel="0" collapsed="false">
      <c r="A29" s="226" t="s">
        <v>207</v>
      </c>
      <c r="B29" s="220" t="s">
        <v>542</v>
      </c>
      <c r="C29" s="229"/>
      <c r="D29" s="211"/>
      <c r="E29" s="201" t="str">
        <f aca="false">A29</f>
        <v>P</v>
      </c>
      <c r="F29" s="211"/>
      <c r="G29" s="201" t="str">
        <f aca="false">A29</f>
        <v>P</v>
      </c>
      <c r="H29" s="211"/>
      <c r="I29" s="201" t="str">
        <f aca="false">A29</f>
        <v>P</v>
      </c>
      <c r="J29" s="211"/>
      <c r="K29" s="201" t="str">
        <f aca="false">A29</f>
        <v>P</v>
      </c>
      <c r="L29" s="212"/>
      <c r="M29" s="204" t="str">
        <f aca="false">A29</f>
        <v>P</v>
      </c>
      <c r="N29" s="205"/>
      <c r="O29" s="218"/>
      <c r="P29" s="206"/>
      <c r="Q29" s="213"/>
    </row>
    <row r="30" s="230" customFormat="true" ht="33" hidden="false" customHeight="true" outlineLevel="0" collapsed="false">
      <c r="A30" s="226" t="s">
        <v>212</v>
      </c>
      <c r="B30" s="220" t="s">
        <v>543</v>
      </c>
      <c r="C30" s="229"/>
      <c r="D30" s="211"/>
      <c r="E30" s="201" t="str">
        <f aca="false">A30</f>
        <v>Q</v>
      </c>
      <c r="F30" s="211"/>
      <c r="G30" s="201" t="str">
        <f aca="false">A30</f>
        <v>Q</v>
      </c>
      <c r="H30" s="211"/>
      <c r="I30" s="201" t="str">
        <f aca="false">A30</f>
        <v>Q</v>
      </c>
      <c r="J30" s="211"/>
      <c r="K30" s="201" t="str">
        <f aca="false">A30</f>
        <v>Q</v>
      </c>
      <c r="L30" s="212"/>
      <c r="M30" s="204" t="str">
        <f aca="false">A30</f>
        <v>Q</v>
      </c>
      <c r="N30" s="205"/>
      <c r="O30" s="218"/>
      <c r="P30" s="206"/>
      <c r="Q30" s="213"/>
    </row>
    <row r="31" s="230" customFormat="true" ht="33" hidden="false" customHeight="true" outlineLevel="0" collapsed="false">
      <c r="A31" s="226" t="s">
        <v>218</v>
      </c>
      <c r="B31" s="220" t="s">
        <v>544</v>
      </c>
      <c r="C31" s="231"/>
      <c r="D31" s="211"/>
      <c r="E31" s="201" t="str">
        <f aca="false">A31</f>
        <v>R</v>
      </c>
      <c r="F31" s="211"/>
      <c r="G31" s="201" t="str">
        <f aca="false">A31</f>
        <v>R</v>
      </c>
      <c r="H31" s="211"/>
      <c r="I31" s="201" t="str">
        <f aca="false">A31</f>
        <v>R</v>
      </c>
      <c r="J31" s="211"/>
      <c r="K31" s="201" t="str">
        <f aca="false">A31</f>
        <v>R</v>
      </c>
      <c r="L31" s="212"/>
      <c r="M31" s="204" t="str">
        <f aca="false">A31</f>
        <v>R</v>
      </c>
      <c r="N31" s="205"/>
      <c r="O31" s="218"/>
      <c r="P31" s="206"/>
      <c r="Q31" s="213"/>
    </row>
    <row r="32" s="219" customFormat="true" ht="33" hidden="false" customHeight="true" outlineLevel="0" collapsed="false">
      <c r="A32" s="198" t="s">
        <v>224</v>
      </c>
      <c r="B32" s="209" t="s">
        <v>225</v>
      </c>
      <c r="C32" s="209"/>
      <c r="D32" s="211"/>
      <c r="E32" s="201" t="str">
        <f aca="false">A32</f>
        <v>S</v>
      </c>
      <c r="F32" s="211"/>
      <c r="G32" s="201" t="str">
        <f aca="false">A32</f>
        <v>S</v>
      </c>
      <c r="H32" s="211"/>
      <c r="I32" s="201" t="str">
        <f aca="false">A32</f>
        <v>S</v>
      </c>
      <c r="J32" s="211"/>
      <c r="K32" s="201" t="str">
        <f aca="false">A32</f>
        <v>S</v>
      </c>
      <c r="L32" s="212"/>
      <c r="M32" s="204" t="str">
        <f aca="false">A32</f>
        <v>S</v>
      </c>
      <c r="N32" s="205"/>
      <c r="O32" s="218"/>
      <c r="P32" s="206"/>
      <c r="Q32" s="213"/>
    </row>
    <row r="33" s="219" customFormat="true" ht="33" hidden="false" customHeight="true" outlineLevel="0" collapsed="false">
      <c r="A33" s="198" t="s">
        <v>231</v>
      </c>
      <c r="B33" s="209" t="s">
        <v>232</v>
      </c>
      <c r="C33" s="209"/>
      <c r="D33" s="211"/>
      <c r="E33" s="201" t="str">
        <f aca="false">A33</f>
        <v>T1</v>
      </c>
      <c r="F33" s="211"/>
      <c r="G33" s="201" t="str">
        <f aca="false">A33</f>
        <v>T1</v>
      </c>
      <c r="H33" s="211"/>
      <c r="I33" s="201" t="str">
        <f aca="false">A33</f>
        <v>T1</v>
      </c>
      <c r="J33" s="211"/>
      <c r="K33" s="201" t="str">
        <f aca="false">A33</f>
        <v>T1</v>
      </c>
      <c r="L33" s="212"/>
      <c r="M33" s="204" t="str">
        <f aca="false">A33</f>
        <v>T1</v>
      </c>
      <c r="N33" s="205"/>
      <c r="O33" s="218"/>
      <c r="P33" s="206"/>
      <c r="Q33" s="213"/>
    </row>
    <row r="34" s="219" customFormat="true" ht="33" hidden="false" customHeight="true" outlineLevel="0" collapsed="false">
      <c r="A34" s="232" t="s">
        <v>238</v>
      </c>
      <c r="B34" s="209" t="s">
        <v>232</v>
      </c>
      <c r="C34" s="209"/>
      <c r="D34" s="211"/>
      <c r="E34" s="201" t="str">
        <f aca="false">A34</f>
        <v>T2</v>
      </c>
      <c r="F34" s="211"/>
      <c r="G34" s="201" t="str">
        <f aca="false">A34</f>
        <v>T2</v>
      </c>
      <c r="H34" s="211"/>
      <c r="I34" s="201" t="str">
        <f aca="false">A34</f>
        <v>T2</v>
      </c>
      <c r="J34" s="222"/>
      <c r="K34" s="201" t="str">
        <f aca="false">A34</f>
        <v>T2</v>
      </c>
      <c r="L34" s="223"/>
      <c r="M34" s="204" t="str">
        <f aca="false">A34</f>
        <v>T2</v>
      </c>
      <c r="N34" s="205"/>
      <c r="O34" s="218"/>
      <c r="P34" s="206"/>
      <c r="Q34" s="213"/>
    </row>
    <row r="35" customFormat="false" ht="31.5" hidden="false" customHeight="true" outlineLevel="0" collapsed="false">
      <c r="A35" s="232" t="s">
        <v>244</v>
      </c>
      <c r="B35" s="209" t="s">
        <v>232</v>
      </c>
      <c r="C35" s="209"/>
      <c r="D35" s="211"/>
      <c r="E35" s="201" t="str">
        <f aca="false">A35</f>
        <v>T3</v>
      </c>
      <c r="F35" s="211"/>
      <c r="G35" s="201" t="str">
        <f aca="false">A35</f>
        <v>T3</v>
      </c>
      <c r="H35" s="211"/>
      <c r="I35" s="201" t="str">
        <f aca="false">A35</f>
        <v>T3</v>
      </c>
      <c r="J35" s="222"/>
      <c r="K35" s="201" t="str">
        <f aca="false">A35</f>
        <v>T3</v>
      </c>
      <c r="L35" s="223"/>
      <c r="M35" s="204" t="str">
        <f aca="false">A35</f>
        <v>T3</v>
      </c>
      <c r="N35" s="205"/>
      <c r="O35" s="218"/>
      <c r="P35" s="206"/>
      <c r="Q35" s="213"/>
    </row>
    <row r="36" customFormat="false" ht="31.5" hidden="false" customHeight="true" outlineLevel="0" collapsed="false">
      <c r="A36" s="232" t="s">
        <v>250</v>
      </c>
      <c r="B36" s="209" t="s">
        <v>251</v>
      </c>
      <c r="C36" s="209"/>
      <c r="D36" s="211"/>
      <c r="E36" s="201" t="str">
        <f aca="false">A36</f>
        <v>W1</v>
      </c>
      <c r="F36" s="211"/>
      <c r="G36" s="201" t="str">
        <f aca="false">A36</f>
        <v>W1</v>
      </c>
      <c r="H36" s="211"/>
      <c r="I36" s="201" t="str">
        <f aca="false">A36</f>
        <v>W1</v>
      </c>
      <c r="J36" s="222"/>
      <c r="K36" s="201" t="str">
        <f aca="false">A36</f>
        <v>W1</v>
      </c>
      <c r="L36" s="223"/>
      <c r="M36" s="204" t="str">
        <f aca="false">A36</f>
        <v>W1</v>
      </c>
      <c r="N36" s="205"/>
      <c r="O36" s="218"/>
      <c r="P36" s="206"/>
      <c r="Q36" s="213"/>
    </row>
    <row r="37" customFormat="false" ht="22.5" hidden="false" customHeight="true" outlineLevel="0" collapsed="false">
      <c r="A37" s="232" t="s">
        <v>257</v>
      </c>
      <c r="B37" s="209" t="s">
        <v>251</v>
      </c>
      <c r="C37" s="209"/>
      <c r="D37" s="211"/>
      <c r="E37" s="201" t="str">
        <f aca="false">A37</f>
        <v>W2</v>
      </c>
      <c r="F37" s="211"/>
      <c r="G37" s="201" t="str">
        <f aca="false">A37</f>
        <v>W2</v>
      </c>
      <c r="H37" s="211"/>
      <c r="I37" s="201" t="str">
        <f aca="false">A37</f>
        <v>W2</v>
      </c>
      <c r="J37" s="222"/>
      <c r="K37" s="201" t="str">
        <f aca="false">A37</f>
        <v>W2</v>
      </c>
      <c r="L37" s="223"/>
      <c r="M37" s="204" t="str">
        <f aca="false">A37</f>
        <v>W2</v>
      </c>
      <c r="N37" s="205"/>
      <c r="O37" s="218"/>
      <c r="P37" s="206"/>
      <c r="Q37" s="213"/>
    </row>
    <row r="38" customFormat="false" ht="22.5" hidden="false" customHeight="true" outlineLevel="0" collapsed="false">
      <c r="A38" s="233" t="s">
        <v>263</v>
      </c>
      <c r="B38" s="221" t="s">
        <v>264</v>
      </c>
      <c r="C38" s="221"/>
      <c r="D38" s="211"/>
      <c r="E38" s="201" t="str">
        <f aca="false">A38</f>
        <v>X</v>
      </c>
      <c r="F38" s="211"/>
      <c r="G38" s="201" t="str">
        <f aca="false">A38</f>
        <v>X</v>
      </c>
      <c r="H38" s="211"/>
      <c r="I38" s="201" t="str">
        <f aca="false">A38</f>
        <v>X</v>
      </c>
      <c r="J38" s="211"/>
      <c r="K38" s="201" t="str">
        <f aca="false">A38</f>
        <v>X</v>
      </c>
      <c r="L38" s="211"/>
      <c r="M38" s="204" t="str">
        <f aca="false">A38</f>
        <v>X</v>
      </c>
      <c r="N38" s="205"/>
      <c r="O38" s="218"/>
      <c r="P38" s="206"/>
      <c r="Q38" s="213"/>
    </row>
    <row r="39" customFormat="false" ht="27" hidden="false" customHeight="true" outlineLevel="0" collapsed="false">
      <c r="A39" s="233" t="s">
        <v>266</v>
      </c>
      <c r="B39" s="221" t="s">
        <v>545</v>
      </c>
      <c r="C39" s="221"/>
      <c r="D39" s="211"/>
      <c r="E39" s="201" t="str">
        <f aca="false">A39</f>
        <v>SU1</v>
      </c>
      <c r="F39" s="211"/>
      <c r="G39" s="201" t="str">
        <f aca="false">A39</f>
        <v>SU1</v>
      </c>
      <c r="H39" s="211"/>
      <c r="I39" s="201" t="str">
        <f aca="false">A39</f>
        <v>SU1</v>
      </c>
      <c r="J39" s="211"/>
      <c r="K39" s="201" t="str">
        <f aca="false">A39</f>
        <v>SU1</v>
      </c>
      <c r="L39" s="211"/>
      <c r="M39" s="204" t="str">
        <f aca="false">A39</f>
        <v>SU1</v>
      </c>
      <c r="N39" s="205"/>
      <c r="O39" s="218"/>
      <c r="P39" s="206"/>
      <c r="Q39" s="213"/>
    </row>
    <row r="40" customFormat="false" ht="20.25" hidden="false" customHeight="true" outlineLevel="0" collapsed="false">
      <c r="A40" s="233" t="s">
        <v>272</v>
      </c>
      <c r="B40" s="221" t="s">
        <v>546</v>
      </c>
      <c r="C40" s="221"/>
      <c r="D40" s="211"/>
      <c r="E40" s="201" t="str">
        <f aca="false">A40</f>
        <v>SU2</v>
      </c>
      <c r="F40" s="211"/>
      <c r="G40" s="201" t="str">
        <f aca="false">A40</f>
        <v>SU2</v>
      </c>
      <c r="H40" s="211"/>
      <c r="I40" s="201" t="str">
        <f aca="false">A40</f>
        <v>SU2</v>
      </c>
      <c r="J40" s="211"/>
      <c r="K40" s="201" t="str">
        <f aca="false">A40</f>
        <v>SU2</v>
      </c>
      <c r="L40" s="211"/>
      <c r="M40" s="204" t="str">
        <f aca="false">A40</f>
        <v>SU2</v>
      </c>
      <c r="N40" s="205"/>
      <c r="O40" s="218"/>
      <c r="P40" s="206"/>
      <c r="Q40" s="213"/>
    </row>
    <row r="41" customFormat="false" ht="22.5" hidden="false" customHeight="true" outlineLevel="0" collapsed="false">
      <c r="A41" s="233" t="s">
        <v>278</v>
      </c>
      <c r="B41" s="221" t="s">
        <v>547</v>
      </c>
      <c r="C41" s="221"/>
      <c r="D41" s="211"/>
      <c r="E41" s="201" t="str">
        <f aca="false">A41</f>
        <v>ZR1</v>
      </c>
      <c r="F41" s="211"/>
      <c r="G41" s="201" t="str">
        <f aca="false">A41</f>
        <v>ZR1</v>
      </c>
      <c r="H41" s="211"/>
      <c r="I41" s="201" t="str">
        <f aca="false">A41</f>
        <v>ZR1</v>
      </c>
      <c r="J41" s="211"/>
      <c r="K41" s="201" t="str">
        <f aca="false">A41</f>
        <v>ZR1</v>
      </c>
      <c r="L41" s="211"/>
      <c r="M41" s="204" t="str">
        <f aca="false">A41</f>
        <v>ZR1</v>
      </c>
      <c r="N41" s="205"/>
      <c r="O41" s="218"/>
      <c r="P41" s="206"/>
      <c r="Q41" s="213"/>
    </row>
    <row r="42" customFormat="false" ht="22.5" hidden="false" customHeight="true" outlineLevel="0" collapsed="false">
      <c r="A42" s="233" t="s">
        <v>285</v>
      </c>
      <c r="B42" s="221" t="s">
        <v>548</v>
      </c>
      <c r="C42" s="221"/>
      <c r="D42" s="211"/>
      <c r="E42" s="201" t="str">
        <f aca="false">A42</f>
        <v>ZR2</v>
      </c>
      <c r="F42" s="211"/>
      <c r="G42" s="201" t="str">
        <f aca="false">A42</f>
        <v>ZR2</v>
      </c>
      <c r="H42" s="211"/>
      <c r="I42" s="201" t="str">
        <f aca="false">A42</f>
        <v>ZR2</v>
      </c>
      <c r="J42" s="211"/>
      <c r="K42" s="201" t="str">
        <f aca="false">A42</f>
        <v>ZR2</v>
      </c>
      <c r="L42" s="211"/>
      <c r="M42" s="204" t="str">
        <f aca="false">A42</f>
        <v>ZR2</v>
      </c>
      <c r="N42" s="205"/>
      <c r="O42" s="218"/>
      <c r="P42" s="206"/>
      <c r="Q42" s="213"/>
    </row>
    <row r="43" customFormat="false" ht="22.5" hidden="false" customHeight="true" outlineLevel="0" collapsed="false">
      <c r="A43" s="233" t="s">
        <v>291</v>
      </c>
      <c r="B43" s="221" t="s">
        <v>548</v>
      </c>
      <c r="C43" s="221"/>
      <c r="D43" s="211"/>
      <c r="E43" s="201" t="str">
        <f aca="false">A43</f>
        <v>ZR3</v>
      </c>
      <c r="F43" s="211"/>
      <c r="G43" s="201" t="str">
        <f aca="false">A43</f>
        <v>ZR3</v>
      </c>
      <c r="H43" s="211"/>
      <c r="I43" s="201" t="str">
        <f aca="false">A43</f>
        <v>ZR3</v>
      </c>
      <c r="J43" s="211"/>
      <c r="K43" s="201" t="str">
        <f aca="false">A43</f>
        <v>ZR3</v>
      </c>
      <c r="L43" s="211"/>
      <c r="M43" s="204" t="str">
        <f aca="false">A43</f>
        <v>ZR3</v>
      </c>
      <c r="N43" s="205"/>
      <c r="O43" s="218"/>
      <c r="P43" s="206"/>
      <c r="Q43" s="213"/>
    </row>
    <row r="44" customFormat="false" ht="22.5" hidden="false" customHeight="true" outlineLevel="0" collapsed="false">
      <c r="A44" s="233" t="s">
        <v>297</v>
      </c>
      <c r="B44" s="221" t="s">
        <v>548</v>
      </c>
      <c r="C44" s="221"/>
      <c r="D44" s="211"/>
      <c r="E44" s="201" t="str">
        <f aca="false">A44</f>
        <v>ZR4</v>
      </c>
      <c r="F44" s="211"/>
      <c r="G44" s="201" t="str">
        <f aca="false">A44</f>
        <v>ZR4</v>
      </c>
      <c r="H44" s="211"/>
      <c r="I44" s="201" t="str">
        <f aca="false">A44</f>
        <v>ZR4</v>
      </c>
      <c r="J44" s="211"/>
      <c r="K44" s="201" t="str">
        <f aca="false">A44</f>
        <v>ZR4</v>
      </c>
      <c r="L44" s="211"/>
      <c r="M44" s="204" t="str">
        <f aca="false">A44</f>
        <v>ZR4</v>
      </c>
      <c r="N44" s="205"/>
      <c r="O44" s="218"/>
      <c r="P44" s="206"/>
      <c r="Q44" s="213"/>
    </row>
    <row r="45" customFormat="false" ht="22.5" hidden="false" customHeight="true" outlineLevel="0" collapsed="false">
      <c r="A45" s="233" t="s">
        <v>303</v>
      </c>
      <c r="B45" s="221" t="s">
        <v>548</v>
      </c>
      <c r="C45" s="221"/>
      <c r="D45" s="211"/>
      <c r="E45" s="201" t="str">
        <f aca="false">A45</f>
        <v>ZR5</v>
      </c>
      <c r="F45" s="211"/>
      <c r="G45" s="201" t="str">
        <f aca="false">A45</f>
        <v>ZR5</v>
      </c>
      <c r="H45" s="211"/>
      <c r="I45" s="201" t="str">
        <f aca="false">A45</f>
        <v>ZR5</v>
      </c>
      <c r="J45" s="211"/>
      <c r="K45" s="201" t="str">
        <f aca="false">A45</f>
        <v>ZR5</v>
      </c>
      <c r="L45" s="211"/>
      <c r="M45" s="204" t="str">
        <f aca="false">A45</f>
        <v>ZR5</v>
      </c>
      <c r="N45" s="205"/>
      <c r="O45" s="218"/>
      <c r="P45" s="206"/>
      <c r="Q45" s="213"/>
    </row>
    <row r="46" customFormat="false" ht="22.5" hidden="false" customHeight="true" outlineLevel="0" collapsed="false">
      <c r="A46" s="233" t="s">
        <v>309</v>
      </c>
      <c r="B46" s="221" t="s">
        <v>548</v>
      </c>
      <c r="C46" s="221"/>
      <c r="D46" s="211"/>
      <c r="E46" s="201" t="str">
        <f aca="false">A46</f>
        <v>ZR6</v>
      </c>
      <c r="F46" s="211"/>
      <c r="G46" s="201" t="str">
        <f aca="false">A46</f>
        <v>ZR6</v>
      </c>
      <c r="H46" s="211"/>
      <c r="I46" s="201" t="str">
        <f aca="false">A46</f>
        <v>ZR6</v>
      </c>
      <c r="J46" s="211"/>
      <c r="K46" s="201" t="str">
        <f aca="false">A46</f>
        <v>ZR6</v>
      </c>
      <c r="L46" s="211"/>
      <c r="M46" s="204" t="str">
        <f aca="false">A46</f>
        <v>ZR6</v>
      </c>
      <c r="N46" s="205"/>
      <c r="O46" s="218"/>
      <c r="P46" s="206"/>
      <c r="Q46" s="213"/>
    </row>
    <row r="47" customFormat="false" ht="22.5" hidden="false" customHeight="true" outlineLevel="0" collapsed="false">
      <c r="A47" s="233" t="s">
        <v>315</v>
      </c>
      <c r="B47" s="234" t="s">
        <v>549</v>
      </c>
      <c r="C47" s="235"/>
      <c r="D47" s="211"/>
      <c r="E47" s="201" t="str">
        <f aca="false">A47</f>
        <v>ZR7</v>
      </c>
      <c r="F47" s="211"/>
      <c r="G47" s="201" t="str">
        <f aca="false">A47</f>
        <v>ZR7</v>
      </c>
      <c r="H47" s="211"/>
      <c r="I47" s="201" t="str">
        <f aca="false">A47</f>
        <v>ZR7</v>
      </c>
      <c r="J47" s="211"/>
      <c r="K47" s="201" t="str">
        <f aca="false">A47</f>
        <v>ZR7</v>
      </c>
      <c r="L47" s="211"/>
      <c r="M47" s="204" t="str">
        <f aca="false">A47</f>
        <v>ZR7</v>
      </c>
      <c r="N47" s="205"/>
      <c r="O47" s="218"/>
      <c r="P47" s="206"/>
      <c r="Q47" s="213"/>
    </row>
    <row r="48" customFormat="false" ht="22.5" hidden="false" customHeight="true" outlineLevel="0" collapsed="false">
      <c r="A48" s="233" t="s">
        <v>321</v>
      </c>
      <c r="B48" s="221" t="s">
        <v>550</v>
      </c>
      <c r="C48" s="221"/>
      <c r="D48" s="211"/>
      <c r="E48" s="201" t="str">
        <f aca="false">A48</f>
        <v>ZR8</v>
      </c>
      <c r="F48" s="211"/>
      <c r="G48" s="201" t="str">
        <f aca="false">A48</f>
        <v>ZR8</v>
      </c>
      <c r="H48" s="211"/>
      <c r="I48" s="201" t="str">
        <f aca="false">A48</f>
        <v>ZR8</v>
      </c>
      <c r="J48" s="211"/>
      <c r="K48" s="201" t="str">
        <f aca="false">A48</f>
        <v>ZR8</v>
      </c>
      <c r="L48" s="211"/>
      <c r="M48" s="204" t="str">
        <f aca="false">A48</f>
        <v>ZR8</v>
      </c>
      <c r="N48" s="205"/>
      <c r="O48" s="218"/>
      <c r="P48" s="206"/>
      <c r="Q48" s="213"/>
    </row>
    <row r="49" customFormat="false" ht="32.25" hidden="false" customHeight="true" outlineLevel="0" collapsed="false">
      <c r="A49" s="236" t="s">
        <v>340</v>
      </c>
      <c r="B49" s="237" t="s">
        <v>362</v>
      </c>
      <c r="C49" s="237"/>
      <c r="D49" s="211"/>
      <c r="E49" s="201" t="str">
        <f aca="false">A49</f>
        <v>Z1</v>
      </c>
      <c r="F49" s="211"/>
      <c r="G49" s="201" t="str">
        <f aca="false">A49</f>
        <v>Z1</v>
      </c>
      <c r="H49" s="211"/>
      <c r="I49" s="201" t="str">
        <f aca="false">A49</f>
        <v>Z1</v>
      </c>
      <c r="J49" s="211"/>
      <c r="K49" s="201" t="str">
        <f aca="false">A49</f>
        <v>Z1</v>
      </c>
      <c r="L49" s="211"/>
      <c r="M49" s="204" t="str">
        <f aca="false">A49</f>
        <v>Z1</v>
      </c>
      <c r="N49" s="205"/>
      <c r="O49" s="218"/>
      <c r="P49" s="206"/>
      <c r="Q49" s="213"/>
    </row>
    <row r="50" customFormat="false" ht="32.25" hidden="false" customHeight="true" outlineLevel="0" collapsed="false">
      <c r="A50" s="232" t="s">
        <v>347</v>
      </c>
      <c r="B50" s="209" t="s">
        <v>551</v>
      </c>
      <c r="C50" s="209"/>
      <c r="D50" s="211"/>
      <c r="E50" s="201" t="str">
        <f aca="false">A50</f>
        <v>Z2</v>
      </c>
      <c r="F50" s="211"/>
      <c r="G50" s="201" t="str">
        <f aca="false">A50</f>
        <v>Z2</v>
      </c>
      <c r="H50" s="211"/>
      <c r="I50" s="201" t="str">
        <f aca="false">A50</f>
        <v>Z2</v>
      </c>
      <c r="J50" s="211"/>
      <c r="K50" s="201" t="str">
        <f aca="false">A50</f>
        <v>Z2</v>
      </c>
      <c r="L50" s="211"/>
      <c r="M50" s="204" t="str">
        <f aca="false">A50</f>
        <v>Z2</v>
      </c>
      <c r="N50" s="205"/>
      <c r="O50" s="218"/>
      <c r="P50" s="206"/>
      <c r="Q50" s="213"/>
    </row>
    <row r="51" customFormat="false" ht="22.5" hidden="false" customHeight="true" outlineLevel="0" collapsed="false">
      <c r="A51" s="232" t="s">
        <v>354</v>
      </c>
      <c r="B51" s="209" t="s">
        <v>362</v>
      </c>
      <c r="C51" s="209"/>
      <c r="D51" s="211"/>
      <c r="E51" s="201" t="str">
        <f aca="false">A51</f>
        <v>Z3</v>
      </c>
      <c r="F51" s="211"/>
      <c r="G51" s="201" t="str">
        <f aca="false">A51</f>
        <v>Z3</v>
      </c>
      <c r="H51" s="211"/>
      <c r="I51" s="201" t="str">
        <f aca="false">A51</f>
        <v>Z3</v>
      </c>
      <c r="J51" s="211"/>
      <c r="K51" s="201" t="str">
        <f aca="false">A51</f>
        <v>Z3</v>
      </c>
      <c r="L51" s="211"/>
      <c r="M51" s="204" t="str">
        <f aca="false">A51</f>
        <v>Z3</v>
      </c>
      <c r="N51" s="205"/>
      <c r="O51" s="218"/>
      <c r="P51" s="206"/>
      <c r="Q51" s="213"/>
    </row>
    <row r="52" customFormat="false" ht="22.5" hidden="false" customHeight="true" outlineLevel="0" collapsed="false">
      <c r="A52" s="232" t="s">
        <v>361</v>
      </c>
      <c r="B52" s="209" t="s">
        <v>362</v>
      </c>
      <c r="C52" s="209"/>
      <c r="D52" s="211"/>
      <c r="E52" s="201" t="str">
        <f aca="false">A52</f>
        <v>Z4</v>
      </c>
      <c r="F52" s="211"/>
      <c r="G52" s="201" t="str">
        <f aca="false">A52</f>
        <v>Z4</v>
      </c>
      <c r="H52" s="211"/>
      <c r="I52" s="201" t="str">
        <f aca="false">A52</f>
        <v>Z4</v>
      </c>
      <c r="J52" s="222"/>
      <c r="K52" s="201" t="str">
        <f aca="false">A52</f>
        <v>Z4</v>
      </c>
      <c r="L52" s="222"/>
      <c r="M52" s="204" t="str">
        <f aca="false">A52</f>
        <v>Z4</v>
      </c>
      <c r="N52" s="205"/>
      <c r="O52" s="218"/>
      <c r="P52" s="206"/>
      <c r="Q52" s="213"/>
    </row>
    <row r="53" customFormat="false" ht="22.5" hidden="false" customHeight="true" outlineLevel="0" collapsed="false">
      <c r="A53" s="226" t="s">
        <v>368</v>
      </c>
      <c r="B53" s="220" t="s">
        <v>552</v>
      </c>
      <c r="C53" s="235"/>
      <c r="D53" s="216"/>
      <c r="E53" s="201" t="str">
        <f aca="false">A53</f>
        <v>Z5</v>
      </c>
      <c r="F53" s="216"/>
      <c r="G53" s="201" t="str">
        <f aca="false">A53</f>
        <v>Z5</v>
      </c>
      <c r="H53" s="216"/>
      <c r="I53" s="201" t="str">
        <f aca="false">A53</f>
        <v>Z5</v>
      </c>
      <c r="J53" s="238"/>
      <c r="K53" s="201" t="str">
        <f aca="false">A53</f>
        <v>Z5</v>
      </c>
      <c r="L53" s="239"/>
      <c r="M53" s="204" t="str">
        <f aca="false">A53</f>
        <v>Z5</v>
      </c>
      <c r="N53" s="205"/>
      <c r="O53" s="218"/>
      <c r="P53" s="206"/>
      <c r="Q53" s="213"/>
    </row>
    <row r="54" customFormat="false" ht="22.5" hidden="false" customHeight="true" outlineLevel="0" collapsed="false">
      <c r="A54" s="198" t="s">
        <v>374</v>
      </c>
      <c r="B54" s="209" t="s">
        <v>375</v>
      </c>
      <c r="C54" s="209"/>
      <c r="D54" s="211"/>
      <c r="E54" s="201" t="str">
        <f aca="false">A54</f>
        <v>Z6</v>
      </c>
      <c r="F54" s="211"/>
      <c r="G54" s="201" t="str">
        <f aca="false">A54</f>
        <v>Z6</v>
      </c>
      <c r="H54" s="211"/>
      <c r="I54" s="201" t="str">
        <f aca="false">A54</f>
        <v>Z6</v>
      </c>
      <c r="J54" s="222"/>
      <c r="K54" s="201" t="str">
        <f aca="false">A54</f>
        <v>Z6</v>
      </c>
      <c r="L54" s="223"/>
      <c r="M54" s="204" t="str">
        <f aca="false">A54</f>
        <v>Z6</v>
      </c>
      <c r="N54" s="205"/>
      <c r="O54" s="218"/>
      <c r="P54" s="206"/>
      <c r="Q54" s="213"/>
    </row>
    <row r="55" customFormat="false" ht="31.5" hidden="false" customHeight="true" outlineLevel="0" collapsed="false">
      <c r="A55" s="232" t="s">
        <v>381</v>
      </c>
      <c r="B55" s="209" t="s">
        <v>382</v>
      </c>
      <c r="C55" s="209"/>
      <c r="D55" s="211"/>
      <c r="E55" s="201" t="str">
        <f aca="false">A55</f>
        <v>Z7</v>
      </c>
      <c r="F55" s="211"/>
      <c r="G55" s="201" t="str">
        <f aca="false">A55</f>
        <v>Z7</v>
      </c>
      <c r="H55" s="211"/>
      <c r="I55" s="201" t="str">
        <f aca="false">A55</f>
        <v>Z7</v>
      </c>
      <c r="J55" s="222"/>
      <c r="K55" s="201" t="str">
        <f aca="false">A55</f>
        <v>Z7</v>
      </c>
      <c r="L55" s="223"/>
      <c r="M55" s="204" t="str">
        <f aca="false">A55</f>
        <v>Z7</v>
      </c>
      <c r="N55" s="205"/>
      <c r="O55" s="218"/>
      <c r="P55" s="206"/>
      <c r="Q55" s="213"/>
    </row>
    <row r="56" customFormat="false" ht="35.25" hidden="false" customHeight="true" outlineLevel="0" collapsed="false">
      <c r="A56" s="232" t="s">
        <v>388</v>
      </c>
      <c r="B56" s="209" t="s">
        <v>389</v>
      </c>
      <c r="C56" s="209"/>
      <c r="D56" s="211"/>
      <c r="E56" s="201" t="str">
        <f aca="false">A56</f>
        <v>Z8</v>
      </c>
      <c r="F56" s="211"/>
      <c r="G56" s="201" t="str">
        <f aca="false">A56</f>
        <v>Z8</v>
      </c>
      <c r="H56" s="211"/>
      <c r="I56" s="201" t="str">
        <f aca="false">A56</f>
        <v>Z8</v>
      </c>
      <c r="J56" s="222"/>
      <c r="K56" s="201" t="str">
        <f aca="false">A56</f>
        <v>Z8</v>
      </c>
      <c r="L56" s="223"/>
      <c r="M56" s="204" t="str">
        <f aca="false">A56</f>
        <v>Z8</v>
      </c>
      <c r="N56" s="205"/>
      <c r="O56" s="218"/>
      <c r="P56" s="206"/>
      <c r="Q56" s="213"/>
    </row>
    <row r="57" customFormat="false" ht="24.75" hidden="false" customHeight="true" outlineLevel="0" collapsed="false">
      <c r="A57" s="240" t="s">
        <v>395</v>
      </c>
      <c r="B57" s="241" t="s">
        <v>553</v>
      </c>
      <c r="C57" s="241"/>
      <c r="D57" s="242"/>
      <c r="E57" s="201" t="str">
        <f aca="false">A57</f>
        <v>Z9</v>
      </c>
      <c r="F57" s="242"/>
      <c r="G57" s="201" t="str">
        <f aca="false">A57</f>
        <v>Z9</v>
      </c>
      <c r="H57" s="242"/>
      <c r="I57" s="201" t="str">
        <f aca="false">A57</f>
        <v>Z9</v>
      </c>
      <c r="J57" s="243"/>
      <c r="K57" s="201" t="str">
        <f aca="false">A57</f>
        <v>Z9</v>
      </c>
      <c r="L57" s="244"/>
      <c r="M57" s="204" t="str">
        <f aca="false">A57</f>
        <v>Z9</v>
      </c>
      <c r="N57" s="205"/>
      <c r="O57" s="218"/>
      <c r="P57" s="206"/>
      <c r="Q57" s="213"/>
    </row>
    <row r="58" customFormat="false" ht="25.5" hidden="false" customHeight="true" outlineLevel="0" collapsed="false">
      <c r="A58" s="245" t="s">
        <v>406</v>
      </c>
      <c r="B58" s="246" t="s">
        <v>554</v>
      </c>
      <c r="C58" s="246"/>
      <c r="D58" s="247"/>
      <c r="E58" s="201" t="str">
        <f aca="false">A58</f>
        <v>Z10</v>
      </c>
      <c r="F58" s="247"/>
      <c r="G58" s="201" t="str">
        <f aca="false">A58</f>
        <v>Z10</v>
      </c>
      <c r="H58" s="247"/>
      <c r="I58" s="201" t="str">
        <f aca="false">A58</f>
        <v>Z10</v>
      </c>
      <c r="J58" s="248"/>
      <c r="K58" s="201" t="str">
        <f aca="false">A58</f>
        <v>Z10</v>
      </c>
      <c r="L58" s="248"/>
      <c r="M58" s="204" t="str">
        <f aca="false">A58</f>
        <v>Z10</v>
      </c>
      <c r="N58" s="249"/>
      <c r="O58" s="250" t="s">
        <v>555</v>
      </c>
      <c r="P58" s="249"/>
      <c r="Q58" s="250" t="s">
        <v>555</v>
      </c>
    </row>
    <row r="59" customFormat="false" ht="24.95" hidden="false" customHeight="true" outlineLevel="0" collapsed="false">
      <c r="A59" s="232" t="s">
        <v>402</v>
      </c>
      <c r="B59" s="215" t="s">
        <v>556</v>
      </c>
      <c r="C59" s="215"/>
      <c r="D59" s="251"/>
      <c r="E59" s="201" t="str">
        <f aca="false">A59</f>
        <v>ZX</v>
      </c>
      <c r="F59" s="252"/>
      <c r="G59" s="201" t="str">
        <f aca="false">A59</f>
        <v>ZX</v>
      </c>
      <c r="H59" s="252"/>
      <c r="I59" s="201" t="str">
        <f aca="false">A59</f>
        <v>ZX</v>
      </c>
      <c r="J59" s="253"/>
      <c r="K59" s="201" t="str">
        <f aca="false">A59</f>
        <v>ZX</v>
      </c>
      <c r="L59" s="253"/>
      <c r="M59" s="204" t="str">
        <f aca="false">A59</f>
        <v>ZX</v>
      </c>
      <c r="N59" s="205"/>
      <c r="O59" s="218"/>
      <c r="P59" s="206"/>
      <c r="Q59" s="213"/>
    </row>
    <row r="60" customFormat="false" ht="24.95" hidden="false" customHeight="true" outlineLevel="0" collapsed="false">
      <c r="A60" s="232" t="s">
        <v>450</v>
      </c>
      <c r="B60" s="209" t="s">
        <v>557</v>
      </c>
      <c r="C60" s="209"/>
      <c r="D60" s="242"/>
      <c r="E60" s="201" t="str">
        <f aca="false">A60</f>
        <v>TVE1</v>
      </c>
      <c r="F60" s="254"/>
      <c r="G60" s="201" t="str">
        <f aca="false">A60</f>
        <v>TVE1</v>
      </c>
      <c r="H60" s="254"/>
      <c r="I60" s="201" t="str">
        <f aca="false">A60</f>
        <v>TVE1</v>
      </c>
      <c r="J60" s="244"/>
      <c r="K60" s="201" t="str">
        <f aca="false">A60</f>
        <v>TVE1</v>
      </c>
      <c r="L60" s="244"/>
      <c r="M60" s="204" t="str">
        <f aca="false">A60</f>
        <v>TVE1</v>
      </c>
      <c r="N60" s="205"/>
      <c r="O60" s="218"/>
      <c r="P60" s="206"/>
      <c r="Q60" s="213"/>
    </row>
    <row r="61" customFormat="false" ht="24.95" hidden="false" customHeight="true" outlineLevel="0" collapsed="false">
      <c r="A61" s="232" t="s">
        <v>456</v>
      </c>
      <c r="B61" s="209" t="s">
        <v>558</v>
      </c>
      <c r="C61" s="209"/>
      <c r="D61" s="242"/>
      <c r="E61" s="201" t="str">
        <f aca="false">A61</f>
        <v>TV2</v>
      </c>
      <c r="F61" s="254"/>
      <c r="G61" s="201" t="str">
        <f aca="false">A61</f>
        <v>TV2</v>
      </c>
      <c r="H61" s="254"/>
      <c r="I61" s="201" t="str">
        <f aca="false">A61</f>
        <v>TV2</v>
      </c>
      <c r="J61" s="244"/>
      <c r="K61" s="201" t="str">
        <f aca="false">A61</f>
        <v>TV2</v>
      </c>
      <c r="L61" s="244"/>
      <c r="M61" s="204" t="str">
        <f aca="false">A61</f>
        <v>TV2</v>
      </c>
      <c r="N61" s="205"/>
      <c r="O61" s="218"/>
      <c r="P61" s="206"/>
      <c r="Q61" s="213"/>
    </row>
    <row r="62" customFormat="false" ht="33" hidden="false" customHeight="true" outlineLevel="0" collapsed="false">
      <c r="A62" s="232" t="s">
        <v>463</v>
      </c>
      <c r="B62" s="209" t="s">
        <v>558</v>
      </c>
      <c r="C62" s="209"/>
      <c r="D62" s="242"/>
      <c r="E62" s="201" t="str">
        <f aca="false">A62</f>
        <v>TV3</v>
      </c>
      <c r="F62" s="254"/>
      <c r="G62" s="201" t="str">
        <f aca="false">A62</f>
        <v>TV3</v>
      </c>
      <c r="H62" s="254"/>
      <c r="I62" s="201" t="str">
        <f aca="false">A62</f>
        <v>TV3</v>
      </c>
      <c r="J62" s="244"/>
      <c r="K62" s="201" t="str">
        <f aca="false">A62</f>
        <v>TV3</v>
      </c>
      <c r="L62" s="244"/>
      <c r="M62" s="204" t="str">
        <f aca="false">A62</f>
        <v>TV3</v>
      </c>
      <c r="N62" s="205"/>
      <c r="O62" s="218"/>
      <c r="P62" s="206"/>
      <c r="Q62" s="213"/>
    </row>
    <row r="63" customFormat="false" ht="24.95" hidden="false" customHeight="true" outlineLevel="0" collapsed="false">
      <c r="A63" s="232" t="s">
        <v>469</v>
      </c>
      <c r="B63" s="209" t="s">
        <v>558</v>
      </c>
      <c r="C63" s="209"/>
      <c r="D63" s="255"/>
      <c r="E63" s="201" t="str">
        <f aca="false">A63</f>
        <v>TV4</v>
      </c>
      <c r="F63" s="254"/>
      <c r="G63" s="201" t="str">
        <f aca="false">A63</f>
        <v>TV4</v>
      </c>
      <c r="H63" s="254"/>
      <c r="I63" s="201" t="str">
        <f aca="false">A63</f>
        <v>TV4</v>
      </c>
      <c r="J63" s="244"/>
      <c r="K63" s="201" t="str">
        <f aca="false">A63</f>
        <v>TV4</v>
      </c>
      <c r="L63" s="244"/>
      <c r="M63" s="204" t="str">
        <f aca="false">A63</f>
        <v>TV4</v>
      </c>
      <c r="N63" s="205"/>
      <c r="O63" s="218"/>
      <c r="P63" s="206"/>
      <c r="Q63" s="213"/>
    </row>
    <row r="64" customFormat="false" ht="28.5" hidden="false" customHeight="true" outlineLevel="0" collapsed="false">
      <c r="A64" s="232" t="s">
        <v>475</v>
      </c>
      <c r="B64" s="209" t="s">
        <v>559</v>
      </c>
      <c r="C64" s="209"/>
      <c r="D64" s="210"/>
      <c r="E64" s="201" t="str">
        <f aca="false">A64</f>
        <v>TVE5</v>
      </c>
      <c r="F64" s="212"/>
      <c r="G64" s="201" t="str">
        <f aca="false">A64</f>
        <v>TVE5</v>
      </c>
      <c r="H64" s="212"/>
      <c r="I64" s="201" t="str">
        <f aca="false">A64</f>
        <v>TVE5</v>
      </c>
      <c r="J64" s="223"/>
      <c r="K64" s="201" t="str">
        <f aca="false">A64</f>
        <v>TVE5</v>
      </c>
      <c r="L64" s="223"/>
      <c r="M64" s="204" t="str">
        <f aca="false">A64</f>
        <v>TVE5</v>
      </c>
      <c r="N64" s="205"/>
      <c r="O64" s="218"/>
      <c r="P64" s="206"/>
      <c r="Q64" s="213"/>
    </row>
    <row r="65" customFormat="false" ht="34.5" hidden="false" customHeight="true" outlineLevel="0" collapsed="false">
      <c r="A65" s="256" t="s">
        <v>482</v>
      </c>
      <c r="B65" s="257" t="s">
        <v>559</v>
      </c>
      <c r="C65" s="257"/>
      <c r="D65" s="258"/>
      <c r="E65" s="201" t="str">
        <f aca="false">A65</f>
        <v>TVE6</v>
      </c>
      <c r="F65" s="259"/>
      <c r="G65" s="201" t="str">
        <f aca="false">A65</f>
        <v>TVE6</v>
      </c>
      <c r="H65" s="259"/>
      <c r="I65" s="201" t="str">
        <f aca="false">A65</f>
        <v>TVE6</v>
      </c>
      <c r="J65" s="260"/>
      <c r="K65" s="201" t="str">
        <f aca="false">A65</f>
        <v>TVE6</v>
      </c>
      <c r="L65" s="260"/>
      <c r="M65" s="204" t="str">
        <f aca="false">A65</f>
        <v>TVE6</v>
      </c>
      <c r="N65" s="261"/>
      <c r="O65" s="262"/>
      <c r="P65" s="263"/>
      <c r="Q65" s="264"/>
    </row>
    <row r="66" customFormat="false" ht="26.25" hidden="false" customHeight="true" outlineLevel="0" collapsed="false">
      <c r="A66" s="265" t="s">
        <v>494</v>
      </c>
      <c r="B66" s="266" t="s">
        <v>560</v>
      </c>
      <c r="C66" s="266"/>
      <c r="D66" s="267"/>
      <c r="E66" s="201" t="str">
        <f aca="false">A66</f>
        <v>NF1</v>
      </c>
      <c r="F66" s="267"/>
      <c r="G66" s="201" t="str">
        <f aca="false">A66</f>
        <v>NF1</v>
      </c>
      <c r="H66" s="267"/>
      <c r="I66" s="201" t="str">
        <f aca="false">A66</f>
        <v>NF1</v>
      </c>
      <c r="J66" s="267"/>
      <c r="K66" s="201" t="str">
        <f aca="false">A66</f>
        <v>NF1</v>
      </c>
      <c r="L66" s="267"/>
      <c r="M66" s="204" t="str">
        <f aca="false">A66</f>
        <v>NF1</v>
      </c>
      <c r="N66" s="268"/>
      <c r="O66" s="269"/>
      <c r="P66" s="269"/>
      <c r="Q66" s="270"/>
    </row>
    <row r="67" customFormat="false" ht="19.5" hidden="false" customHeight="true" outlineLevel="0" collapsed="false">
      <c r="A67" s="265" t="s">
        <v>496</v>
      </c>
      <c r="B67" s="266" t="s">
        <v>561</v>
      </c>
      <c r="C67" s="266"/>
      <c r="D67" s="267"/>
      <c r="E67" s="201" t="str">
        <f aca="false">A67</f>
        <v>NF2</v>
      </c>
      <c r="F67" s="267"/>
      <c r="G67" s="201" t="str">
        <f aca="false">A67</f>
        <v>NF2</v>
      </c>
      <c r="H67" s="267"/>
      <c r="I67" s="201" t="str">
        <f aca="false">A67</f>
        <v>NF2</v>
      </c>
      <c r="J67" s="267"/>
      <c r="K67" s="201" t="str">
        <f aca="false">A67</f>
        <v>NF2</v>
      </c>
      <c r="L67" s="267"/>
      <c r="M67" s="204" t="str">
        <f aca="false">A67</f>
        <v>NF2</v>
      </c>
      <c r="N67" s="268"/>
      <c r="O67" s="269"/>
      <c r="P67" s="269"/>
      <c r="Q67" s="270"/>
    </row>
    <row r="68" customFormat="false" ht="26.25" hidden="false" customHeight="true" outlineLevel="0" collapsed="false">
      <c r="A68" s="265" t="s">
        <v>498</v>
      </c>
      <c r="B68" s="266" t="s">
        <v>562</v>
      </c>
      <c r="C68" s="266"/>
      <c r="D68" s="267"/>
      <c r="E68" s="201" t="str">
        <f aca="false">A68</f>
        <v>NF3</v>
      </c>
      <c r="F68" s="267"/>
      <c r="G68" s="201" t="str">
        <f aca="false">A68</f>
        <v>NF3</v>
      </c>
      <c r="H68" s="267"/>
      <c r="I68" s="201" t="str">
        <f aca="false">A68</f>
        <v>NF3</v>
      </c>
      <c r="J68" s="267"/>
      <c r="K68" s="201" t="str">
        <f aca="false">A68</f>
        <v>NF3</v>
      </c>
      <c r="L68" s="267"/>
      <c r="M68" s="204" t="str">
        <f aca="false">A68</f>
        <v>NF3</v>
      </c>
      <c r="N68" s="268"/>
      <c r="O68" s="269"/>
      <c r="P68" s="269"/>
      <c r="Q68" s="270"/>
    </row>
    <row r="69" customFormat="false" ht="27" hidden="false" customHeight="true" outlineLevel="0" collapsed="false">
      <c r="A69" s="265" t="s">
        <v>500</v>
      </c>
      <c r="B69" s="266" t="s">
        <v>563</v>
      </c>
      <c r="C69" s="266"/>
      <c r="D69" s="267"/>
      <c r="E69" s="201" t="str">
        <f aca="false">A69</f>
        <v>NF4</v>
      </c>
      <c r="F69" s="267"/>
      <c r="G69" s="201" t="str">
        <f aca="false">A69</f>
        <v>NF4</v>
      </c>
      <c r="H69" s="267"/>
      <c r="I69" s="201" t="str">
        <f aca="false">A69</f>
        <v>NF4</v>
      </c>
      <c r="J69" s="267"/>
      <c r="K69" s="201" t="str">
        <f aca="false">A69</f>
        <v>NF4</v>
      </c>
      <c r="L69" s="267"/>
      <c r="M69" s="204" t="str">
        <f aca="false">A69</f>
        <v>NF4</v>
      </c>
      <c r="N69" s="268"/>
      <c r="O69" s="269"/>
      <c r="P69" s="269"/>
      <c r="Q69" s="270"/>
    </row>
    <row r="70" customFormat="false" ht="26.25" hidden="false" customHeight="true" outlineLevel="0" collapsed="false">
      <c r="A70" s="265" t="s">
        <v>502</v>
      </c>
      <c r="B70" s="266" t="s">
        <v>564</v>
      </c>
      <c r="C70" s="266"/>
      <c r="D70" s="267"/>
      <c r="E70" s="201" t="str">
        <f aca="false">A70</f>
        <v>NF5</v>
      </c>
      <c r="F70" s="267"/>
      <c r="G70" s="201" t="str">
        <f aca="false">A70</f>
        <v>NF5</v>
      </c>
      <c r="H70" s="267"/>
      <c r="I70" s="201" t="str">
        <f aca="false">A70</f>
        <v>NF5</v>
      </c>
      <c r="J70" s="267"/>
      <c r="K70" s="201" t="str">
        <f aca="false">A70</f>
        <v>NF5</v>
      </c>
      <c r="L70" s="267"/>
      <c r="M70" s="204" t="str">
        <f aca="false">A70</f>
        <v>NF5</v>
      </c>
      <c r="N70" s="268"/>
      <c r="O70" s="269"/>
      <c r="P70" s="269"/>
      <c r="Q70" s="270"/>
    </row>
    <row r="71" customFormat="false" ht="27.75" hidden="false" customHeight="true" outlineLevel="0" collapsed="false">
      <c r="A71" s="265" t="s">
        <v>504</v>
      </c>
      <c r="B71" s="266" t="s">
        <v>565</v>
      </c>
      <c r="C71" s="266"/>
      <c r="D71" s="267"/>
      <c r="E71" s="201" t="str">
        <f aca="false">A71</f>
        <v>NF6</v>
      </c>
      <c r="F71" s="267"/>
      <c r="G71" s="201" t="str">
        <f aca="false">A71</f>
        <v>NF6</v>
      </c>
      <c r="H71" s="267"/>
      <c r="I71" s="201" t="str">
        <f aca="false">A71</f>
        <v>NF6</v>
      </c>
      <c r="J71" s="267"/>
      <c r="K71" s="201" t="str">
        <f aca="false">A71</f>
        <v>NF6</v>
      </c>
      <c r="L71" s="267"/>
      <c r="M71" s="204" t="str">
        <f aca="false">A71</f>
        <v>NF6</v>
      </c>
      <c r="N71" s="268"/>
      <c r="O71" s="269"/>
      <c r="P71" s="269"/>
      <c r="Q71" s="270"/>
    </row>
    <row r="72" customFormat="false" ht="32.25" hidden="false" customHeight="true" outlineLevel="0" collapsed="false">
      <c r="A72" s="265" t="s">
        <v>506</v>
      </c>
      <c r="B72" s="266" t="s">
        <v>566</v>
      </c>
      <c r="C72" s="266"/>
      <c r="D72" s="267"/>
      <c r="E72" s="201" t="str">
        <f aca="false">A72</f>
        <v>NF7</v>
      </c>
      <c r="F72" s="267"/>
      <c r="G72" s="201" t="str">
        <f aca="false">A72</f>
        <v>NF7</v>
      </c>
      <c r="H72" s="267"/>
      <c r="I72" s="201" t="str">
        <f aca="false">A72</f>
        <v>NF7</v>
      </c>
      <c r="J72" s="267"/>
      <c r="K72" s="201" t="str">
        <f aca="false">A72</f>
        <v>NF7</v>
      </c>
      <c r="L72" s="267"/>
      <c r="M72" s="204" t="str">
        <f aca="false">A72</f>
        <v>NF7</v>
      </c>
      <c r="N72" s="271"/>
      <c r="O72" s="272"/>
      <c r="P72" s="272"/>
      <c r="Q72" s="273"/>
    </row>
    <row r="73" customFormat="false" ht="15" hidden="false" customHeight="true" outlineLevel="0" collapsed="false">
      <c r="A73" s="265" t="s">
        <v>508</v>
      </c>
      <c r="B73" s="274" t="s">
        <v>567</v>
      </c>
      <c r="C73" s="274"/>
      <c r="D73" s="275"/>
      <c r="E73" s="201" t="str">
        <f aca="false">A73</f>
        <v>NF8</v>
      </c>
      <c r="F73" s="275"/>
      <c r="G73" s="201" t="str">
        <f aca="false">A73</f>
        <v>NF8</v>
      </c>
      <c r="H73" s="275"/>
      <c r="I73" s="201" t="str">
        <f aca="false">A73</f>
        <v>NF8</v>
      </c>
      <c r="J73" s="275"/>
      <c r="K73" s="201" t="str">
        <f aca="false">A73</f>
        <v>NF8</v>
      </c>
      <c r="L73" s="275"/>
      <c r="M73" s="204" t="str">
        <f aca="false">A73</f>
        <v>NF8</v>
      </c>
      <c r="N73" s="269"/>
      <c r="O73" s="276"/>
      <c r="P73" s="276"/>
      <c r="Q73" s="276"/>
    </row>
    <row r="74" customFormat="false" ht="15" hidden="false" customHeight="true" outlineLevel="0" collapsed="false">
      <c r="A74" s="265" t="s">
        <v>510</v>
      </c>
      <c r="B74" s="274" t="s">
        <v>568</v>
      </c>
      <c r="C74" s="274"/>
      <c r="D74" s="275"/>
      <c r="E74" s="201" t="str">
        <f aca="false">A74</f>
        <v>NF9</v>
      </c>
      <c r="F74" s="275"/>
      <c r="G74" s="201" t="str">
        <f aca="false">A74</f>
        <v>NF9</v>
      </c>
      <c r="H74" s="275"/>
      <c r="I74" s="201" t="str">
        <f aca="false">A74</f>
        <v>NF9</v>
      </c>
      <c r="J74" s="275"/>
      <c r="K74" s="201" t="str">
        <f aca="false">A74</f>
        <v>NF9</v>
      </c>
      <c r="L74" s="275"/>
      <c r="M74" s="204" t="str">
        <f aca="false">A74</f>
        <v>NF9</v>
      </c>
      <c r="N74" s="269"/>
      <c r="O74" s="276"/>
      <c r="P74" s="276"/>
      <c r="Q74" s="276"/>
    </row>
    <row r="75" customFormat="false" ht="15" hidden="false" customHeight="true" outlineLevel="0" collapsed="false">
      <c r="A75" s="265" t="s">
        <v>512</v>
      </c>
      <c r="B75" s="274" t="s">
        <v>569</v>
      </c>
      <c r="C75" s="274"/>
      <c r="D75" s="275"/>
      <c r="E75" s="201" t="str">
        <f aca="false">A75</f>
        <v>NF10</v>
      </c>
      <c r="F75" s="275"/>
      <c r="G75" s="201" t="str">
        <f aca="false">A75</f>
        <v>NF10</v>
      </c>
      <c r="H75" s="275"/>
      <c r="I75" s="201" t="str">
        <f aca="false">A75</f>
        <v>NF10</v>
      </c>
      <c r="J75" s="275"/>
      <c r="K75" s="201" t="str">
        <f aca="false">A75</f>
        <v>NF10</v>
      </c>
      <c r="L75" s="275"/>
      <c r="M75" s="204" t="str">
        <f aca="false">A75</f>
        <v>NF10</v>
      </c>
      <c r="N75" s="269"/>
      <c r="O75" s="276"/>
      <c r="P75" s="276"/>
      <c r="Q75" s="276"/>
    </row>
    <row r="76" customFormat="false" ht="20.25" hidden="false" customHeight="true" outlineLevel="0" collapsed="false">
      <c r="A76" s="277"/>
      <c r="B76" s="278"/>
      <c r="C76" s="278"/>
      <c r="D76" s="278"/>
      <c r="E76" s="279"/>
      <c r="F76" s="278"/>
      <c r="G76" s="279"/>
      <c r="H76" s="278"/>
      <c r="I76" s="279"/>
      <c r="J76" s="278"/>
      <c r="K76" s="279"/>
      <c r="L76" s="278"/>
      <c r="M76" s="279"/>
      <c r="N76" s="280"/>
      <c r="O76" s="278"/>
      <c r="P76" s="278"/>
      <c r="Q76" s="278"/>
    </row>
    <row r="77" customFormat="false" ht="21.75" hidden="false" customHeight="true" outlineLevel="0" collapsed="false">
      <c r="A77" s="281" t="s">
        <v>570</v>
      </c>
      <c r="B77" s="281"/>
      <c r="C77" s="281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0"/>
      <c r="O77" s="278"/>
      <c r="P77" s="278"/>
      <c r="Q77" s="278"/>
    </row>
    <row r="78" customFormat="false" ht="16.5" hidden="false" customHeight="true" outlineLevel="0" collapsed="false">
      <c r="A78" s="281" t="s">
        <v>571</v>
      </c>
      <c r="B78" s="281"/>
      <c r="C78" s="281"/>
      <c r="D78" s="282"/>
      <c r="E78" s="282"/>
      <c r="F78" s="282"/>
      <c r="G78" s="282"/>
      <c r="H78" s="282"/>
      <c r="I78" s="282"/>
      <c r="J78" s="282"/>
      <c r="K78" s="282"/>
      <c r="L78" s="282"/>
      <c r="M78" s="282"/>
      <c r="N78" s="278"/>
      <c r="O78" s="278"/>
      <c r="P78" s="278"/>
      <c r="Q78" s="278"/>
      <c r="R78" s="278"/>
    </row>
    <row r="79" customFormat="false" ht="16.5" hidden="false" customHeight="true" outlineLevel="0" collapsed="false">
      <c r="A79" s="281" t="s">
        <v>572</v>
      </c>
      <c r="B79" s="281"/>
      <c r="C79" s="281"/>
      <c r="D79" s="282"/>
      <c r="E79" s="282"/>
      <c r="F79" s="282"/>
      <c r="G79" s="282"/>
      <c r="H79" s="282"/>
      <c r="I79" s="282"/>
      <c r="J79" s="282"/>
      <c r="K79" s="282"/>
      <c r="L79" s="282"/>
      <c r="M79" s="282"/>
      <c r="N79" s="278"/>
      <c r="O79" s="278"/>
      <c r="P79" s="278"/>
      <c r="Q79" s="278"/>
      <c r="R79" s="278"/>
    </row>
    <row r="80" customFormat="false" ht="16.5" hidden="false" customHeight="true" outlineLevel="0" collapsed="false">
      <c r="A80" s="283"/>
      <c r="B80" s="281" t="s">
        <v>573</v>
      </c>
      <c r="C80" s="281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78"/>
      <c r="O80" s="278"/>
      <c r="P80" s="278"/>
      <c r="Q80" s="278"/>
      <c r="R80" s="278"/>
    </row>
    <row r="81" customFormat="false" ht="16.5" hidden="false" customHeight="true" outlineLevel="0" collapsed="false">
      <c r="A81" s="283"/>
      <c r="B81" s="281" t="s">
        <v>574</v>
      </c>
      <c r="C81" s="281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78"/>
      <c r="O81" s="278"/>
      <c r="P81" s="278"/>
      <c r="Q81" s="278"/>
      <c r="R81" s="278"/>
    </row>
    <row r="82" s="285" customFormat="true" ht="21" hidden="false" customHeight="true" outlineLevel="0" collapsed="false">
      <c r="A82" s="283"/>
      <c r="B82" s="281" t="s">
        <v>575</v>
      </c>
      <c r="C82" s="281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78"/>
      <c r="O82" s="278"/>
      <c r="P82" s="278"/>
      <c r="Q82" s="278"/>
      <c r="R82" s="278"/>
    </row>
    <row r="83" customFormat="false" ht="6.75" hidden="false" customHeight="true" outlineLevel="0" collapsed="false">
      <c r="A83" s="286"/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0"/>
      <c r="O83" s="287"/>
      <c r="P83" s="278"/>
      <c r="Q83" s="278"/>
      <c r="R83" s="278"/>
    </row>
    <row r="84" customFormat="false" ht="16.5" hidden="false" customHeight="true" outlineLevel="0" collapsed="false">
      <c r="A84" s="288"/>
      <c r="B84" s="289"/>
      <c r="C84" s="289"/>
      <c r="D84" s="290"/>
      <c r="E84" s="291"/>
      <c r="F84" s="291"/>
      <c r="G84" s="291"/>
      <c r="H84" s="291"/>
      <c r="I84" s="291"/>
      <c r="J84" s="291"/>
      <c r="K84" s="291"/>
      <c r="L84" s="291"/>
      <c r="M84" s="292"/>
      <c r="N84" s="280"/>
      <c r="O84" s="287"/>
      <c r="P84" s="278"/>
      <c r="Q84" s="278"/>
      <c r="R84" s="278"/>
    </row>
    <row r="85" s="293" customFormat="true" ht="15.75" hidden="false" customHeight="true" outlineLevel="0" collapsed="false">
      <c r="A85" s="280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0"/>
      <c r="O85" s="287"/>
      <c r="P85" s="278"/>
      <c r="Q85" s="278"/>
      <c r="R85" s="278"/>
    </row>
    <row r="86" s="293" customFormat="true" ht="15" hidden="false" customHeight="false" outlineLevel="0" collapsed="false">
      <c r="A86" s="280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0"/>
      <c r="O86" s="287"/>
      <c r="P86" s="278"/>
      <c r="Q86" s="278"/>
      <c r="R86" s="278"/>
    </row>
    <row r="87" s="293" customFormat="true" ht="15.75" hidden="false" customHeight="true" outlineLevel="0" collapsed="false">
      <c r="A87" s="280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0"/>
      <c r="O87" s="287"/>
      <c r="P87" s="278"/>
      <c r="Q87" s="278"/>
      <c r="R87" s="278"/>
    </row>
    <row r="88" s="293" customFormat="true" ht="12.75" hidden="false" customHeight="true" outlineLevel="0" collapsed="false">
      <c r="A88" s="280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0"/>
      <c r="O88" s="287"/>
      <c r="P88" s="278"/>
      <c r="Q88" s="294"/>
      <c r="R88" s="294"/>
    </row>
    <row r="89" s="293" customFormat="true" ht="11.25" hidden="false" customHeight="true" outlineLevel="0" collapsed="false">
      <c r="A89" s="280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0"/>
      <c r="O89" s="287"/>
      <c r="P89" s="295"/>
      <c r="Q89" s="294"/>
      <c r="R89" s="294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</row>
    <row r="90" s="293" customFormat="true" ht="12.75" hidden="false" customHeight="true" outlineLevel="0" collapsed="false">
      <c r="A90" s="280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0"/>
      <c r="O90" s="287"/>
      <c r="P90" s="278"/>
      <c r="Q90" s="294"/>
      <c r="R90" s="294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</row>
    <row r="91" s="293" customFormat="true" ht="12.75" hidden="false" customHeight="true" outlineLevel="0" collapsed="false">
      <c r="A91" s="297"/>
      <c r="B91" s="298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</row>
    <row r="92" s="293" customFormat="true" ht="12.75" hidden="false" customHeight="true" outlineLevel="0" collapsed="false">
      <c r="A92" s="299"/>
      <c r="N92" s="299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</row>
    <row r="93" s="293" customFormat="true" ht="12.75" hidden="false" customHeight="true" outlineLevel="0" collapsed="false">
      <c r="A93" s="299"/>
      <c r="N93" s="299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</row>
    <row r="94" s="293" customFormat="true" ht="12.75" hidden="false" customHeight="true" outlineLevel="0" collapsed="false">
      <c r="A94" s="297"/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297"/>
      <c r="O94" s="300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</row>
    <row r="95" s="293" customFormat="true" ht="12.75" hidden="false" customHeight="true" outlineLevel="0" collapsed="false">
      <c r="A95" s="297"/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297"/>
      <c r="O95" s="300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</row>
    <row r="96" s="293" customFormat="true" ht="12.75" hidden="false" customHeight="true" outlineLevel="0" collapsed="false">
      <c r="A96" s="301"/>
      <c r="B96" s="298"/>
      <c r="C96" s="300"/>
      <c r="D96" s="300"/>
      <c r="E96" s="296"/>
      <c r="F96" s="300"/>
      <c r="G96" s="296"/>
      <c r="H96" s="300"/>
      <c r="I96" s="296"/>
      <c r="J96" s="300"/>
      <c r="K96" s="296"/>
      <c r="L96" s="300"/>
      <c r="M96" s="296"/>
      <c r="N96" s="296"/>
      <c r="O96" s="300"/>
      <c r="P96" s="296"/>
      <c r="Q96" s="300"/>
      <c r="R96" s="300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</row>
    <row r="97" s="293" customFormat="true" ht="12.75" hidden="false" customHeight="true" outlineLevel="0" collapsed="false">
      <c r="A97" s="301"/>
      <c r="B97" s="298"/>
      <c r="C97" s="300"/>
      <c r="D97" s="300"/>
      <c r="E97" s="296"/>
      <c r="F97" s="300"/>
      <c r="G97" s="296"/>
      <c r="H97" s="300"/>
      <c r="I97" s="296"/>
      <c r="J97" s="300"/>
      <c r="K97" s="296"/>
      <c r="L97" s="300"/>
      <c r="M97" s="296"/>
      <c r="N97" s="297"/>
      <c r="O97" s="300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</row>
    <row r="98" s="293" customFormat="true" ht="12.75" hidden="false" customHeight="true" outlineLevel="0" collapsed="false">
      <c r="A98" s="297"/>
      <c r="B98" s="298"/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7"/>
      <c r="O98" s="300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</row>
    <row r="99" s="293" customFormat="true" ht="12.75" hidden="false" customHeight="true" outlineLevel="0" collapsed="false">
      <c r="A99" s="297"/>
      <c r="B99" s="298"/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7"/>
      <c r="O99" s="300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</row>
    <row r="100" s="293" customFormat="true" ht="12.75" hidden="false" customHeight="true" outlineLevel="0" collapsed="false">
      <c r="A100" s="297"/>
      <c r="B100" s="298"/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7"/>
      <c r="O100" s="300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</row>
    <row r="101" s="293" customFormat="true" ht="12.75" hidden="false" customHeight="true" outlineLevel="0" collapsed="false">
      <c r="A101" s="297"/>
      <c r="B101" s="298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7"/>
      <c r="O101" s="300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</row>
    <row r="102" s="293" customFormat="true" ht="12.75" hidden="false" customHeight="true" outlineLevel="0" collapsed="false">
      <c r="A102" s="297"/>
      <c r="B102" s="298"/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7"/>
      <c r="O102" s="300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</row>
    <row r="103" s="293" customFormat="true" ht="12.75" hidden="false" customHeight="true" outlineLevel="0" collapsed="false">
      <c r="A103" s="297"/>
      <c r="B103" s="298"/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7"/>
      <c r="O103" s="300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</row>
    <row r="104" s="293" customFormat="true" ht="12.75" hidden="false" customHeight="true" outlineLevel="0" collapsed="false">
      <c r="A104" s="297"/>
      <c r="B104" s="298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7"/>
      <c r="O104" s="300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</row>
    <row r="105" s="293" customFormat="true" ht="12.75" hidden="false" customHeight="true" outlineLevel="0" collapsed="false">
      <c r="A105" s="297"/>
      <c r="B105" s="298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7"/>
      <c r="O105" s="300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</row>
    <row r="106" s="293" customFormat="true" ht="12.75" hidden="false" customHeight="true" outlineLevel="0" collapsed="false">
      <c r="A106" s="297"/>
      <c r="B106" s="298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7"/>
      <c r="O106" s="300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</row>
    <row r="107" s="293" customFormat="true" ht="12.75" hidden="false" customHeight="true" outlineLevel="0" collapsed="false">
      <c r="A107" s="297"/>
      <c r="B107" s="298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7"/>
      <c r="O107" s="300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</row>
    <row r="108" s="293" customFormat="true" ht="12.75" hidden="false" customHeight="true" outlineLevel="0" collapsed="false">
      <c r="A108" s="297"/>
      <c r="B108" s="298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7"/>
      <c r="O108" s="300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</row>
    <row r="109" s="293" customFormat="true" ht="12.75" hidden="false" customHeight="true" outlineLevel="0" collapsed="false">
      <c r="A109" s="297"/>
      <c r="B109" s="298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7"/>
      <c r="O109" s="300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</row>
    <row r="110" s="293" customFormat="true" ht="12.75" hidden="false" customHeight="true" outlineLevel="0" collapsed="false">
      <c r="A110" s="297"/>
      <c r="B110" s="298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7"/>
      <c r="O110" s="300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</row>
    <row r="111" s="293" customFormat="true" ht="12.75" hidden="false" customHeight="true" outlineLevel="0" collapsed="false">
      <c r="A111" s="297"/>
      <c r="B111" s="298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7"/>
      <c r="O111" s="300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</row>
    <row r="112" s="293" customFormat="true" ht="12.75" hidden="true" customHeight="true" outlineLevel="0" collapsed="false">
      <c r="A112" s="297"/>
      <c r="B112" s="298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7"/>
      <c r="O112" s="300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</row>
    <row r="113" s="293" customFormat="true" ht="12.75" hidden="true" customHeight="true" outlineLevel="0" collapsed="false">
      <c r="A113" s="297"/>
      <c r="B113" s="298"/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7"/>
      <c r="O113" s="300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</row>
    <row r="114" s="293" customFormat="true" ht="12.75" hidden="true" customHeight="true" outlineLevel="0" collapsed="false">
      <c r="A114" s="297"/>
      <c r="B114" s="298"/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7"/>
      <c r="O114" s="300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</row>
    <row r="115" s="293" customFormat="true" ht="12.75" hidden="true" customHeight="true" outlineLevel="0" collapsed="false">
      <c r="A115" s="297"/>
      <c r="B115" s="298"/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7"/>
      <c r="O115" s="300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</row>
    <row r="116" s="293" customFormat="true" ht="12.75" hidden="true" customHeight="true" outlineLevel="0" collapsed="false">
      <c r="A116" s="297"/>
      <c r="B116" s="298"/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7"/>
      <c r="O116" s="300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</row>
    <row r="117" s="293" customFormat="true" ht="12.75" hidden="true" customHeight="true" outlineLevel="0" collapsed="false">
      <c r="A117" s="297"/>
      <c r="B117" s="302" t="s">
        <v>6</v>
      </c>
      <c r="C117" s="303" t="n">
        <f aca="false">D3*Árak!C2</f>
        <v>0</v>
      </c>
      <c r="D117" s="303" t="n">
        <f aca="false">F3*Árak!D2</f>
        <v>0</v>
      </c>
      <c r="E117" s="303" t="n">
        <f aca="false">H3*Árak!E2</f>
        <v>0</v>
      </c>
      <c r="F117" s="303" t="n">
        <f aca="false">J3*Árak!F2</f>
        <v>0</v>
      </c>
      <c r="G117" s="303" t="n">
        <f aca="false">L3*Árak!G2</f>
        <v>0</v>
      </c>
      <c r="H117" s="303" t="e">
        <f aca="false">C28*#REF!</f>
        <v>#REF!</v>
      </c>
      <c r="I117" s="303" t="n">
        <f aca="false">N62*Árak!H61</f>
        <v>0</v>
      </c>
      <c r="J117" s="303" t="e">
        <f aca="false">#REF!*#REF!</f>
        <v>#REF!</v>
      </c>
      <c r="K117" s="303"/>
      <c r="L117" s="303"/>
      <c r="M117" s="303"/>
      <c r="N117" s="304"/>
      <c r="O117" s="305"/>
      <c r="P117" s="305"/>
      <c r="Q117" s="305"/>
      <c r="R117" s="305"/>
      <c r="S117" s="305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</row>
    <row r="118" s="293" customFormat="true" ht="12.75" hidden="true" customHeight="true" outlineLevel="0" collapsed="false">
      <c r="A118" s="297"/>
      <c r="B118" s="302" t="s">
        <v>13</v>
      </c>
      <c r="C118" s="303" t="n">
        <f aca="false">D4*Árak!C3</f>
        <v>0</v>
      </c>
      <c r="D118" s="303" t="n">
        <f aca="false">F4*Árak!D3</f>
        <v>0</v>
      </c>
      <c r="E118" s="303" t="n">
        <f aca="false">H4*Árak!E3</f>
        <v>0</v>
      </c>
      <c r="F118" s="303" t="n">
        <f aca="false">J4*Árak!F3</f>
        <v>0</v>
      </c>
      <c r="G118" s="303" t="n">
        <f aca="false">L4*Árak!G3</f>
        <v>0</v>
      </c>
      <c r="H118" s="303" t="e">
        <f aca="false">C30*#REF!</f>
        <v>#REF!</v>
      </c>
      <c r="I118" s="303" t="n">
        <f aca="false">P62*Árak!I61</f>
        <v>0</v>
      </c>
      <c r="J118" s="303" t="n">
        <f aca="false">C57*Árak!B57</f>
        <v>0</v>
      </c>
      <c r="K118" s="303"/>
      <c r="L118" s="303"/>
      <c r="M118" s="303"/>
      <c r="N118" s="304"/>
      <c r="O118" s="305"/>
      <c r="P118" s="305"/>
      <c r="Q118" s="305"/>
      <c r="R118" s="305"/>
      <c r="S118" s="305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</row>
    <row r="119" s="293" customFormat="true" ht="12.75" hidden="true" customHeight="true" outlineLevel="0" collapsed="false">
      <c r="A119" s="297"/>
      <c r="B119" s="302" t="s">
        <v>19</v>
      </c>
      <c r="C119" s="303" t="n">
        <f aca="false">D5*Árak!C4</f>
        <v>0</v>
      </c>
      <c r="D119" s="303" t="n">
        <f aca="false">F5*Árak!D4</f>
        <v>0</v>
      </c>
      <c r="E119" s="303" t="n">
        <f aca="false">H5*Árak!E4</f>
        <v>0</v>
      </c>
      <c r="F119" s="303" t="n">
        <f aca="false">J5*Árak!F4</f>
        <v>0</v>
      </c>
      <c r="G119" s="303" t="n">
        <f aca="false">L5*Árak!G4</f>
        <v>0</v>
      </c>
      <c r="H119" s="303" t="e">
        <f aca="false">C32*#REF!</f>
        <v>#REF!</v>
      </c>
      <c r="I119" s="303"/>
      <c r="J119" s="303" t="n">
        <f aca="false">C58*Árak!B58</f>
        <v>0</v>
      </c>
      <c r="K119" s="303"/>
      <c r="L119" s="303"/>
      <c r="M119" s="303"/>
      <c r="N119" s="304"/>
      <c r="O119" s="305"/>
      <c r="P119" s="305"/>
      <c r="Q119" s="305"/>
      <c r="R119" s="305"/>
      <c r="S119" s="305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</row>
    <row r="120" s="293" customFormat="true" ht="12.75" hidden="true" customHeight="true" outlineLevel="0" collapsed="false">
      <c r="A120" s="297"/>
      <c r="B120" s="302" t="s">
        <v>27</v>
      </c>
      <c r="C120" s="303" t="n">
        <f aca="false">D6*Árak!C5</f>
        <v>0</v>
      </c>
      <c r="D120" s="303" t="n">
        <f aca="false">F6*Árak!D5</f>
        <v>0</v>
      </c>
      <c r="E120" s="303" t="n">
        <f aca="false">H6*Árak!E5</f>
        <v>0</v>
      </c>
      <c r="F120" s="303" t="n">
        <f aca="false">J6*Árak!F5</f>
        <v>0</v>
      </c>
      <c r="G120" s="303" t="n">
        <f aca="false">L6*Árak!G5</f>
        <v>0</v>
      </c>
      <c r="H120" s="303" t="e">
        <f aca="false">C35*#REF!</f>
        <v>#REF!</v>
      </c>
      <c r="I120" s="303"/>
      <c r="J120" s="303" t="n">
        <f aca="false">C59*Árak!B59</f>
        <v>0</v>
      </c>
      <c r="K120" s="303"/>
      <c r="L120" s="303"/>
      <c r="M120" s="303"/>
      <c r="N120" s="304"/>
      <c r="O120" s="305"/>
      <c r="P120" s="305"/>
      <c r="Q120" s="305"/>
      <c r="R120" s="305"/>
      <c r="S120" s="305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</row>
    <row r="121" s="293" customFormat="true" ht="12.75" hidden="true" customHeight="true" outlineLevel="0" collapsed="false">
      <c r="A121" s="297"/>
      <c r="B121" s="302" t="s">
        <v>34</v>
      </c>
      <c r="C121" s="303" t="n">
        <f aca="false">D7*Árak!C6</f>
        <v>0</v>
      </c>
      <c r="D121" s="303" t="n">
        <f aca="false">F7*Árak!D6</f>
        <v>0</v>
      </c>
      <c r="E121" s="303" t="n">
        <f aca="false">H7*Árak!E6</f>
        <v>0</v>
      </c>
      <c r="F121" s="303" t="n">
        <f aca="false">J7*Árak!F6</f>
        <v>0</v>
      </c>
      <c r="G121" s="303" t="n">
        <f aca="false">L7*Árak!G6</f>
        <v>0</v>
      </c>
      <c r="H121" s="303" t="n">
        <f aca="false">C37*Árak!B33</f>
        <v>0</v>
      </c>
      <c r="I121" s="303"/>
      <c r="J121" s="303" t="e">
        <f aca="false">C60*#REF!</f>
        <v>#REF!</v>
      </c>
      <c r="K121" s="303"/>
      <c r="L121" s="303"/>
      <c r="M121" s="303"/>
      <c r="N121" s="304"/>
      <c r="O121" s="305"/>
      <c r="P121" s="305"/>
      <c r="Q121" s="305"/>
      <c r="R121" s="305"/>
      <c r="S121" s="305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</row>
    <row r="122" s="293" customFormat="true" ht="12.75" hidden="true" customHeight="true" outlineLevel="0" collapsed="false">
      <c r="A122" s="297"/>
      <c r="B122" s="302" t="s">
        <v>40</v>
      </c>
      <c r="C122" s="303" t="n">
        <f aca="false">D8*Árak!C7</f>
        <v>0</v>
      </c>
      <c r="D122" s="303" t="n">
        <f aca="false">F8*Árak!D7</f>
        <v>0</v>
      </c>
      <c r="E122" s="303" t="n">
        <f aca="false">H8*Árak!E7</f>
        <v>0</v>
      </c>
      <c r="F122" s="303" t="n">
        <f aca="false">J8*Árak!F7</f>
        <v>0</v>
      </c>
      <c r="G122" s="303" t="n">
        <f aca="false">L8*Árak!G7</f>
        <v>0</v>
      </c>
      <c r="H122" s="303" t="n">
        <f aca="false">C38*Árak!B35</f>
        <v>0</v>
      </c>
      <c r="I122" s="303"/>
      <c r="J122" s="303" t="n">
        <f aca="false">C61*Árak!B60</f>
        <v>0</v>
      </c>
      <c r="K122" s="303"/>
      <c r="L122" s="303"/>
      <c r="M122" s="303"/>
      <c r="N122" s="304"/>
      <c r="O122" s="305"/>
      <c r="P122" s="305"/>
      <c r="Q122" s="305"/>
      <c r="R122" s="305"/>
      <c r="S122" s="305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</row>
    <row r="123" s="293" customFormat="true" ht="12.75" hidden="true" customHeight="true" outlineLevel="0" collapsed="false">
      <c r="A123" s="297"/>
      <c r="B123" s="302" t="s">
        <v>47</v>
      </c>
      <c r="C123" s="303" t="n">
        <f aca="false">D9*Árak!C8</f>
        <v>0</v>
      </c>
      <c r="D123" s="303" t="n">
        <f aca="false">F9*Árak!D8</f>
        <v>0</v>
      </c>
      <c r="E123" s="303" t="n">
        <f aca="false">H9*Árak!E8</f>
        <v>0</v>
      </c>
      <c r="F123" s="303" t="n">
        <f aca="false">J9*Árak!F8</f>
        <v>0</v>
      </c>
      <c r="G123" s="303" t="n">
        <f aca="false">L9*Árak!G8</f>
        <v>0</v>
      </c>
      <c r="H123" s="303" t="n">
        <f aca="false">C39*Árak!B36</f>
        <v>0</v>
      </c>
      <c r="I123" s="303"/>
      <c r="J123" s="303" t="n">
        <f aca="false">C62*Árak!B61</f>
        <v>0</v>
      </c>
      <c r="K123" s="303"/>
      <c r="L123" s="303"/>
      <c r="M123" s="303"/>
      <c r="N123" s="304"/>
      <c r="O123" s="305"/>
      <c r="P123" s="305"/>
      <c r="Q123" s="305"/>
      <c r="R123" s="305"/>
      <c r="S123" s="305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</row>
    <row r="124" s="293" customFormat="true" ht="12.75" hidden="true" customHeight="true" outlineLevel="0" collapsed="false">
      <c r="A124" s="297"/>
      <c r="B124" s="302" t="s">
        <v>54</v>
      </c>
      <c r="C124" s="303" t="n">
        <f aca="false">D10*Árak!C9</f>
        <v>0</v>
      </c>
      <c r="D124" s="303" t="n">
        <f aca="false">F10*Árak!D9</f>
        <v>0</v>
      </c>
      <c r="E124" s="303" t="n">
        <f aca="false">H10*Árak!E9</f>
        <v>0</v>
      </c>
      <c r="F124" s="303" t="n">
        <f aca="false">J10*Árak!F9</f>
        <v>0</v>
      </c>
      <c r="G124" s="303" t="n">
        <f aca="false">L10*Árak!G9</f>
        <v>0</v>
      </c>
      <c r="H124" s="303" t="n">
        <f aca="false">C40*Árak!B37</f>
        <v>0</v>
      </c>
      <c r="I124" s="303"/>
      <c r="J124" s="303" t="e">
        <f aca="false">C64*#REF!</f>
        <v>#REF!</v>
      </c>
      <c r="K124" s="303"/>
      <c r="L124" s="303"/>
      <c r="M124" s="303"/>
      <c r="N124" s="304"/>
      <c r="O124" s="305"/>
      <c r="P124" s="305"/>
      <c r="Q124" s="305"/>
      <c r="R124" s="305"/>
      <c r="S124" s="305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</row>
    <row r="125" s="293" customFormat="true" ht="12.75" hidden="true" customHeight="true" outlineLevel="0" collapsed="false">
      <c r="A125" s="297"/>
      <c r="B125" s="302" t="s">
        <v>528</v>
      </c>
      <c r="C125" s="303" t="n">
        <f aca="false">D11*Árak!C10</f>
        <v>0</v>
      </c>
      <c r="D125" s="303" t="n">
        <f aca="false">F11*Árak!D10</f>
        <v>0</v>
      </c>
      <c r="E125" s="303" t="n">
        <f aca="false">H11*Árak!E10</f>
        <v>0</v>
      </c>
      <c r="F125" s="303" t="n">
        <f aca="false">J11*Árak!F10</f>
        <v>0</v>
      </c>
      <c r="G125" s="303" t="n">
        <f aca="false">L11*Árak!G10</f>
        <v>0</v>
      </c>
      <c r="H125" s="303" t="n">
        <f aca="false">C41*Árak!B38</f>
        <v>0</v>
      </c>
      <c r="I125" s="303"/>
      <c r="J125" s="303" t="e">
        <f aca="false">C68*#REF!</f>
        <v>#REF!</v>
      </c>
      <c r="K125" s="303"/>
      <c r="L125" s="303"/>
      <c r="M125" s="303"/>
      <c r="N125" s="304"/>
      <c r="O125" s="305"/>
      <c r="P125" s="305"/>
      <c r="Q125" s="305"/>
      <c r="R125" s="305"/>
      <c r="S125" s="305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</row>
    <row r="126" s="293" customFormat="true" ht="12.75" hidden="true" customHeight="true" outlineLevel="0" collapsed="false">
      <c r="A126" s="297"/>
      <c r="B126" s="302" t="s">
        <v>529</v>
      </c>
      <c r="C126" s="303" t="n">
        <f aca="false">D12*Árak!C11</f>
        <v>0</v>
      </c>
      <c r="D126" s="303" t="n">
        <f aca="false">F12*Árak!D11</f>
        <v>0</v>
      </c>
      <c r="E126" s="303" t="n">
        <f aca="false">H12*Árak!E11</f>
        <v>0</v>
      </c>
      <c r="F126" s="303" t="n">
        <f aca="false">J12*Árak!F11</f>
        <v>0</v>
      </c>
      <c r="G126" s="303" t="n">
        <f aca="false">L12*Árak!G11</f>
        <v>0</v>
      </c>
      <c r="H126" s="303" t="n">
        <f aca="false">C42*Árak!B39</f>
        <v>0</v>
      </c>
      <c r="I126" s="303"/>
      <c r="J126" s="303" t="e">
        <f aca="false">C69*#REF!</f>
        <v>#REF!</v>
      </c>
      <c r="K126" s="303"/>
      <c r="L126" s="303"/>
      <c r="M126" s="303"/>
      <c r="N126" s="304"/>
      <c r="O126" s="305"/>
      <c r="P126" s="305"/>
      <c r="Q126" s="305"/>
      <c r="R126" s="305"/>
      <c r="S126" s="305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</row>
    <row r="127" s="293" customFormat="true" ht="12.75" hidden="true" customHeight="true" outlineLevel="0" collapsed="false">
      <c r="A127" s="297"/>
      <c r="B127" s="302" t="s">
        <v>530</v>
      </c>
      <c r="C127" s="303" t="n">
        <f aca="false">D13*Árak!C12</f>
        <v>0</v>
      </c>
      <c r="D127" s="303" t="n">
        <f aca="false">F13*Árak!D12</f>
        <v>0</v>
      </c>
      <c r="E127" s="303" t="n">
        <f aca="false">H13*Árak!E12</f>
        <v>0</v>
      </c>
      <c r="F127" s="303" t="n">
        <f aca="false">J13*Árak!F12</f>
        <v>0</v>
      </c>
      <c r="G127" s="303" t="n">
        <f aca="false">L13*Árak!G12</f>
        <v>0</v>
      </c>
      <c r="H127" s="303" t="n">
        <f aca="false">C43*Árak!B42</f>
        <v>0</v>
      </c>
      <c r="I127" s="303"/>
      <c r="J127" s="303" t="n">
        <f aca="false">C70*Árak!B70</f>
        <v>0</v>
      </c>
      <c r="K127" s="303"/>
      <c r="L127" s="303"/>
      <c r="M127" s="303"/>
      <c r="N127" s="304"/>
      <c r="O127" s="305"/>
      <c r="P127" s="305"/>
      <c r="Q127" s="305"/>
      <c r="R127" s="305"/>
      <c r="S127" s="305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</row>
    <row r="128" s="293" customFormat="true" ht="12.75" hidden="true" customHeight="true" outlineLevel="0" collapsed="false">
      <c r="A128" s="297"/>
      <c r="B128" s="302" t="s">
        <v>531</v>
      </c>
      <c r="C128" s="303" t="n">
        <f aca="false">D14*Árak!C13</f>
        <v>0</v>
      </c>
      <c r="D128" s="303" t="n">
        <f aca="false">F14*Árak!D13</f>
        <v>0</v>
      </c>
      <c r="E128" s="303" t="n">
        <f aca="false">H14*Árak!E13</f>
        <v>0</v>
      </c>
      <c r="F128" s="303" t="n">
        <f aca="false">J14*Árak!F13</f>
        <v>0</v>
      </c>
      <c r="G128" s="303" t="n">
        <f aca="false">L14*Árak!G13</f>
        <v>0</v>
      </c>
      <c r="H128" s="303" t="n">
        <f aca="false">C44*Árak!B43</f>
        <v>0</v>
      </c>
      <c r="I128" s="303"/>
      <c r="J128" s="303" t="n">
        <f aca="false">C71*Árak!B71</f>
        <v>0</v>
      </c>
      <c r="K128" s="303"/>
      <c r="L128" s="303"/>
      <c r="M128" s="303"/>
      <c r="N128" s="304"/>
      <c r="O128" s="305"/>
      <c r="P128" s="305"/>
      <c r="Q128" s="305"/>
      <c r="R128" s="305"/>
      <c r="S128" s="305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</row>
    <row r="129" s="293" customFormat="true" ht="12.75" hidden="true" customHeight="true" outlineLevel="0" collapsed="false">
      <c r="A129" s="297"/>
      <c r="B129" s="302" t="s">
        <v>92</v>
      </c>
      <c r="C129" s="303" t="n">
        <f aca="false">D15*Árak!C14</f>
        <v>0</v>
      </c>
      <c r="D129" s="303" t="n">
        <f aca="false">F15*Árak!D14</f>
        <v>0</v>
      </c>
      <c r="E129" s="303" t="n">
        <f aca="false">H15*Árak!E14</f>
        <v>0</v>
      </c>
      <c r="F129" s="303" t="n">
        <f aca="false">J15*Árak!F14</f>
        <v>0</v>
      </c>
      <c r="G129" s="303" t="n">
        <f aca="false">L15*Árak!G14</f>
        <v>0</v>
      </c>
      <c r="H129" s="303" t="n">
        <f aca="false">C45*Árak!B44</f>
        <v>0</v>
      </c>
      <c r="I129" s="303"/>
      <c r="J129" s="303" t="n">
        <f aca="false">C72*Árak!B72</f>
        <v>0</v>
      </c>
      <c r="K129" s="303"/>
      <c r="L129" s="303"/>
      <c r="M129" s="303"/>
      <c r="N129" s="304"/>
      <c r="O129" s="305"/>
      <c r="P129" s="305"/>
      <c r="Q129" s="305"/>
      <c r="R129" s="305"/>
      <c r="S129" s="305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</row>
    <row r="130" s="293" customFormat="true" ht="12.75" hidden="true" customHeight="true" outlineLevel="0" collapsed="false">
      <c r="A130" s="297"/>
      <c r="B130" s="302" t="s">
        <v>99</v>
      </c>
      <c r="C130" s="303" t="n">
        <f aca="false">D16*Árak!C15</f>
        <v>0</v>
      </c>
      <c r="D130" s="303" t="n">
        <f aca="false">F16*Árak!D15</f>
        <v>0</v>
      </c>
      <c r="E130" s="303" t="n">
        <f aca="false">H16*Árak!E15</f>
        <v>0</v>
      </c>
      <c r="F130" s="303" t="n">
        <f aca="false">J16*Árak!F15</f>
        <v>0</v>
      </c>
      <c r="G130" s="303" t="n">
        <f aca="false">L16*Árak!G15</f>
        <v>0</v>
      </c>
      <c r="H130" s="303" t="n">
        <f aca="false">C46*Árak!B45</f>
        <v>0</v>
      </c>
      <c r="I130" s="303"/>
      <c r="J130" s="303" t="n">
        <f aca="false">C73*Árak!B73</f>
        <v>0</v>
      </c>
      <c r="K130" s="303"/>
      <c r="L130" s="303"/>
      <c r="M130" s="303"/>
      <c r="N130" s="304"/>
      <c r="O130" s="305"/>
      <c r="P130" s="305"/>
      <c r="Q130" s="305"/>
      <c r="R130" s="305"/>
      <c r="S130" s="305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</row>
    <row r="131" s="293" customFormat="true" ht="12.75" hidden="true" customHeight="true" outlineLevel="0" collapsed="false">
      <c r="A131" s="297"/>
      <c r="B131" s="302" t="s">
        <v>106</v>
      </c>
      <c r="C131" s="303" t="e">
        <f aca="false">#REF!*#REF!</f>
        <v>#REF!</v>
      </c>
      <c r="D131" s="303" t="e">
        <f aca="false">#REF!*#REF!</f>
        <v>#REF!</v>
      </c>
      <c r="E131" s="303" t="e">
        <f aca="false">#REF!*#REF!</f>
        <v>#REF!</v>
      </c>
      <c r="F131" s="303" t="e">
        <f aca="false">#REF!*#REF!</f>
        <v>#REF!</v>
      </c>
      <c r="G131" s="303" t="e">
        <f aca="false">#REF!*#REF!</f>
        <v>#REF!</v>
      </c>
      <c r="H131" s="303" t="e">
        <f aca="false">#REF!*#REF!</f>
        <v>#REF!</v>
      </c>
      <c r="I131" s="303"/>
      <c r="J131" s="303" t="n">
        <f aca="false">C76*Árak!B74</f>
        <v>0</v>
      </c>
      <c r="K131" s="303"/>
      <c r="L131" s="303"/>
      <c r="M131" s="303"/>
      <c r="N131" s="304"/>
      <c r="O131" s="305"/>
      <c r="P131" s="305"/>
      <c r="Q131" s="305"/>
      <c r="R131" s="305"/>
      <c r="S131" s="305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</row>
    <row r="132" s="293" customFormat="true" ht="12.75" hidden="true" customHeight="true" outlineLevel="0" collapsed="false">
      <c r="A132" s="297"/>
      <c r="B132" s="302" t="s">
        <v>120</v>
      </c>
      <c r="C132" s="303" t="n">
        <f aca="false">D17*Árak!C18</f>
        <v>0</v>
      </c>
      <c r="D132" s="303" t="n">
        <f aca="false">F17*Árak!D18</f>
        <v>0</v>
      </c>
      <c r="E132" s="303" t="n">
        <f aca="false">H17*Árak!E18</f>
        <v>0</v>
      </c>
      <c r="F132" s="303" t="n">
        <f aca="false">J17*Árak!F18</f>
        <v>0</v>
      </c>
      <c r="G132" s="303" t="n">
        <f aca="false">L17*Árak!G18</f>
        <v>0</v>
      </c>
      <c r="H132" s="303" t="n">
        <f aca="false">C52*Árak!B49</f>
        <v>0</v>
      </c>
      <c r="I132" s="303"/>
      <c r="J132" s="303" t="n">
        <f aca="false">C77*Árak!B75</f>
        <v>0</v>
      </c>
      <c r="K132" s="303"/>
      <c r="L132" s="303"/>
      <c r="M132" s="303"/>
      <c r="N132" s="304"/>
      <c r="O132" s="305"/>
      <c r="P132" s="305"/>
      <c r="Q132" s="305"/>
      <c r="R132" s="305"/>
      <c r="S132" s="305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</row>
    <row r="133" s="293" customFormat="true" ht="12.75" hidden="true" customHeight="true" outlineLevel="0" collapsed="false">
      <c r="A133" s="297"/>
      <c r="B133" s="302" t="s">
        <v>127</v>
      </c>
      <c r="C133" s="303" t="n">
        <f aca="false">D18*Árak!C19</f>
        <v>0</v>
      </c>
      <c r="D133" s="303" t="n">
        <f aca="false">F18*Árak!D19</f>
        <v>0</v>
      </c>
      <c r="E133" s="303" t="n">
        <f aca="false">H18*Árak!E19</f>
        <v>0</v>
      </c>
      <c r="F133" s="303" t="n">
        <f aca="false">J18*Árak!F19</f>
        <v>0</v>
      </c>
      <c r="G133" s="303" t="n">
        <f aca="false">L18*Árak!G19</f>
        <v>0</v>
      </c>
      <c r="H133" s="303" t="n">
        <f aca="false">C53*Árak!B52</f>
        <v>0</v>
      </c>
      <c r="I133" s="303"/>
      <c r="J133" s="303" t="n">
        <f aca="false">C78*Árak!B76</f>
        <v>0</v>
      </c>
      <c r="K133" s="303"/>
      <c r="L133" s="303"/>
      <c r="M133" s="303"/>
      <c r="N133" s="304"/>
      <c r="O133" s="305"/>
      <c r="P133" s="305"/>
      <c r="Q133" s="305"/>
      <c r="R133" s="305"/>
      <c r="S133" s="305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</row>
    <row r="134" s="293" customFormat="true" ht="12.75" hidden="true" customHeight="true" outlineLevel="0" collapsed="false">
      <c r="A134" s="297"/>
      <c r="B134" s="302" t="s">
        <v>532</v>
      </c>
      <c r="C134" s="303" t="n">
        <f aca="false">D19*Árak!C20</f>
        <v>0</v>
      </c>
      <c r="D134" s="303" t="n">
        <f aca="false">F19*Árak!D20</f>
        <v>0</v>
      </c>
      <c r="E134" s="303" t="n">
        <f aca="false">H19*Árak!E20</f>
        <v>0</v>
      </c>
      <c r="F134" s="303" t="n">
        <f aca="false">J19*Árak!F20</f>
        <v>0</v>
      </c>
      <c r="G134" s="303" t="n">
        <f aca="false">L19*Árak!G20</f>
        <v>0</v>
      </c>
      <c r="H134" s="303" t="n">
        <f aca="false">C54*Árak!B53</f>
        <v>0</v>
      </c>
      <c r="I134" s="303"/>
      <c r="J134" s="303" t="n">
        <f aca="false">C79*Árak!B77</f>
        <v>0</v>
      </c>
      <c r="K134" s="303"/>
      <c r="L134" s="303"/>
      <c r="M134" s="303"/>
      <c r="N134" s="304"/>
      <c r="O134" s="305"/>
      <c r="P134" s="305"/>
      <c r="Q134" s="305"/>
      <c r="R134" s="305"/>
      <c r="S134" s="305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</row>
    <row r="135" s="293" customFormat="true" ht="12.75" hidden="true" customHeight="true" outlineLevel="0" collapsed="false">
      <c r="A135" s="297"/>
      <c r="B135" s="302" t="s">
        <v>533</v>
      </c>
      <c r="C135" s="303" t="n">
        <f aca="false">D20*Árak!C21</f>
        <v>0</v>
      </c>
      <c r="D135" s="303" t="n">
        <f aca="false">F20*Árak!D21</f>
        <v>0</v>
      </c>
      <c r="E135" s="303" t="n">
        <f aca="false">H20*Árak!E21</f>
        <v>0</v>
      </c>
      <c r="F135" s="303" t="n">
        <f aca="false">J20*Árak!F21</f>
        <v>0</v>
      </c>
      <c r="G135" s="303" t="n">
        <f aca="false">L20*Árak!G21</f>
        <v>0</v>
      </c>
      <c r="H135" s="303" t="n">
        <f aca="false">C55*Árak!B54</f>
        <v>0</v>
      </c>
      <c r="I135" s="303"/>
      <c r="J135" s="303" t="n">
        <f aca="false">C80*Árak!B78</f>
        <v>0</v>
      </c>
      <c r="K135" s="303"/>
      <c r="L135" s="303"/>
      <c r="M135" s="303"/>
      <c r="N135" s="304"/>
      <c r="O135" s="305"/>
      <c r="P135" s="305"/>
      <c r="Q135" s="305"/>
      <c r="R135" s="305"/>
      <c r="S135" s="305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</row>
    <row r="136" s="293" customFormat="true" ht="12.75" hidden="true" customHeight="true" outlineLevel="0" collapsed="false">
      <c r="A136" s="297"/>
      <c r="B136" s="302" t="s">
        <v>534</v>
      </c>
      <c r="C136" s="303" t="n">
        <f aca="false">D21*Árak!C22</f>
        <v>0</v>
      </c>
      <c r="D136" s="303" t="n">
        <f aca="false">F21*Árak!D22</f>
        <v>0</v>
      </c>
      <c r="E136" s="303" t="n">
        <f aca="false">H21*Árak!E22</f>
        <v>0</v>
      </c>
      <c r="F136" s="303" t="n">
        <f aca="false">J21*Árak!F22</f>
        <v>0</v>
      </c>
      <c r="G136" s="303" t="n">
        <f aca="false">L21*Árak!G22</f>
        <v>0</v>
      </c>
      <c r="H136" s="303" t="e">
        <f aca="false">#REF!*Árak!B55</f>
        <v>#REF!</v>
      </c>
      <c r="I136" s="303"/>
      <c r="J136" s="303" t="n">
        <f aca="false">C81*Árak!B79</f>
        <v>0</v>
      </c>
      <c r="K136" s="303"/>
      <c r="L136" s="303"/>
      <c r="M136" s="303"/>
      <c r="N136" s="304"/>
      <c r="O136" s="305"/>
      <c r="P136" s="305"/>
      <c r="Q136" s="305"/>
      <c r="R136" s="305"/>
      <c r="S136" s="305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</row>
    <row r="137" s="293" customFormat="true" ht="12.75" hidden="true" customHeight="true" outlineLevel="0" collapsed="false">
      <c r="A137" s="297"/>
      <c r="B137" s="302" t="s">
        <v>535</v>
      </c>
      <c r="C137" s="303" t="n">
        <f aca="false">D22*Árak!C23</f>
        <v>0</v>
      </c>
      <c r="D137" s="303" t="n">
        <f aca="false">F22*Árak!D23</f>
        <v>0</v>
      </c>
      <c r="E137" s="303" t="n">
        <f aca="false">H22*Árak!E23</f>
        <v>0</v>
      </c>
      <c r="F137" s="303" t="n">
        <f aca="false">J22*Árak!F23</f>
        <v>0</v>
      </c>
      <c r="G137" s="303" t="n">
        <f aca="false">L22*Árak!G23</f>
        <v>0</v>
      </c>
      <c r="H137" s="303" t="e">
        <f aca="false">C57*#REF!</f>
        <v>#REF!</v>
      </c>
      <c r="I137" s="303"/>
      <c r="J137" s="303" t="n">
        <f aca="false">C82*Árak!B80</f>
        <v>0</v>
      </c>
      <c r="K137" s="303"/>
      <c r="L137" s="303"/>
      <c r="M137" s="303"/>
      <c r="N137" s="304"/>
      <c r="O137" s="305"/>
      <c r="P137" s="305"/>
      <c r="Q137" s="305"/>
      <c r="R137" s="305"/>
      <c r="S137" s="305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</row>
    <row r="138" s="293" customFormat="true" ht="12.75" hidden="true" customHeight="true" outlineLevel="0" collapsed="false">
      <c r="A138" s="297"/>
      <c r="B138" s="302" t="s">
        <v>536</v>
      </c>
      <c r="C138" s="303" t="n">
        <f aca="false">D23*Árak!C24</f>
        <v>0</v>
      </c>
      <c r="D138" s="303" t="n">
        <f aca="false">F23*Árak!D24</f>
        <v>0</v>
      </c>
      <c r="E138" s="303" t="n">
        <f aca="false">H23*Árak!E24</f>
        <v>0</v>
      </c>
      <c r="F138" s="303" t="n">
        <f aca="false">J23*Árak!F24</f>
        <v>0</v>
      </c>
      <c r="G138" s="303" t="n">
        <f aca="false">L23*Árak!G24</f>
        <v>0</v>
      </c>
      <c r="H138" s="303" t="n">
        <f aca="false">C58*Árak!B57</f>
        <v>0</v>
      </c>
      <c r="I138" s="303"/>
      <c r="J138" s="303" t="n">
        <f aca="false">C83*Árak!B81</f>
        <v>0</v>
      </c>
      <c r="K138" s="303"/>
      <c r="L138" s="303"/>
      <c r="M138" s="303"/>
      <c r="N138" s="304"/>
      <c r="O138" s="305"/>
      <c r="P138" s="305"/>
      <c r="Q138" s="305"/>
      <c r="R138" s="305"/>
      <c r="S138" s="305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</row>
    <row r="139" s="293" customFormat="true" ht="12.75" hidden="true" customHeight="true" outlineLevel="0" collapsed="false">
      <c r="A139" s="297"/>
      <c r="B139" s="302" t="s">
        <v>537</v>
      </c>
      <c r="C139" s="303" t="n">
        <f aca="false">D24*Árak!C25</f>
        <v>0</v>
      </c>
      <c r="D139" s="303" t="n">
        <f aca="false">F24*Árak!D25</f>
        <v>0</v>
      </c>
      <c r="E139" s="303" t="n">
        <f aca="false">H24*Árak!E25</f>
        <v>0</v>
      </c>
      <c r="F139" s="303" t="n">
        <f aca="false">J24*Árak!F25</f>
        <v>0</v>
      </c>
      <c r="G139" s="303" t="n">
        <f aca="false">L24*Árak!G25</f>
        <v>0</v>
      </c>
      <c r="H139" s="303" t="n">
        <f aca="false">C59*Árak!B58</f>
        <v>0</v>
      </c>
      <c r="I139" s="303"/>
      <c r="J139" s="303" t="n">
        <f aca="false">C84*Árak!B82</f>
        <v>0</v>
      </c>
      <c r="K139" s="303"/>
      <c r="L139" s="303"/>
      <c r="M139" s="303"/>
      <c r="N139" s="304"/>
      <c r="O139" s="305"/>
      <c r="P139" s="305"/>
      <c r="Q139" s="305"/>
      <c r="R139" s="305"/>
      <c r="S139" s="305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</row>
    <row r="140" s="306" customFormat="true" ht="12.75" hidden="true" customHeight="true" outlineLevel="0" collapsed="false">
      <c r="A140" s="297"/>
      <c r="B140" s="302" t="s">
        <v>180</v>
      </c>
      <c r="C140" s="303" t="n">
        <f aca="false">D25*Árak!C26</f>
        <v>0</v>
      </c>
      <c r="D140" s="303" t="n">
        <f aca="false">F25*Árak!D26</f>
        <v>0</v>
      </c>
      <c r="E140" s="303" t="n">
        <f aca="false">H25*Árak!E26</f>
        <v>0</v>
      </c>
      <c r="F140" s="303" t="n">
        <f aca="false">J25*Árak!F26</f>
        <v>0</v>
      </c>
      <c r="G140" s="303" t="n">
        <f aca="false">L25*Árak!G26</f>
        <v>0</v>
      </c>
      <c r="H140" s="303" t="n">
        <f aca="false">C60*Árak!B59</f>
        <v>0</v>
      </c>
      <c r="I140" s="303"/>
      <c r="J140" s="303" t="n">
        <f aca="false">C85*Árak!B83</f>
        <v>0</v>
      </c>
      <c r="K140" s="303"/>
      <c r="L140" s="303"/>
      <c r="M140" s="303"/>
      <c r="N140" s="304"/>
      <c r="O140" s="305"/>
      <c r="P140" s="305"/>
      <c r="Q140" s="305"/>
      <c r="R140" s="305"/>
      <c r="S140" s="305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</row>
    <row r="141" s="306" customFormat="true" ht="15" hidden="true" customHeight="false" outlineLevel="0" collapsed="false">
      <c r="A141" s="297"/>
      <c r="B141" s="302" t="s">
        <v>538</v>
      </c>
      <c r="C141" s="303" t="n">
        <f aca="false">D26*Árak!C27</f>
        <v>0</v>
      </c>
      <c r="D141" s="303" t="n">
        <f aca="false">F26*Árak!D27</f>
        <v>0</v>
      </c>
      <c r="E141" s="303" t="n">
        <f aca="false">H26*Árak!E27</f>
        <v>0</v>
      </c>
      <c r="F141" s="303" t="n">
        <f aca="false">J26*Árak!F27</f>
        <v>0</v>
      </c>
      <c r="G141" s="303" t="n">
        <f aca="false">L26*Árak!G27</f>
        <v>0</v>
      </c>
      <c r="H141" s="303" t="e">
        <f aca="false">C61*#REF!</f>
        <v>#REF!</v>
      </c>
      <c r="I141" s="303"/>
      <c r="J141" s="303" t="n">
        <f aca="false">C86*Árak!B84</f>
        <v>0</v>
      </c>
      <c r="K141" s="303"/>
      <c r="L141" s="303"/>
      <c r="M141" s="303"/>
      <c r="N141" s="304"/>
      <c r="O141" s="305"/>
      <c r="P141" s="305"/>
      <c r="Q141" s="305"/>
      <c r="R141" s="305"/>
      <c r="S141" s="305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</row>
    <row r="142" s="306" customFormat="true" ht="15" hidden="true" customHeight="false" outlineLevel="0" collapsed="false">
      <c r="A142" s="297"/>
      <c r="B142" s="302" t="s">
        <v>540</v>
      </c>
      <c r="C142" s="303" t="n">
        <f aca="false">D27*Árak!C28</f>
        <v>0</v>
      </c>
      <c r="D142" s="303" t="n">
        <f aca="false">F27*Árak!D28</f>
        <v>0</v>
      </c>
      <c r="E142" s="303" t="n">
        <f aca="false">H27*Árak!E28</f>
        <v>0</v>
      </c>
      <c r="F142" s="303" t="n">
        <f aca="false">J27*Árak!F28</f>
        <v>0</v>
      </c>
      <c r="G142" s="303" t="n">
        <f aca="false">L27*Árak!G28</f>
        <v>0</v>
      </c>
      <c r="H142" s="303" t="n">
        <f aca="false">C62*Árak!B60</f>
        <v>0</v>
      </c>
      <c r="I142" s="303"/>
      <c r="J142" s="303" t="n">
        <f aca="false">C87*Árak!B85</f>
        <v>0</v>
      </c>
      <c r="K142" s="303"/>
      <c r="L142" s="303"/>
      <c r="M142" s="303"/>
      <c r="N142" s="304"/>
      <c r="O142" s="305"/>
      <c r="P142" s="305"/>
      <c r="Q142" s="305"/>
      <c r="R142" s="305"/>
      <c r="S142" s="305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</row>
    <row r="143" customFormat="false" ht="15" hidden="true" customHeight="false" outlineLevel="0" collapsed="false">
      <c r="A143" s="297"/>
      <c r="B143" s="302" t="s">
        <v>576</v>
      </c>
      <c r="C143" s="303" t="e">
        <f aca="false">#REF!*#REF!</f>
        <v>#REF!</v>
      </c>
      <c r="D143" s="303" t="e">
        <f aca="false">#REF!*#REF!</f>
        <v>#REF!</v>
      </c>
      <c r="E143" s="303" t="e">
        <f aca="false">#REF!*#REF!</f>
        <v>#REF!</v>
      </c>
      <c r="F143" s="303" t="e">
        <f aca="false">#REF!*#REF!</f>
        <v>#REF!</v>
      </c>
      <c r="G143" s="303" t="e">
        <f aca="false">#REF!*#REF!</f>
        <v>#REF!</v>
      </c>
      <c r="H143" s="303" t="n">
        <f aca="false">C64*Árak!B61</f>
        <v>0</v>
      </c>
      <c r="I143" s="305"/>
      <c r="J143" s="303" t="n">
        <f aca="false">C88*Árak!B86</f>
        <v>0</v>
      </c>
      <c r="K143" s="305"/>
      <c r="L143" s="305"/>
      <c r="M143" s="305"/>
      <c r="N143" s="304"/>
      <c r="O143" s="305"/>
      <c r="P143" s="305"/>
      <c r="Q143" s="305"/>
      <c r="R143" s="305"/>
      <c r="S143" s="305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</row>
    <row r="144" customFormat="false" ht="15" hidden="true" customHeight="false" outlineLevel="0" collapsed="false">
      <c r="A144" s="297"/>
      <c r="B144" s="302" t="s">
        <v>577</v>
      </c>
      <c r="C144" s="303" t="e">
        <f aca="false">D28*#REF!</f>
        <v>#REF!</v>
      </c>
      <c r="D144" s="303" t="e">
        <f aca="false">F28*#REF!</f>
        <v>#REF!</v>
      </c>
      <c r="E144" s="303" t="e">
        <f aca="false">H28*#REF!</f>
        <v>#REF!</v>
      </c>
      <c r="F144" s="303" t="e">
        <f aca="false">J28*#REF!</f>
        <v>#REF!</v>
      </c>
      <c r="G144" s="303" t="e">
        <f aca="false">L28*#REF!</f>
        <v>#REF!</v>
      </c>
      <c r="H144" s="303" t="e">
        <f aca="false">C68*#REF!</f>
        <v>#REF!</v>
      </c>
      <c r="I144" s="303"/>
      <c r="J144" s="303" t="n">
        <f aca="false">C89*Árak!B87</f>
        <v>0</v>
      </c>
      <c r="K144" s="303"/>
      <c r="L144" s="303"/>
      <c r="M144" s="303"/>
      <c r="N144" s="304"/>
      <c r="O144" s="305"/>
      <c r="P144" s="305"/>
      <c r="Q144" s="305"/>
      <c r="R144" s="305"/>
      <c r="S144" s="305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</row>
    <row r="145" customFormat="false" ht="15" hidden="true" customHeight="false" outlineLevel="0" collapsed="false">
      <c r="A145" s="297"/>
      <c r="B145" s="302" t="s">
        <v>207</v>
      </c>
      <c r="C145" s="303" t="e">
        <f aca="false">D30*#REF!</f>
        <v>#REF!</v>
      </c>
      <c r="D145" s="303" t="e">
        <f aca="false">F30*#REF!</f>
        <v>#REF!</v>
      </c>
      <c r="E145" s="303" t="e">
        <f aca="false">H30*#REF!</f>
        <v>#REF!</v>
      </c>
      <c r="F145" s="303" t="e">
        <f aca="false">J30*#REF!</f>
        <v>#REF!</v>
      </c>
      <c r="G145" s="303" t="e">
        <f aca="false">L30*#REF!</f>
        <v>#REF!</v>
      </c>
      <c r="H145" s="303" t="e">
        <f aca="false">C69*#REF!</f>
        <v>#REF!</v>
      </c>
      <c r="I145" s="305"/>
      <c r="J145" s="303" t="n">
        <f aca="false">C90*Árak!B88</f>
        <v>0</v>
      </c>
      <c r="K145" s="305"/>
      <c r="L145" s="305"/>
      <c r="M145" s="305"/>
      <c r="N145" s="304"/>
      <c r="O145" s="305"/>
      <c r="P145" s="305"/>
      <c r="Q145" s="305"/>
      <c r="R145" s="305"/>
      <c r="S145" s="305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</row>
    <row r="146" customFormat="false" ht="15" hidden="true" customHeight="false" outlineLevel="0" collapsed="false">
      <c r="A146" s="297"/>
      <c r="B146" s="302" t="s">
        <v>212</v>
      </c>
      <c r="C146" s="303" t="e">
        <f aca="false">D32*#REF!</f>
        <v>#REF!</v>
      </c>
      <c r="D146" s="303" t="e">
        <f aca="false">F32*#REF!</f>
        <v>#REF!</v>
      </c>
      <c r="E146" s="303" t="e">
        <f aca="false">H32*#REF!</f>
        <v>#REF!</v>
      </c>
      <c r="F146" s="303" t="e">
        <f aca="false">J32*#REF!</f>
        <v>#REF!</v>
      </c>
      <c r="G146" s="303" t="e">
        <f aca="false">L32*#REF!</f>
        <v>#REF!</v>
      </c>
      <c r="H146" s="303" t="e">
        <f aca="false">C70*#REF!</f>
        <v>#REF!</v>
      </c>
      <c r="I146" s="305"/>
      <c r="J146" s="303" t="n">
        <f aca="false">C91*Árak!B89</f>
        <v>0</v>
      </c>
      <c r="K146" s="305"/>
      <c r="L146" s="305"/>
      <c r="M146" s="305"/>
      <c r="N146" s="304"/>
      <c r="O146" s="305"/>
      <c r="P146" s="305"/>
      <c r="Q146" s="305"/>
      <c r="R146" s="305"/>
      <c r="S146" s="305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</row>
    <row r="147" s="307" customFormat="true" ht="15" hidden="true" customHeight="false" outlineLevel="0" collapsed="false">
      <c r="A147" s="297"/>
      <c r="B147" s="302" t="s">
        <v>218</v>
      </c>
      <c r="C147" s="303" t="e">
        <f aca="false">D35*#REF!</f>
        <v>#REF!</v>
      </c>
      <c r="D147" s="303" t="e">
        <f aca="false">F35*#REF!</f>
        <v>#REF!</v>
      </c>
      <c r="E147" s="303" t="e">
        <f aca="false">H35*#REF!</f>
        <v>#REF!</v>
      </c>
      <c r="F147" s="303" t="e">
        <f aca="false">J35*#REF!</f>
        <v>#REF!</v>
      </c>
      <c r="G147" s="303" t="e">
        <f aca="false">L35*#REF!</f>
        <v>#REF!</v>
      </c>
      <c r="H147" s="303" t="n">
        <f aca="false">C71*Árak!B70</f>
        <v>0</v>
      </c>
      <c r="I147" s="305"/>
      <c r="J147" s="303" t="n">
        <f aca="false">C92*Árak!B90</f>
        <v>0</v>
      </c>
      <c r="K147" s="305"/>
      <c r="L147" s="305"/>
      <c r="M147" s="305"/>
      <c r="N147" s="304"/>
      <c r="O147" s="305"/>
      <c r="P147" s="305"/>
      <c r="Q147" s="305"/>
      <c r="R147" s="305"/>
      <c r="S147" s="305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</row>
    <row r="148" s="307" customFormat="true" ht="15" hidden="true" customHeight="false" outlineLevel="0" collapsed="false">
      <c r="A148" s="297"/>
      <c r="B148" s="302" t="s">
        <v>224</v>
      </c>
      <c r="C148" s="303" t="n">
        <f aca="false">D37*Árak!C33</f>
        <v>0</v>
      </c>
      <c r="D148" s="303" t="n">
        <f aca="false">F37*Árak!D33</f>
        <v>0</v>
      </c>
      <c r="E148" s="303" t="n">
        <f aca="false">H37*Árak!E33</f>
        <v>0</v>
      </c>
      <c r="F148" s="303" t="n">
        <f aca="false">J37*Árak!F33</f>
        <v>0</v>
      </c>
      <c r="G148" s="303" t="n">
        <f aca="false">L37*Árak!G33</f>
        <v>0</v>
      </c>
      <c r="H148" s="303" t="n">
        <f aca="false">C72*Árak!B71</f>
        <v>0</v>
      </c>
      <c r="I148" s="305"/>
      <c r="J148" s="303" t="n">
        <f aca="false">C93*Árak!B91</f>
        <v>0</v>
      </c>
      <c r="K148" s="305"/>
      <c r="L148" s="305"/>
      <c r="M148" s="305"/>
      <c r="N148" s="304"/>
      <c r="O148" s="305"/>
      <c r="P148" s="305"/>
      <c r="Q148" s="305"/>
      <c r="R148" s="305"/>
      <c r="S148" s="305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</row>
    <row r="149" s="307" customFormat="true" ht="15" hidden="true" customHeight="false" outlineLevel="0" collapsed="false">
      <c r="A149" s="297"/>
      <c r="B149" s="308" t="s">
        <v>578</v>
      </c>
      <c r="C149" s="303" t="n">
        <f aca="false">D38*Árak!C35</f>
        <v>0</v>
      </c>
      <c r="D149" s="303" t="n">
        <f aca="false">F38*Árak!D35</f>
        <v>0</v>
      </c>
      <c r="E149" s="303" t="n">
        <f aca="false">H38*Árak!E35</f>
        <v>0</v>
      </c>
      <c r="F149" s="303" t="n">
        <f aca="false">J38*Árak!F35</f>
        <v>0</v>
      </c>
      <c r="G149" s="303" t="n">
        <f aca="false">L38*Árak!G35</f>
        <v>0</v>
      </c>
      <c r="H149" s="303" t="n">
        <f aca="false">C73*Árak!B72</f>
        <v>0</v>
      </c>
      <c r="I149" s="305"/>
      <c r="J149" s="303" t="n">
        <f aca="false">C94*Árak!B92</f>
        <v>0</v>
      </c>
      <c r="K149" s="305"/>
      <c r="L149" s="305"/>
      <c r="M149" s="305"/>
      <c r="N149" s="304"/>
      <c r="O149" s="305"/>
      <c r="P149" s="305"/>
      <c r="Q149" s="305"/>
      <c r="R149" s="305"/>
      <c r="S149" s="305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</row>
    <row r="150" s="307" customFormat="true" ht="15" hidden="true" customHeight="false" outlineLevel="0" collapsed="false">
      <c r="A150" s="278"/>
      <c r="B150" s="308" t="s">
        <v>579</v>
      </c>
      <c r="C150" s="303" t="n">
        <f aca="false">D39*Árak!C36</f>
        <v>0</v>
      </c>
      <c r="D150" s="303" t="n">
        <f aca="false">F39*Árak!D36</f>
        <v>0</v>
      </c>
      <c r="E150" s="303" t="n">
        <f aca="false">H39*Árak!E36</f>
        <v>0</v>
      </c>
      <c r="F150" s="303" t="n">
        <f aca="false">J39*Árak!F36</f>
        <v>0</v>
      </c>
      <c r="G150" s="303" t="n">
        <f aca="false">L39*Árak!G36</f>
        <v>0</v>
      </c>
      <c r="H150" s="303" t="n">
        <f aca="false">C76*Árak!B73</f>
        <v>0</v>
      </c>
      <c r="I150" s="309"/>
      <c r="J150" s="303" t="n">
        <f aca="false">C95*Árak!B93</f>
        <v>0</v>
      </c>
      <c r="K150" s="309"/>
      <c r="L150" s="309"/>
      <c r="M150" s="309"/>
      <c r="N150" s="308"/>
      <c r="O150" s="309"/>
      <c r="P150" s="309"/>
      <c r="Q150" s="309"/>
      <c r="R150" s="309"/>
      <c r="S150" s="309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</row>
    <row r="151" s="307" customFormat="true" ht="15" hidden="true" customHeight="false" outlineLevel="0" collapsed="false">
      <c r="A151" s="278"/>
      <c r="B151" s="308" t="s">
        <v>580</v>
      </c>
      <c r="C151" s="303" t="n">
        <f aca="false">D40*Árak!C37</f>
        <v>0</v>
      </c>
      <c r="D151" s="303" t="n">
        <f aca="false">F40*Árak!D37</f>
        <v>0</v>
      </c>
      <c r="E151" s="303" t="n">
        <f aca="false">H40*Árak!E37</f>
        <v>0</v>
      </c>
      <c r="F151" s="303" t="n">
        <f aca="false">J40*Árak!F37</f>
        <v>0</v>
      </c>
      <c r="G151" s="303" t="n">
        <f aca="false">L40*Árak!G37</f>
        <v>0</v>
      </c>
      <c r="H151" s="303" t="n">
        <f aca="false">C77*Árak!B74</f>
        <v>0</v>
      </c>
      <c r="I151" s="309"/>
      <c r="J151" s="303" t="n">
        <f aca="false">C96*Árak!B94</f>
        <v>0</v>
      </c>
      <c r="K151" s="309"/>
      <c r="L151" s="309"/>
      <c r="M151" s="309"/>
      <c r="N151" s="308"/>
      <c r="O151" s="309"/>
      <c r="P151" s="309"/>
      <c r="Q151" s="309"/>
      <c r="R151" s="309"/>
      <c r="S151" s="309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</row>
    <row r="152" s="307" customFormat="true" ht="15" hidden="true" customHeight="false" outlineLevel="0" collapsed="false">
      <c r="A152" s="278"/>
      <c r="B152" s="308" t="s">
        <v>581</v>
      </c>
      <c r="C152" s="303" t="n">
        <f aca="false">D41*Árak!C38</f>
        <v>0</v>
      </c>
      <c r="D152" s="303" t="n">
        <f aca="false">F41*Árak!D38</f>
        <v>0</v>
      </c>
      <c r="E152" s="303" t="n">
        <f aca="false">H41*Árak!E38</f>
        <v>0</v>
      </c>
      <c r="F152" s="303" t="n">
        <f aca="false">J41*Árak!F38</f>
        <v>0</v>
      </c>
      <c r="G152" s="303" t="n">
        <f aca="false">L41*Árak!G38</f>
        <v>0</v>
      </c>
      <c r="H152" s="303" t="n">
        <f aca="false">C78*Árak!B75</f>
        <v>0</v>
      </c>
      <c r="I152" s="309"/>
      <c r="J152" s="303" t="n">
        <f aca="false">C97*Árak!B95</f>
        <v>0</v>
      </c>
      <c r="K152" s="309"/>
      <c r="L152" s="309"/>
      <c r="M152" s="309"/>
      <c r="N152" s="308"/>
      <c r="O152" s="309"/>
      <c r="P152" s="309"/>
      <c r="Q152" s="309"/>
      <c r="R152" s="309"/>
      <c r="S152" s="309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</row>
    <row r="153" s="307" customFormat="true" ht="15" hidden="true" customHeight="false" outlineLevel="0" collapsed="false">
      <c r="A153" s="278"/>
      <c r="B153" s="302" t="s">
        <v>263</v>
      </c>
      <c r="C153" s="303" t="n">
        <f aca="false">D42*Árak!C39</f>
        <v>0</v>
      </c>
      <c r="D153" s="303" t="n">
        <f aca="false">F42*Árak!D39</f>
        <v>0</v>
      </c>
      <c r="E153" s="303" t="n">
        <f aca="false">H42*Árak!E39</f>
        <v>0</v>
      </c>
      <c r="F153" s="303" t="n">
        <f aca="false">J42*Árak!F39</f>
        <v>0</v>
      </c>
      <c r="G153" s="303" t="n">
        <f aca="false">L42*Árak!G39</f>
        <v>0</v>
      </c>
      <c r="H153" s="303" t="n">
        <f aca="false">C79*Árak!B76</f>
        <v>0</v>
      </c>
      <c r="I153" s="309"/>
      <c r="J153" s="303" t="n">
        <f aca="false">C98*Árak!B96</f>
        <v>0</v>
      </c>
      <c r="K153" s="309"/>
      <c r="L153" s="309"/>
      <c r="M153" s="309"/>
      <c r="N153" s="308"/>
      <c r="O153" s="309"/>
      <c r="P153" s="309"/>
      <c r="Q153" s="309"/>
      <c r="R153" s="309"/>
      <c r="S153" s="309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</row>
    <row r="154" s="311" customFormat="true" ht="15" hidden="true" customHeight="false" outlineLevel="0" collapsed="false">
      <c r="A154" s="310"/>
      <c r="B154" s="302" t="s">
        <v>582</v>
      </c>
      <c r="C154" s="303" t="n">
        <f aca="false">D43*Árak!C42</f>
        <v>0</v>
      </c>
      <c r="D154" s="303" t="n">
        <f aca="false">F43*Árak!D42</f>
        <v>0</v>
      </c>
      <c r="E154" s="303" t="n">
        <f aca="false">H43*Árak!E42</f>
        <v>0</v>
      </c>
      <c r="F154" s="303" t="n">
        <f aca="false">J43*Árak!F42</f>
        <v>0</v>
      </c>
      <c r="G154" s="303" t="n">
        <f aca="false">L43*Árak!G42</f>
        <v>0</v>
      </c>
      <c r="H154" s="303" t="n">
        <f aca="false">C80*Árak!B77</f>
        <v>0</v>
      </c>
      <c r="I154" s="309"/>
      <c r="J154" s="303" t="n">
        <f aca="false">C99*Árak!B97</f>
        <v>0</v>
      </c>
      <c r="K154" s="309"/>
      <c r="L154" s="309"/>
      <c r="M154" s="309"/>
      <c r="N154" s="308"/>
      <c r="O154" s="309"/>
      <c r="P154" s="309"/>
      <c r="Q154" s="309"/>
      <c r="R154" s="309"/>
      <c r="S154" s="309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</row>
    <row r="155" s="311" customFormat="true" ht="15" hidden="true" customHeight="false" outlineLevel="0" collapsed="false">
      <c r="A155" s="310"/>
      <c r="B155" s="302" t="s">
        <v>583</v>
      </c>
      <c r="C155" s="303" t="n">
        <f aca="false">D44*Árak!C43</f>
        <v>0</v>
      </c>
      <c r="D155" s="303" t="n">
        <f aca="false">F44*Árak!D43</f>
        <v>0</v>
      </c>
      <c r="E155" s="303" t="n">
        <f aca="false">H44*Árak!E43</f>
        <v>0</v>
      </c>
      <c r="F155" s="303" t="n">
        <f aca="false">J44*Árak!F43</f>
        <v>0</v>
      </c>
      <c r="G155" s="303" t="n">
        <f aca="false">L44*Árak!G43</f>
        <v>0</v>
      </c>
      <c r="H155" s="303" t="n">
        <f aca="false">C81*Árak!B78</f>
        <v>0</v>
      </c>
      <c r="I155" s="309"/>
      <c r="J155" s="303" t="n">
        <f aca="false">C100*Árak!B98</f>
        <v>0</v>
      </c>
      <c r="K155" s="309"/>
      <c r="L155" s="309"/>
      <c r="M155" s="309"/>
      <c r="N155" s="308"/>
      <c r="O155" s="309"/>
      <c r="P155" s="309"/>
      <c r="Q155" s="309"/>
      <c r="R155" s="309"/>
      <c r="S155" s="309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</row>
    <row r="156" s="311" customFormat="true" ht="15" hidden="true" customHeight="false" outlineLevel="0" collapsed="false">
      <c r="A156" s="310"/>
      <c r="B156" s="302" t="s">
        <v>584</v>
      </c>
      <c r="C156" s="303" t="n">
        <f aca="false">D45*Árak!C44</f>
        <v>0</v>
      </c>
      <c r="D156" s="303" t="n">
        <f aca="false">F45*Árak!D44</f>
        <v>0</v>
      </c>
      <c r="E156" s="303" t="n">
        <f aca="false">H45*Árak!E44</f>
        <v>0</v>
      </c>
      <c r="F156" s="303" t="n">
        <f aca="false">J45*Árak!F44</f>
        <v>0</v>
      </c>
      <c r="G156" s="303" t="n">
        <f aca="false">L45*Árak!G44</f>
        <v>0</v>
      </c>
      <c r="H156" s="303" t="n">
        <f aca="false">C82*Árak!B79</f>
        <v>0</v>
      </c>
      <c r="I156" s="309"/>
      <c r="J156" s="303" t="n">
        <f aca="false">C101*Árak!B99</f>
        <v>0</v>
      </c>
      <c r="K156" s="309"/>
      <c r="L156" s="309"/>
      <c r="M156" s="309"/>
      <c r="N156" s="308"/>
      <c r="O156" s="309"/>
      <c r="P156" s="309"/>
      <c r="Q156" s="309"/>
      <c r="R156" s="309"/>
      <c r="S156" s="309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</row>
    <row r="157" s="311" customFormat="true" ht="15" hidden="true" customHeight="false" outlineLevel="0" collapsed="false">
      <c r="A157" s="310"/>
      <c r="B157" s="302" t="s">
        <v>585</v>
      </c>
      <c r="C157" s="303" t="n">
        <f aca="false">D46*Árak!C45</f>
        <v>0</v>
      </c>
      <c r="D157" s="303" t="n">
        <f aca="false">F46*Árak!D45</f>
        <v>0</v>
      </c>
      <c r="E157" s="303" t="n">
        <f aca="false">H46*Árak!E45</f>
        <v>0</v>
      </c>
      <c r="F157" s="303" t="n">
        <f aca="false">J46*Árak!F45</f>
        <v>0</v>
      </c>
      <c r="G157" s="303" t="n">
        <f aca="false">L46*Árak!G45</f>
        <v>0</v>
      </c>
      <c r="H157" s="303" t="n">
        <f aca="false">C83*Árak!B80</f>
        <v>0</v>
      </c>
      <c r="I157" s="309"/>
      <c r="J157" s="303" t="n">
        <f aca="false">C102*Árak!B100</f>
        <v>0</v>
      </c>
      <c r="K157" s="309"/>
      <c r="L157" s="309"/>
      <c r="M157" s="309"/>
      <c r="N157" s="308"/>
      <c r="O157" s="309"/>
      <c r="P157" s="309"/>
      <c r="Q157" s="309"/>
      <c r="R157" s="309"/>
      <c r="S157" s="309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</row>
    <row r="158" s="311" customFormat="true" ht="15" hidden="true" customHeight="false" outlineLevel="0" collapsed="false">
      <c r="A158" s="310"/>
      <c r="B158" s="302" t="s">
        <v>586</v>
      </c>
      <c r="C158" s="303" t="e">
        <f aca="false">#REF!*#REF!</f>
        <v>#REF!</v>
      </c>
      <c r="D158" s="303" t="e">
        <f aca="false">#REF!*#REF!</f>
        <v>#REF!</v>
      </c>
      <c r="E158" s="303" t="e">
        <f aca="false">#REF!*#REF!</f>
        <v>#REF!</v>
      </c>
      <c r="F158" s="303" t="e">
        <f aca="false">#REF!*#REF!</f>
        <v>#REF!</v>
      </c>
      <c r="G158" s="303" t="e">
        <f aca="false">#REF!*#REF!</f>
        <v>#REF!</v>
      </c>
      <c r="H158" s="303" t="n">
        <f aca="false">C84*Árak!B81</f>
        <v>0</v>
      </c>
      <c r="I158" s="309"/>
      <c r="J158" s="303" t="n">
        <f aca="false">C103*Árak!B101</f>
        <v>0</v>
      </c>
      <c r="K158" s="309"/>
      <c r="L158" s="309"/>
      <c r="M158" s="309"/>
      <c r="N158" s="308"/>
      <c r="O158" s="309"/>
      <c r="P158" s="309"/>
      <c r="Q158" s="309"/>
      <c r="R158" s="309"/>
      <c r="S158" s="309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</row>
    <row r="159" s="311" customFormat="true" ht="15" hidden="true" customHeight="false" outlineLevel="0" collapsed="false">
      <c r="A159" s="310"/>
      <c r="B159" s="308" t="s">
        <v>340</v>
      </c>
      <c r="C159" s="303" t="n">
        <f aca="false">D52*Árak!C49</f>
        <v>0</v>
      </c>
      <c r="D159" s="303" t="n">
        <f aca="false">F52*Árak!D49</f>
        <v>0</v>
      </c>
      <c r="E159" s="303" t="n">
        <f aca="false">H52*Árak!E49</f>
        <v>0</v>
      </c>
      <c r="F159" s="303" t="n">
        <f aca="false">J52*Árak!F49</f>
        <v>0</v>
      </c>
      <c r="G159" s="303" t="n">
        <f aca="false">L52*Árak!G49</f>
        <v>0</v>
      </c>
      <c r="H159" s="303" t="n">
        <f aca="false">C85*Árak!B82</f>
        <v>0</v>
      </c>
      <c r="I159" s="309"/>
      <c r="J159" s="303" t="n">
        <f aca="false">C104*Árak!B102</f>
        <v>0</v>
      </c>
      <c r="K159" s="309"/>
      <c r="L159" s="309"/>
      <c r="M159" s="309"/>
      <c r="N159" s="308"/>
      <c r="O159" s="309"/>
      <c r="P159" s="309"/>
      <c r="Q159" s="309"/>
      <c r="R159" s="309"/>
      <c r="S159" s="309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</row>
    <row r="160" s="311" customFormat="true" ht="15" hidden="true" customHeight="false" outlineLevel="0" collapsed="false">
      <c r="A160" s="310"/>
      <c r="B160" s="308" t="s">
        <v>347</v>
      </c>
      <c r="C160" s="303" t="n">
        <f aca="false">D53*Árak!C52</f>
        <v>0</v>
      </c>
      <c r="D160" s="303" t="n">
        <f aca="false">F53*Árak!D52</f>
        <v>0</v>
      </c>
      <c r="E160" s="303" t="n">
        <f aca="false">H53*Árak!E52</f>
        <v>0</v>
      </c>
      <c r="F160" s="303" t="n">
        <f aca="false">J53*Árak!F52</f>
        <v>0</v>
      </c>
      <c r="G160" s="303" t="n">
        <f aca="false">L53*Árak!G52</f>
        <v>0</v>
      </c>
      <c r="H160" s="303" t="n">
        <f aca="false">C86*Árak!B83</f>
        <v>0</v>
      </c>
      <c r="I160" s="309"/>
      <c r="J160" s="303" t="n">
        <f aca="false">C105*Árak!B103</f>
        <v>0</v>
      </c>
      <c r="K160" s="309"/>
      <c r="L160" s="309"/>
      <c r="M160" s="309"/>
      <c r="N160" s="308"/>
      <c r="O160" s="309"/>
      <c r="P160" s="309"/>
      <c r="Q160" s="309"/>
      <c r="R160" s="309"/>
      <c r="S160" s="309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</row>
    <row r="161" s="311" customFormat="true" ht="15" hidden="true" customHeight="false" outlineLevel="0" collapsed="false">
      <c r="A161" s="312"/>
      <c r="B161" s="308" t="s">
        <v>354</v>
      </c>
      <c r="C161" s="303" t="n">
        <f aca="false">D54*Árak!C53</f>
        <v>0</v>
      </c>
      <c r="D161" s="303" t="n">
        <f aca="false">F54*Árak!D53</f>
        <v>0</v>
      </c>
      <c r="E161" s="303" t="n">
        <f aca="false">H54*Árak!E53</f>
        <v>0</v>
      </c>
      <c r="F161" s="303" t="n">
        <f aca="false">J54*Árak!F53</f>
        <v>0</v>
      </c>
      <c r="G161" s="303" t="n">
        <f aca="false">L54*Árak!G53</f>
        <v>0</v>
      </c>
      <c r="H161" s="303" t="n">
        <f aca="false">C87*Árak!B84</f>
        <v>0</v>
      </c>
      <c r="I161" s="309"/>
      <c r="J161" s="303" t="n">
        <f aca="false">C106*Árak!B104</f>
        <v>0</v>
      </c>
      <c r="K161" s="309"/>
      <c r="L161" s="309"/>
      <c r="M161" s="309"/>
      <c r="N161" s="308"/>
      <c r="O161" s="309"/>
      <c r="P161" s="309"/>
      <c r="Q161" s="309"/>
      <c r="R161" s="309"/>
      <c r="S161" s="309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</row>
    <row r="162" s="311" customFormat="true" ht="15" hidden="true" customHeight="false" outlineLevel="0" collapsed="false">
      <c r="A162" s="312"/>
      <c r="B162" s="308" t="s">
        <v>361</v>
      </c>
      <c r="C162" s="303" t="n">
        <f aca="false">D55*Árak!C54</f>
        <v>0</v>
      </c>
      <c r="D162" s="303" t="n">
        <f aca="false">F55*Árak!D54</f>
        <v>0</v>
      </c>
      <c r="E162" s="303" t="n">
        <f aca="false">H55*Árak!E54</f>
        <v>0</v>
      </c>
      <c r="F162" s="303" t="n">
        <f aca="false">J55*Árak!F54</f>
        <v>0</v>
      </c>
      <c r="G162" s="303" t="n">
        <f aca="false">L55*Árak!G54</f>
        <v>0</v>
      </c>
      <c r="H162" s="303" t="n">
        <f aca="false">C88*Árak!B85</f>
        <v>0</v>
      </c>
      <c r="I162" s="309"/>
      <c r="J162" s="303" t="n">
        <f aca="false">C107*Árak!B105</f>
        <v>0</v>
      </c>
      <c r="K162" s="309"/>
      <c r="L162" s="309"/>
      <c r="M162" s="309"/>
      <c r="N162" s="308"/>
      <c r="O162" s="309"/>
      <c r="P162" s="309"/>
      <c r="Q162" s="309"/>
      <c r="R162" s="309"/>
      <c r="S162" s="309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</row>
    <row r="163" s="311" customFormat="true" ht="15" hidden="true" customHeight="false" outlineLevel="0" collapsed="false">
      <c r="A163" s="312"/>
      <c r="B163" s="302" t="s">
        <v>368</v>
      </c>
      <c r="C163" s="303" t="e">
        <f aca="false">#REF!*Árak!C55</f>
        <v>#REF!</v>
      </c>
      <c r="D163" s="303" t="e">
        <f aca="false">#REF!*Árak!D55</f>
        <v>#REF!</v>
      </c>
      <c r="E163" s="303" t="e">
        <f aca="false">#REF!*Árak!E55</f>
        <v>#REF!</v>
      </c>
      <c r="F163" s="303" t="e">
        <f aca="false">#REF!*Árak!F55</f>
        <v>#REF!</v>
      </c>
      <c r="G163" s="303" t="e">
        <f aca="false">#REF!*Árak!G55</f>
        <v>#REF!</v>
      </c>
      <c r="H163" s="303" t="n">
        <f aca="false">C89*Árak!B86</f>
        <v>0</v>
      </c>
      <c r="I163" s="309"/>
      <c r="J163" s="303" t="n">
        <f aca="false">C108*Árak!B106</f>
        <v>0</v>
      </c>
      <c r="K163" s="309"/>
      <c r="L163" s="309"/>
      <c r="M163" s="309"/>
      <c r="N163" s="308"/>
      <c r="O163" s="309"/>
      <c r="P163" s="309"/>
      <c r="Q163" s="309"/>
      <c r="R163" s="309"/>
      <c r="S163" s="309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</row>
    <row r="164" s="311" customFormat="true" ht="15" hidden="true" customHeight="false" outlineLevel="0" collapsed="false">
      <c r="A164" s="312"/>
      <c r="B164" s="302" t="s">
        <v>374</v>
      </c>
      <c r="C164" s="303" t="e">
        <f aca="false">D57*#REF!</f>
        <v>#REF!</v>
      </c>
      <c r="D164" s="303" t="e">
        <f aca="false">F57*#REF!</f>
        <v>#REF!</v>
      </c>
      <c r="E164" s="303" t="e">
        <f aca="false">H57*#REF!</f>
        <v>#REF!</v>
      </c>
      <c r="F164" s="303" t="e">
        <f aca="false">J57*#REF!</f>
        <v>#REF!</v>
      </c>
      <c r="G164" s="303" t="e">
        <f aca="false">L57*#REF!</f>
        <v>#REF!</v>
      </c>
      <c r="H164" s="303" t="n">
        <f aca="false">C90*Árak!B87</f>
        <v>0</v>
      </c>
      <c r="I164" s="309"/>
      <c r="J164" s="303" t="n">
        <f aca="false">C109*Árak!B107</f>
        <v>0</v>
      </c>
      <c r="K164" s="309"/>
      <c r="L164" s="309"/>
      <c r="M164" s="309"/>
      <c r="N164" s="308"/>
      <c r="O164" s="309"/>
      <c r="P164" s="309"/>
      <c r="Q164" s="309"/>
      <c r="R164" s="309"/>
      <c r="S164" s="309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</row>
    <row r="165" s="311" customFormat="true" ht="15" hidden="true" customHeight="false" outlineLevel="0" collapsed="false">
      <c r="A165" s="312"/>
      <c r="B165" s="308" t="s">
        <v>381</v>
      </c>
      <c r="C165" s="303" t="n">
        <f aca="false">D58*Árak!C57</f>
        <v>0</v>
      </c>
      <c r="D165" s="303" t="n">
        <f aca="false">F58*Árak!D57</f>
        <v>0</v>
      </c>
      <c r="E165" s="303" t="n">
        <f aca="false">H58*Árak!E57</f>
        <v>0</v>
      </c>
      <c r="F165" s="303" t="n">
        <f aca="false">J58*Árak!F57</f>
        <v>0</v>
      </c>
      <c r="G165" s="303" t="n">
        <f aca="false">L58*Árak!G57</f>
        <v>0</v>
      </c>
      <c r="H165" s="303" t="n">
        <f aca="false">C91*Árak!B88</f>
        <v>0</v>
      </c>
      <c r="I165" s="309"/>
      <c r="J165" s="303" t="n">
        <f aca="false">C110*Árak!B108</f>
        <v>0</v>
      </c>
      <c r="K165" s="309"/>
      <c r="L165" s="309"/>
      <c r="M165" s="309"/>
      <c r="N165" s="308"/>
      <c r="O165" s="309"/>
      <c r="P165" s="309"/>
      <c r="Q165" s="309"/>
      <c r="R165" s="309"/>
      <c r="S165" s="309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</row>
    <row r="166" s="311" customFormat="true" ht="15" hidden="true" customHeight="false" outlineLevel="0" collapsed="false">
      <c r="A166" s="312"/>
      <c r="B166" s="308" t="s">
        <v>388</v>
      </c>
      <c r="C166" s="303" t="n">
        <f aca="false">D59*Árak!C58</f>
        <v>0</v>
      </c>
      <c r="D166" s="303" t="n">
        <f aca="false">F59*Árak!D58</f>
        <v>0</v>
      </c>
      <c r="E166" s="303" t="n">
        <f aca="false">H59*Árak!E58</f>
        <v>0</v>
      </c>
      <c r="F166" s="303" t="n">
        <f aca="false">J59*Árak!F58</f>
        <v>0</v>
      </c>
      <c r="G166" s="303" t="n">
        <f aca="false">L59*Árak!G58</f>
        <v>0</v>
      </c>
      <c r="H166" s="303" t="n">
        <f aca="false">C92*Árak!B89</f>
        <v>0</v>
      </c>
      <c r="I166" s="309"/>
      <c r="J166" s="303" t="n">
        <f aca="false">C111*Árak!B109</f>
        <v>0</v>
      </c>
      <c r="K166" s="309"/>
      <c r="L166" s="309"/>
      <c r="M166" s="309"/>
      <c r="N166" s="308"/>
      <c r="O166" s="309"/>
      <c r="P166" s="309"/>
      <c r="Q166" s="309"/>
      <c r="R166" s="309"/>
      <c r="S166" s="309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</row>
    <row r="167" s="311" customFormat="true" ht="15" hidden="true" customHeight="false" outlineLevel="0" collapsed="false">
      <c r="A167" s="312"/>
      <c r="B167" s="302" t="s">
        <v>395</v>
      </c>
      <c r="C167" s="303" t="n">
        <f aca="false">D60*Árak!C59</f>
        <v>0</v>
      </c>
      <c r="D167" s="303" t="n">
        <f aca="false">F60*Árak!D59</f>
        <v>0</v>
      </c>
      <c r="E167" s="303" t="n">
        <f aca="false">H60*Árak!E59</f>
        <v>0</v>
      </c>
      <c r="F167" s="303" t="n">
        <f aca="false">J60*Árak!F59</f>
        <v>0</v>
      </c>
      <c r="G167" s="303" t="n">
        <f aca="false">L60*Árak!G59</f>
        <v>0</v>
      </c>
      <c r="H167" s="303" t="n">
        <f aca="false">C93*Árak!B90</f>
        <v>0</v>
      </c>
      <c r="I167" s="309"/>
      <c r="J167" s="303" t="n">
        <f aca="false">C112*Árak!B110</f>
        <v>0</v>
      </c>
      <c r="K167" s="309"/>
      <c r="L167" s="309"/>
      <c r="M167" s="309"/>
      <c r="N167" s="308"/>
      <c r="O167" s="309"/>
      <c r="P167" s="309"/>
      <c r="Q167" s="309"/>
      <c r="R167" s="309"/>
      <c r="S167" s="309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</row>
    <row r="168" s="311" customFormat="true" ht="15" hidden="true" customHeight="false" outlineLevel="0" collapsed="false">
      <c r="A168" s="312"/>
      <c r="B168" s="302" t="s">
        <v>406</v>
      </c>
      <c r="C168" s="303" t="e">
        <f aca="false">D61*#REF!</f>
        <v>#REF!</v>
      </c>
      <c r="D168" s="303" t="e">
        <f aca="false">F61*#REF!</f>
        <v>#REF!</v>
      </c>
      <c r="E168" s="303" t="e">
        <f aca="false">H61*#REF!</f>
        <v>#REF!</v>
      </c>
      <c r="F168" s="303" t="e">
        <f aca="false">J61*#REF!</f>
        <v>#REF!</v>
      </c>
      <c r="G168" s="303" t="e">
        <f aca="false">L61*#REF!</f>
        <v>#REF!</v>
      </c>
      <c r="H168" s="303" t="n">
        <f aca="false">C94*Árak!B91</f>
        <v>0</v>
      </c>
      <c r="I168" s="309"/>
      <c r="J168" s="303" t="n">
        <f aca="false">C113*Árak!B111</f>
        <v>0</v>
      </c>
      <c r="K168" s="309"/>
      <c r="L168" s="309"/>
      <c r="M168" s="309"/>
      <c r="N168" s="308"/>
      <c r="O168" s="309"/>
      <c r="P168" s="309"/>
      <c r="Q168" s="309"/>
      <c r="R168" s="309"/>
      <c r="S168" s="309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</row>
    <row r="169" s="311" customFormat="true" ht="15" hidden="true" customHeight="false" outlineLevel="0" collapsed="false">
      <c r="A169" s="312"/>
      <c r="B169" s="302" t="s">
        <v>555</v>
      </c>
      <c r="C169" s="303" t="n">
        <f aca="false">D62*Árak!C60</f>
        <v>0</v>
      </c>
      <c r="D169" s="303" t="n">
        <f aca="false">F62*Árak!D60</f>
        <v>0</v>
      </c>
      <c r="E169" s="303" t="n">
        <f aca="false">H62*Árak!E60</f>
        <v>0</v>
      </c>
      <c r="F169" s="303" t="n">
        <f aca="false">J62*Árak!F60</f>
        <v>0</v>
      </c>
      <c r="G169" s="303" t="n">
        <f aca="false">L62*Árak!G60</f>
        <v>0</v>
      </c>
      <c r="H169" s="303" t="n">
        <f aca="false">C95*Árak!B92</f>
        <v>0</v>
      </c>
      <c r="I169" s="309"/>
      <c r="J169" s="303" t="n">
        <f aca="false">C114*Árak!B112</f>
        <v>0</v>
      </c>
      <c r="K169" s="309"/>
      <c r="L169" s="309"/>
      <c r="M169" s="309"/>
      <c r="N169" s="308"/>
      <c r="O169" s="309"/>
      <c r="P169" s="309"/>
      <c r="Q169" s="309"/>
      <c r="R169" s="309"/>
      <c r="S169" s="309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</row>
    <row r="170" s="311" customFormat="true" ht="15" hidden="true" customHeight="false" outlineLevel="0" collapsed="false">
      <c r="A170" s="312"/>
      <c r="B170" s="295"/>
      <c r="C170" s="295"/>
      <c r="D170" s="295"/>
      <c r="E170" s="295"/>
      <c r="F170" s="295"/>
      <c r="G170" s="295"/>
      <c r="H170" s="295"/>
      <c r="I170" s="295"/>
      <c r="J170" s="295"/>
      <c r="K170" s="295"/>
      <c r="L170" s="295"/>
      <c r="M170" s="295"/>
      <c r="N170" s="312"/>
      <c r="O170" s="295"/>
      <c r="P170" s="295"/>
      <c r="Q170" s="313"/>
      <c r="R170" s="313"/>
      <c r="S170" s="313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</row>
    <row r="171" s="311" customFormat="true" ht="15" hidden="true" customHeight="false" outlineLevel="0" collapsed="false">
      <c r="A171" s="312"/>
      <c r="B171" s="295"/>
      <c r="C171" s="295" t="e">
        <f aca="false">SUM(C117:C169)</f>
        <v>#REF!</v>
      </c>
      <c r="D171" s="295" t="e">
        <f aca="false">SUM(D117:D169)</f>
        <v>#REF!</v>
      </c>
      <c r="E171" s="295" t="e">
        <f aca="false">SUM(E117:E169)</f>
        <v>#REF!</v>
      </c>
      <c r="F171" s="295" t="e">
        <f aca="false">SUM(F117:F169)</f>
        <v>#REF!</v>
      </c>
      <c r="G171" s="295" t="e">
        <f aca="false">SUM(G117:G169)</f>
        <v>#REF!</v>
      </c>
      <c r="H171" s="295" t="e">
        <f aca="false">SUM(H117:H169)</f>
        <v>#REF!</v>
      </c>
      <c r="I171" s="295" t="n">
        <f aca="false">SUM(I117:I169)</f>
        <v>0</v>
      </c>
      <c r="J171" s="295" t="e">
        <f aca="false">SUM(J117:J169)</f>
        <v>#REF!</v>
      </c>
      <c r="K171" s="295"/>
      <c r="L171" s="295"/>
      <c r="M171" s="295"/>
      <c r="N171" s="312"/>
      <c r="O171" s="295"/>
      <c r="P171" s="295"/>
      <c r="Q171" s="313"/>
      <c r="R171" s="313"/>
      <c r="S171" s="313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</row>
    <row r="172" s="311" customFormat="true" ht="15" hidden="true" customHeight="false" outlineLevel="0" collapsed="false">
      <c r="A172" s="312"/>
      <c r="B172" s="295"/>
      <c r="C172" s="295"/>
      <c r="D172" s="295"/>
      <c r="E172" s="295"/>
      <c r="F172" s="295"/>
      <c r="G172" s="295"/>
      <c r="H172" s="295"/>
      <c r="I172" s="295"/>
      <c r="J172" s="295"/>
      <c r="K172" s="295"/>
      <c r="L172" s="295"/>
      <c r="M172" s="295"/>
      <c r="N172" s="312"/>
      <c r="O172" s="295"/>
      <c r="P172" s="295"/>
      <c r="Q172" s="313"/>
      <c r="R172" s="313"/>
      <c r="S172" s="313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</row>
    <row r="173" s="311" customFormat="true" ht="15" hidden="true" customHeight="false" outlineLevel="0" collapsed="false">
      <c r="A173" s="312"/>
      <c r="B173" s="295"/>
      <c r="C173" s="295"/>
      <c r="D173" s="295"/>
      <c r="E173" s="295"/>
      <c r="F173" s="295"/>
      <c r="G173" s="295"/>
      <c r="H173" s="295"/>
      <c r="I173" s="295"/>
      <c r="J173" s="295"/>
      <c r="K173" s="295"/>
      <c r="L173" s="295"/>
      <c r="M173" s="295"/>
      <c r="N173" s="312"/>
      <c r="O173" s="295"/>
      <c r="P173" s="295"/>
      <c r="Q173" s="313"/>
      <c r="R173" s="313"/>
      <c r="S173" s="313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</row>
    <row r="174" s="311" customFormat="true" ht="15" hidden="true" customHeight="false" outlineLevel="0" collapsed="false">
      <c r="A174" s="312"/>
      <c r="B174" s="295"/>
      <c r="C174" s="295"/>
      <c r="D174" s="295"/>
      <c r="E174" s="295"/>
      <c r="F174" s="295"/>
      <c r="G174" s="295"/>
      <c r="H174" s="295"/>
      <c r="I174" s="295"/>
      <c r="J174" s="295"/>
      <c r="K174" s="295"/>
      <c r="L174" s="295"/>
      <c r="M174" s="295"/>
      <c r="N174" s="312"/>
      <c r="O174" s="295"/>
      <c r="P174" s="295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</row>
    <row r="175" s="311" customFormat="true" ht="15" hidden="true" customHeight="false" outlineLevel="0" collapsed="false">
      <c r="A175" s="312"/>
      <c r="B175" s="295"/>
      <c r="C175" s="295"/>
      <c r="D175" s="295"/>
      <c r="E175" s="295"/>
      <c r="F175" s="295"/>
      <c r="G175" s="295"/>
      <c r="H175" s="295"/>
      <c r="I175" s="295"/>
      <c r="J175" s="295"/>
      <c r="K175" s="295"/>
      <c r="L175" s="295"/>
      <c r="M175" s="295"/>
      <c r="N175" s="312"/>
      <c r="O175" s="295"/>
      <c r="P175" s="295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</row>
    <row r="176" s="311" customFormat="true" ht="15" hidden="true" customHeight="false" outlineLevel="0" collapsed="false">
      <c r="A176" s="312"/>
      <c r="B176" s="295"/>
      <c r="C176" s="295"/>
      <c r="D176" s="295"/>
      <c r="E176" s="295"/>
      <c r="F176" s="295"/>
      <c r="G176" s="295" t="e">
        <f aca="false">SUM(C171:J171)</f>
        <v>#REF!</v>
      </c>
      <c r="H176" s="295"/>
      <c r="I176" s="295"/>
      <c r="J176" s="295"/>
      <c r="K176" s="295"/>
      <c r="L176" s="295"/>
      <c r="M176" s="295"/>
      <c r="N176" s="312"/>
      <c r="O176" s="295"/>
      <c r="P176" s="295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</row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</sheetData>
  <mergeCells count="83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8:C48"/>
    <mergeCell ref="B49:C49"/>
    <mergeCell ref="B50:C50"/>
    <mergeCell ref="B51:C51"/>
    <mergeCell ref="B52:C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A77:C77"/>
    <mergeCell ref="D77:M77"/>
    <mergeCell ref="A78:C78"/>
    <mergeCell ref="D78:M78"/>
    <mergeCell ref="A79:C79"/>
    <mergeCell ref="D79:M79"/>
    <mergeCell ref="B80:C80"/>
    <mergeCell ref="D80:M80"/>
    <mergeCell ref="B81:C81"/>
    <mergeCell ref="D81:M81"/>
    <mergeCell ref="B82:C82"/>
    <mergeCell ref="D82:M82"/>
    <mergeCell ref="B84:C84"/>
    <mergeCell ref="E84:K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false" hidden="true" outlineLevel="0" max="13" min="11" style="314" width="9.14"/>
    <col collapsed="false" customWidth="true" hidden="true" outlineLevel="0" max="14" min="14" style="314" width="9.28"/>
    <col collapsed="false" customWidth="false" hidden="true" outlineLevel="0" max="19" min="15" style="314" width="9.14"/>
    <col collapsed="false" customWidth="false" hidden="false" outlineLevel="0" max="257" min="20" style="314" width="9.14"/>
  </cols>
  <sheetData>
    <row r="1" customFormat="false" ht="25.5" hidden="false" customHeight="true" outlineLevel="0" collapsed="false">
      <c r="A1" s="315" t="str">
        <f aca="false">+Étlap!A2</f>
        <v>48. hét</v>
      </c>
      <c r="B1" s="315"/>
      <c r="C1" s="316" t="s">
        <v>521</v>
      </c>
      <c r="D1" s="316" t="s">
        <v>522</v>
      </c>
      <c r="E1" s="316" t="s">
        <v>523</v>
      </c>
      <c r="F1" s="316" t="s">
        <v>524</v>
      </c>
      <c r="G1" s="316" t="s">
        <v>525</v>
      </c>
      <c r="H1" s="316" t="s">
        <v>526</v>
      </c>
      <c r="I1" s="316" t="s">
        <v>527</v>
      </c>
      <c r="J1" s="317"/>
    </row>
    <row r="2" customFormat="false" ht="12" hidden="false" customHeight="true" outlineLevel="0" collapsed="false">
      <c r="A2" s="318" t="s">
        <v>6</v>
      </c>
      <c r="B2" s="319"/>
      <c r="C2" s="320" t="n">
        <v>235</v>
      </c>
      <c r="D2" s="320" t="n">
        <v>235</v>
      </c>
      <c r="E2" s="320" t="n">
        <v>235</v>
      </c>
      <c r="F2" s="320" t="n">
        <v>235</v>
      </c>
      <c r="G2" s="321" t="n">
        <v>235</v>
      </c>
      <c r="H2" s="319"/>
      <c r="I2" s="322"/>
      <c r="J2" s="323" t="str">
        <f aca="false">A2</f>
        <v>RE1</v>
      </c>
      <c r="M2" s="314" t="n">
        <f aca="false">C2*Megrendelőlap!D3</f>
        <v>0</v>
      </c>
      <c r="N2" s="314" t="n">
        <f aca="false">D2*Megrendelőlap!F3</f>
        <v>0</v>
      </c>
      <c r="O2" s="314" t="n">
        <f aca="false">E2*Megrendelőlap!H3</f>
        <v>0</v>
      </c>
      <c r="P2" s="314" t="n">
        <f aca="false">F2*Megrendelőlap!J3</f>
        <v>0</v>
      </c>
      <c r="Q2" s="314" t="n">
        <f aca="false">G2*Megrendelőlap!L3</f>
        <v>0</v>
      </c>
      <c r="R2" s="314" t="n">
        <f aca="false">H2*Megrendelőlap!N3</f>
        <v>0</v>
      </c>
      <c r="S2" s="314" t="n">
        <f aca="false">I2*Megrendelőlap!P3</f>
        <v>0</v>
      </c>
    </row>
    <row r="3" customFormat="false" ht="12" hidden="false" customHeight="true" outlineLevel="0" collapsed="false">
      <c r="A3" s="324" t="s">
        <v>13</v>
      </c>
      <c r="B3" s="325"/>
      <c r="C3" s="326" t="n">
        <v>260</v>
      </c>
      <c r="D3" s="326" t="n">
        <v>290</v>
      </c>
      <c r="E3" s="326" t="n">
        <v>375</v>
      </c>
      <c r="F3" s="326" t="n">
        <v>265</v>
      </c>
      <c r="G3" s="326" t="n">
        <v>285</v>
      </c>
      <c r="H3" s="325"/>
      <c r="I3" s="327"/>
      <c r="J3" s="328" t="str">
        <f aca="false">A3</f>
        <v>RE2</v>
      </c>
      <c r="M3" s="314" t="n">
        <f aca="false">C3*Megrendelőlap!D4</f>
        <v>0</v>
      </c>
      <c r="N3" s="314" t="n">
        <f aca="false">D3*Megrendelőlap!F4</f>
        <v>0</v>
      </c>
      <c r="O3" s="314" t="n">
        <f aca="false">E3*Megrendelőlap!H4</f>
        <v>0</v>
      </c>
      <c r="P3" s="314" t="n">
        <f aca="false">F3*Megrendelőlap!J4</f>
        <v>0</v>
      </c>
      <c r="Q3" s="314" t="n">
        <f aca="false">G3*Megrendelőlap!L4</f>
        <v>0</v>
      </c>
      <c r="R3" s="314" t="n">
        <f aca="false">H3*Megrendelőlap!N4</f>
        <v>0</v>
      </c>
      <c r="S3" s="314" t="n">
        <f aca="false">I3*Megrendelőlap!P4</f>
        <v>0</v>
      </c>
    </row>
    <row r="4" customFormat="false" ht="12" hidden="false" customHeight="true" outlineLevel="0" collapsed="false">
      <c r="A4" s="318" t="s">
        <v>19</v>
      </c>
      <c r="B4" s="325"/>
      <c r="C4" s="326" t="n">
        <v>770</v>
      </c>
      <c r="D4" s="326" t="n">
        <v>725</v>
      </c>
      <c r="E4" s="326" t="n">
        <v>720</v>
      </c>
      <c r="F4" s="326" t="n">
        <v>805</v>
      </c>
      <c r="G4" s="326" t="n">
        <v>770</v>
      </c>
      <c r="H4" s="325"/>
      <c r="I4" s="327"/>
      <c r="J4" s="323" t="str">
        <f aca="false">A4</f>
        <v>A1</v>
      </c>
      <c r="M4" s="314" t="n">
        <f aca="false">C4*Megrendelőlap!D5</f>
        <v>0</v>
      </c>
      <c r="N4" s="314" t="n">
        <f aca="false">D4*Megrendelőlap!F5</f>
        <v>0</v>
      </c>
      <c r="O4" s="314" t="n">
        <f aca="false">E4*Megrendelőlap!H5</f>
        <v>0</v>
      </c>
      <c r="P4" s="314" t="n">
        <f aca="false">F4*Megrendelőlap!J5</f>
        <v>0</v>
      </c>
      <c r="Q4" s="314" t="n">
        <f aca="false">G4*Megrendelőlap!L5</f>
        <v>0</v>
      </c>
      <c r="R4" s="314" t="n">
        <f aca="false">H4*Megrendelőlap!N5</f>
        <v>0</v>
      </c>
      <c r="S4" s="314" t="n">
        <f aca="false">I4*Megrendelőlap!P5</f>
        <v>0</v>
      </c>
    </row>
    <row r="5" customFormat="false" ht="12" hidden="false" customHeight="true" outlineLevel="0" collapsed="false">
      <c r="A5" s="324" t="s">
        <v>27</v>
      </c>
      <c r="B5" s="325"/>
      <c r="C5" s="326" t="n">
        <v>825</v>
      </c>
      <c r="D5" s="326" t="n">
        <v>755</v>
      </c>
      <c r="E5" s="326" t="n">
        <v>840</v>
      </c>
      <c r="F5" s="326" t="n">
        <v>770</v>
      </c>
      <c r="G5" s="326" t="n">
        <v>815</v>
      </c>
      <c r="H5" s="325"/>
      <c r="I5" s="327"/>
      <c r="J5" s="328" t="str">
        <f aca="false">A5</f>
        <v>A2</v>
      </c>
      <c r="K5" s="329"/>
      <c r="M5" s="314" t="n">
        <f aca="false">C5*Megrendelőlap!D6</f>
        <v>0</v>
      </c>
      <c r="N5" s="314" t="n">
        <f aca="false">D5*Megrendelőlap!F6</f>
        <v>0</v>
      </c>
      <c r="O5" s="314" t="n">
        <f aca="false">E5*Megrendelőlap!H6</f>
        <v>0</v>
      </c>
      <c r="P5" s="314" t="n">
        <f aca="false">F5*Megrendelőlap!J6</f>
        <v>0</v>
      </c>
      <c r="Q5" s="314" t="n">
        <f aca="false">G5*Megrendelőlap!L6</f>
        <v>0</v>
      </c>
      <c r="R5" s="314" t="n">
        <f aca="false">H5*Megrendelőlap!N6</f>
        <v>0</v>
      </c>
      <c r="S5" s="314" t="n">
        <f aca="false">I5*Megrendelőlap!P6</f>
        <v>0</v>
      </c>
    </row>
    <row r="6" customFormat="false" ht="12" hidden="false" customHeight="true" outlineLevel="0" collapsed="false">
      <c r="A6" s="324" t="s">
        <v>34</v>
      </c>
      <c r="B6" s="325"/>
      <c r="C6" s="326" t="n">
        <v>815</v>
      </c>
      <c r="D6" s="326" t="n">
        <v>820</v>
      </c>
      <c r="E6" s="326" t="n">
        <v>785</v>
      </c>
      <c r="F6" s="326" t="n">
        <v>790</v>
      </c>
      <c r="G6" s="326" t="n">
        <v>835</v>
      </c>
      <c r="H6" s="325"/>
      <c r="I6" s="327"/>
      <c r="J6" s="323" t="str">
        <f aca="false">A6</f>
        <v>A3</v>
      </c>
      <c r="M6" s="314" t="n">
        <f aca="false">C6*Megrendelőlap!D7</f>
        <v>0</v>
      </c>
      <c r="N6" s="314" t="n">
        <f aca="false">D6*Megrendelőlap!F7</f>
        <v>0</v>
      </c>
      <c r="O6" s="314" t="n">
        <f aca="false">E6*Megrendelőlap!H7</f>
        <v>0</v>
      </c>
      <c r="P6" s="314" t="n">
        <f aca="false">F6*Megrendelőlap!J7</f>
        <v>0</v>
      </c>
      <c r="Q6" s="314" t="n">
        <f aca="false">G6*Megrendelőlap!L7</f>
        <v>0</v>
      </c>
      <c r="R6" s="314" t="n">
        <f aca="false">H6*Megrendelőlap!N7</f>
        <v>0</v>
      </c>
      <c r="S6" s="314" t="n">
        <f aca="false">I6*Megrendelőlap!P7</f>
        <v>0</v>
      </c>
    </row>
    <row r="7" customFormat="false" ht="12" hidden="false" customHeight="true" outlineLevel="0" collapsed="false">
      <c r="A7" s="324" t="s">
        <v>40</v>
      </c>
      <c r="B7" s="325"/>
      <c r="C7" s="326" t="n">
        <v>895</v>
      </c>
      <c r="D7" s="326" t="n">
        <v>960</v>
      </c>
      <c r="E7" s="326" t="n">
        <v>880</v>
      </c>
      <c r="F7" s="326" t="n">
        <v>925</v>
      </c>
      <c r="G7" s="326" t="n">
        <v>920</v>
      </c>
      <c r="H7" s="325"/>
      <c r="I7" s="327"/>
      <c r="J7" s="328" t="str">
        <f aca="false">A7</f>
        <v>B</v>
      </c>
      <c r="M7" s="314" t="n">
        <f aca="false">C7*Megrendelőlap!D8</f>
        <v>0</v>
      </c>
      <c r="N7" s="314" t="n">
        <f aca="false">D7*Megrendelőlap!F8</f>
        <v>0</v>
      </c>
      <c r="O7" s="314" t="n">
        <f aca="false">E7*Megrendelőlap!H8</f>
        <v>0</v>
      </c>
      <c r="P7" s="314" t="n">
        <f aca="false">F7*Megrendelőlap!J8</f>
        <v>0</v>
      </c>
      <c r="Q7" s="314" t="n">
        <f aca="false">G7*Megrendelőlap!L8</f>
        <v>0</v>
      </c>
      <c r="R7" s="314" t="n">
        <f aca="false">H7*Megrendelőlap!N8</f>
        <v>0</v>
      </c>
      <c r="S7" s="314" t="n">
        <f aca="false">I7*Megrendelőlap!P8</f>
        <v>0</v>
      </c>
    </row>
    <row r="8" customFormat="false" ht="12" hidden="false" customHeight="true" outlineLevel="0" collapsed="false">
      <c r="A8" s="324" t="s">
        <v>47</v>
      </c>
      <c r="B8" s="325"/>
      <c r="C8" s="326" t="n">
        <v>1660</v>
      </c>
      <c r="D8" s="326" t="n">
        <v>1760</v>
      </c>
      <c r="E8" s="326" t="n">
        <v>1665</v>
      </c>
      <c r="F8" s="326" t="n">
        <v>1625</v>
      </c>
      <c r="G8" s="326" t="n">
        <v>1685</v>
      </c>
      <c r="H8" s="325"/>
      <c r="I8" s="327"/>
      <c r="J8" s="323" t="str">
        <f aca="false">A8</f>
        <v>C</v>
      </c>
      <c r="M8" s="314" t="n">
        <f aca="false">C8*Megrendelőlap!D9</f>
        <v>0</v>
      </c>
      <c r="N8" s="314" t="n">
        <f aca="false">D8*Megrendelőlap!F9</f>
        <v>0</v>
      </c>
      <c r="O8" s="314" t="n">
        <f aca="false">E8*Megrendelőlap!H9</f>
        <v>0</v>
      </c>
      <c r="P8" s="314" t="n">
        <f aca="false">F8*Megrendelőlap!J9</f>
        <v>0</v>
      </c>
      <c r="Q8" s="314" t="n">
        <f aca="false">G8*Megrendelőlap!L9</f>
        <v>0</v>
      </c>
      <c r="R8" s="314" t="n">
        <f aca="false">H8*Megrendelőlap!N9</f>
        <v>0</v>
      </c>
      <c r="S8" s="314" t="n">
        <f aca="false">I8*Megrendelőlap!P9</f>
        <v>0</v>
      </c>
    </row>
    <row r="9" customFormat="false" ht="12" hidden="false" customHeight="true" outlineLevel="0" collapsed="false">
      <c r="A9" s="324" t="s">
        <v>54</v>
      </c>
      <c r="B9" s="325"/>
      <c r="C9" s="326" t="n">
        <v>770</v>
      </c>
      <c r="D9" s="326" t="n">
        <v>780</v>
      </c>
      <c r="E9" s="326" t="n">
        <v>790</v>
      </c>
      <c r="F9" s="326" t="n">
        <v>880</v>
      </c>
      <c r="G9" s="326" t="n">
        <v>780</v>
      </c>
      <c r="H9" s="325"/>
      <c r="I9" s="327"/>
      <c r="J9" s="328" t="str">
        <f aca="false">A9</f>
        <v>D</v>
      </c>
      <c r="K9" s="330"/>
      <c r="M9" s="314" t="n">
        <f aca="false">C9*Megrendelőlap!D10</f>
        <v>0</v>
      </c>
      <c r="N9" s="314" t="n">
        <f aca="false">D9*Megrendelőlap!F10</f>
        <v>0</v>
      </c>
      <c r="O9" s="314" t="n">
        <f aca="false">E9*Megrendelőlap!H10</f>
        <v>0</v>
      </c>
      <c r="P9" s="314" t="n">
        <f aca="false">F9*Megrendelőlap!J10</f>
        <v>0</v>
      </c>
      <c r="Q9" s="314" t="n">
        <f aca="false">G9*Megrendelőlap!L10</f>
        <v>0</v>
      </c>
      <c r="R9" s="314" t="n">
        <f aca="false">H9*Megrendelőlap!N10</f>
        <v>0</v>
      </c>
      <c r="S9" s="314" t="n">
        <f aca="false">I9*Megrendelőlap!P10</f>
        <v>0</v>
      </c>
    </row>
    <row r="10" customFormat="false" ht="12" hidden="false" customHeight="true" outlineLevel="0" collapsed="false">
      <c r="A10" s="324" t="s">
        <v>528</v>
      </c>
      <c r="B10" s="325"/>
      <c r="C10" s="326" t="n">
        <v>1520</v>
      </c>
      <c r="D10" s="326" t="n">
        <v>1575</v>
      </c>
      <c r="E10" s="326" t="n">
        <v>1510</v>
      </c>
      <c r="F10" s="326" t="n">
        <v>1550</v>
      </c>
      <c r="G10" s="326" t="n">
        <v>1540</v>
      </c>
      <c r="H10" s="325"/>
      <c r="I10" s="327"/>
      <c r="J10" s="323" t="str">
        <f aca="false">A10</f>
        <v>E1</v>
      </c>
      <c r="M10" s="314" t="n">
        <f aca="false">C10*Megrendelőlap!D11</f>
        <v>0</v>
      </c>
      <c r="N10" s="314" t="n">
        <f aca="false">D10*Megrendelőlap!F11</f>
        <v>0</v>
      </c>
      <c r="O10" s="314" t="n">
        <f aca="false">E10*Megrendelőlap!H11</f>
        <v>0</v>
      </c>
      <c r="P10" s="314" t="n">
        <f aca="false">F10*Megrendelőlap!J11</f>
        <v>0</v>
      </c>
      <c r="Q10" s="314" t="n">
        <f aca="false">G10*Megrendelőlap!L11</f>
        <v>0</v>
      </c>
      <c r="R10" s="314" t="n">
        <f aca="false">H10*Megrendelőlap!N11</f>
        <v>0</v>
      </c>
      <c r="S10" s="314" t="n">
        <f aca="false">I10*Megrendelőlap!P11</f>
        <v>0</v>
      </c>
    </row>
    <row r="11" customFormat="false" ht="12" hidden="false" customHeight="true" outlineLevel="0" collapsed="false">
      <c r="A11" s="324" t="s">
        <v>529</v>
      </c>
      <c r="B11" s="325"/>
      <c r="C11" s="326" t="n">
        <v>1590</v>
      </c>
      <c r="D11" s="326" t="n">
        <v>1605</v>
      </c>
      <c r="E11" s="326" t="n">
        <v>1540</v>
      </c>
      <c r="F11" s="331"/>
      <c r="G11" s="326" t="n">
        <v>1560</v>
      </c>
      <c r="H11" s="325"/>
      <c r="I11" s="327"/>
      <c r="J11" s="328" t="str">
        <f aca="false">A11</f>
        <v>E2</v>
      </c>
      <c r="M11" s="314" t="n">
        <f aca="false">C11*Megrendelőlap!D12</f>
        <v>0</v>
      </c>
      <c r="N11" s="314" t="n">
        <f aca="false">D11*Megrendelőlap!F12</f>
        <v>0</v>
      </c>
      <c r="O11" s="314" t="n">
        <f aca="false">E11*Megrendelőlap!H12</f>
        <v>0</v>
      </c>
      <c r="P11" s="314" t="n">
        <f aca="false">F11*Megrendelőlap!J12</f>
        <v>0</v>
      </c>
      <c r="Q11" s="314" t="n">
        <f aca="false">G11*Megrendelőlap!L12</f>
        <v>0</v>
      </c>
      <c r="R11" s="314" t="n">
        <f aca="false">H11*Megrendelőlap!N12</f>
        <v>0</v>
      </c>
      <c r="S11" s="314" t="n">
        <f aca="false">I11*Megrendelőlap!P12</f>
        <v>0</v>
      </c>
    </row>
    <row r="12" customFormat="false" ht="12" hidden="false" customHeight="true" outlineLevel="0" collapsed="false">
      <c r="A12" s="324" t="s">
        <v>530</v>
      </c>
      <c r="B12" s="325"/>
      <c r="C12" s="326" t="n">
        <v>1530</v>
      </c>
      <c r="D12" s="326" t="n">
        <v>1520</v>
      </c>
      <c r="E12" s="326" t="n">
        <v>1530</v>
      </c>
      <c r="F12" s="326" t="n">
        <v>1510</v>
      </c>
      <c r="G12" s="326" t="n">
        <v>1505</v>
      </c>
      <c r="H12" s="325"/>
      <c r="I12" s="327"/>
      <c r="J12" s="323" t="str">
        <f aca="false">A12</f>
        <v>F1</v>
      </c>
      <c r="M12" s="314" t="n">
        <f aca="false">C12*Megrendelőlap!D13</f>
        <v>0</v>
      </c>
      <c r="N12" s="314" t="n">
        <f aca="false">D12*Megrendelőlap!F13</f>
        <v>0</v>
      </c>
      <c r="O12" s="314" t="n">
        <f aca="false">E12*Megrendelőlap!H13</f>
        <v>0</v>
      </c>
      <c r="P12" s="314" t="n">
        <f aca="false">F12*Megrendelőlap!J13</f>
        <v>0</v>
      </c>
      <c r="Q12" s="314" t="n">
        <f aca="false">G12*Megrendelőlap!L13</f>
        <v>0</v>
      </c>
      <c r="R12" s="314" t="n">
        <f aca="false">H12*Megrendelőlap!N13</f>
        <v>0</v>
      </c>
      <c r="S12" s="314" t="n">
        <f aca="false">I12*Megrendelőlap!P13</f>
        <v>0</v>
      </c>
    </row>
    <row r="13" customFormat="false" ht="12" hidden="false" customHeight="true" outlineLevel="0" collapsed="false">
      <c r="A13" s="324" t="s">
        <v>531</v>
      </c>
      <c r="B13" s="325"/>
      <c r="C13" s="326" t="n">
        <v>1545</v>
      </c>
      <c r="D13" s="326" t="n">
        <v>1525</v>
      </c>
      <c r="E13" s="326" t="n">
        <v>1545</v>
      </c>
      <c r="F13" s="326" t="n">
        <v>1520</v>
      </c>
      <c r="G13" s="326" t="n">
        <v>1495</v>
      </c>
      <c r="H13" s="325"/>
      <c r="I13" s="327"/>
      <c r="J13" s="328" t="str">
        <f aca="false">A13</f>
        <v>F2</v>
      </c>
      <c r="M13" s="314" t="n">
        <f aca="false">C13*Megrendelőlap!D14</f>
        <v>0</v>
      </c>
      <c r="N13" s="314" t="n">
        <f aca="false">D13*Megrendelőlap!F14</f>
        <v>0</v>
      </c>
      <c r="O13" s="314" t="n">
        <f aca="false">E13*Megrendelőlap!H14</f>
        <v>0</v>
      </c>
      <c r="P13" s="314" t="n">
        <f aca="false">F13*Megrendelőlap!J14</f>
        <v>0</v>
      </c>
      <c r="Q13" s="314" t="n">
        <f aca="false">G13*Megrendelőlap!L14</f>
        <v>0</v>
      </c>
      <c r="R13" s="314" t="n">
        <f aca="false">H13*Megrendelőlap!N14</f>
        <v>0</v>
      </c>
      <c r="S13" s="314" t="n">
        <f aca="false">I13*Megrendelőlap!P14</f>
        <v>0</v>
      </c>
    </row>
    <row r="14" customFormat="false" ht="12" hidden="false" customHeight="true" outlineLevel="0" collapsed="false">
      <c r="A14" s="324" t="s">
        <v>92</v>
      </c>
      <c r="B14" s="325"/>
      <c r="C14" s="326" t="n">
        <v>1530</v>
      </c>
      <c r="D14" s="326" t="n">
        <v>1490</v>
      </c>
      <c r="E14" s="326" t="n">
        <v>1590</v>
      </c>
      <c r="F14" s="326" t="n">
        <v>1480</v>
      </c>
      <c r="G14" s="326" t="n">
        <v>1485</v>
      </c>
      <c r="H14" s="325"/>
      <c r="I14" s="327"/>
      <c r="J14" s="323" t="str">
        <f aca="false">A14</f>
        <v>G</v>
      </c>
      <c r="M14" s="314" t="n">
        <f aca="false">C14*Megrendelőlap!D15</f>
        <v>0</v>
      </c>
      <c r="N14" s="314" t="n">
        <f aca="false">D14*Megrendelőlap!F15</f>
        <v>0</v>
      </c>
      <c r="O14" s="314" t="n">
        <f aca="false">E14*Megrendelőlap!H15</f>
        <v>0</v>
      </c>
      <c r="P14" s="314" t="n">
        <f aca="false">F14*Megrendelőlap!J15</f>
        <v>0</v>
      </c>
      <c r="Q14" s="314" t="n">
        <f aca="false">G14*Megrendelőlap!L15</f>
        <v>0</v>
      </c>
      <c r="R14" s="314" t="n">
        <f aca="false">H14*Megrendelőlap!N15</f>
        <v>0</v>
      </c>
      <c r="S14" s="314" t="n">
        <f aca="false">I14*Megrendelőlap!P15</f>
        <v>0</v>
      </c>
    </row>
    <row r="15" customFormat="false" ht="12" hidden="false" customHeight="true" outlineLevel="0" collapsed="false">
      <c r="A15" s="324" t="s">
        <v>99</v>
      </c>
      <c r="B15" s="325"/>
      <c r="C15" s="326" t="n">
        <v>1605</v>
      </c>
      <c r="D15" s="326" t="n">
        <v>1620</v>
      </c>
      <c r="E15" s="326" t="n">
        <v>1595</v>
      </c>
      <c r="F15" s="326" t="n">
        <v>1645</v>
      </c>
      <c r="G15" s="326" t="n">
        <v>1560</v>
      </c>
      <c r="H15" s="325"/>
      <c r="I15" s="327"/>
      <c r="J15" s="328" t="str">
        <f aca="false">A15</f>
        <v>H1</v>
      </c>
      <c r="M15" s="314" t="n">
        <f aca="false">C15*Megrendelőlap!D16</f>
        <v>0</v>
      </c>
      <c r="N15" s="314" t="n">
        <f aca="false">D15*Megrendelőlap!F16</f>
        <v>0</v>
      </c>
      <c r="O15" s="314" t="n">
        <f aca="false">E15*Megrendelőlap!H16</f>
        <v>0</v>
      </c>
      <c r="P15" s="314" t="n">
        <f aca="false">F15*Megrendelőlap!J16</f>
        <v>0</v>
      </c>
      <c r="Q15" s="314" t="n">
        <f aca="false">G15*Megrendelőlap!L16</f>
        <v>0</v>
      </c>
      <c r="R15" s="314" t="n">
        <f aca="false">H15*Megrendelőlap!N16</f>
        <v>0</v>
      </c>
      <c r="S15" s="314" t="n">
        <f aca="false">I15*Megrendelőlap!P16</f>
        <v>0</v>
      </c>
    </row>
    <row r="16" customFormat="false" ht="12" hidden="false" customHeight="true" outlineLevel="0" collapsed="false">
      <c r="A16" s="324" t="s">
        <v>106</v>
      </c>
      <c r="B16" s="325"/>
      <c r="C16" s="326" t="n">
        <v>1725</v>
      </c>
      <c r="D16" s="326" t="n">
        <v>1755</v>
      </c>
      <c r="E16" s="326" t="n">
        <v>1705</v>
      </c>
      <c r="F16" s="326" t="n">
        <v>1795</v>
      </c>
      <c r="G16" s="326" t="n">
        <v>1725</v>
      </c>
      <c r="H16" s="325"/>
      <c r="I16" s="327"/>
      <c r="J16" s="323" t="str">
        <f aca="false">A16</f>
        <v>H2</v>
      </c>
    </row>
    <row r="17" customFormat="false" ht="12" hidden="false" customHeight="true" outlineLevel="0" collapsed="false">
      <c r="A17" s="324" t="s">
        <v>113</v>
      </c>
      <c r="B17" s="325"/>
      <c r="C17" s="326" t="n">
        <v>2340</v>
      </c>
      <c r="D17" s="326" t="n">
        <v>1820</v>
      </c>
      <c r="E17" s="326" t="n">
        <v>1860</v>
      </c>
      <c r="F17" s="326" t="n">
        <v>1770</v>
      </c>
      <c r="G17" s="326" t="n">
        <v>1910</v>
      </c>
      <c r="H17" s="325"/>
      <c r="I17" s="327"/>
      <c r="J17" s="328" t="str">
        <f aca="false">A17</f>
        <v>H3</v>
      </c>
    </row>
    <row r="18" customFormat="false" ht="12" hidden="false" customHeight="true" outlineLevel="0" collapsed="false">
      <c r="A18" s="324" t="s">
        <v>120</v>
      </c>
      <c r="B18" s="325"/>
      <c r="C18" s="326" t="n">
        <v>1675</v>
      </c>
      <c r="D18" s="326" t="n">
        <v>1885</v>
      </c>
      <c r="E18" s="326" t="n">
        <v>1855</v>
      </c>
      <c r="F18" s="326" t="n">
        <v>1795</v>
      </c>
      <c r="G18" s="326" t="n">
        <v>1775</v>
      </c>
      <c r="H18" s="325"/>
      <c r="I18" s="327"/>
      <c r="J18" s="323" t="str">
        <f aca="false">A18</f>
        <v>I</v>
      </c>
      <c r="M18" s="314" t="n">
        <f aca="false">C18*Megrendelőlap!D17</f>
        <v>0</v>
      </c>
      <c r="N18" s="314" t="n">
        <f aca="false">D18*Megrendelőlap!F17</f>
        <v>0</v>
      </c>
      <c r="O18" s="314" t="n">
        <f aca="false">E18*Megrendelőlap!H17</f>
        <v>0</v>
      </c>
      <c r="P18" s="314" t="n">
        <f aca="false">F18*Megrendelőlap!J17</f>
        <v>0</v>
      </c>
      <c r="Q18" s="314" t="n">
        <f aca="false">G18*Megrendelőlap!L17</f>
        <v>0</v>
      </c>
      <c r="R18" s="314" t="n">
        <f aca="false">H18*Megrendelőlap!N17</f>
        <v>0</v>
      </c>
      <c r="S18" s="314" t="n">
        <f aca="false">I18*Megrendelőlap!P17</f>
        <v>0</v>
      </c>
    </row>
    <row r="19" customFormat="false" ht="12" hidden="false" customHeight="true" outlineLevel="0" collapsed="false">
      <c r="A19" s="324" t="s">
        <v>127</v>
      </c>
      <c r="B19" s="325"/>
      <c r="C19" s="326" t="n">
        <v>1725</v>
      </c>
      <c r="D19" s="326" t="n">
        <v>1955</v>
      </c>
      <c r="E19" s="326" t="n">
        <v>1790</v>
      </c>
      <c r="F19" s="326" t="n">
        <v>1745</v>
      </c>
      <c r="G19" s="326" t="n">
        <v>1750</v>
      </c>
      <c r="H19" s="325"/>
      <c r="I19" s="327"/>
      <c r="J19" s="328" t="str">
        <f aca="false">A19</f>
        <v>J</v>
      </c>
      <c r="M19" s="314" t="n">
        <f aca="false">C19*Megrendelőlap!D18</f>
        <v>0</v>
      </c>
      <c r="N19" s="314" t="n">
        <f aca="false">D19*Megrendelőlap!F18</f>
        <v>0</v>
      </c>
      <c r="O19" s="314" t="n">
        <f aca="false">E19*Megrendelőlap!H18</f>
        <v>0</v>
      </c>
      <c r="P19" s="314" t="n">
        <f aca="false">F19*Megrendelőlap!J18</f>
        <v>0</v>
      </c>
      <c r="Q19" s="314" t="n">
        <f aca="false">G19*Megrendelőlap!L18</f>
        <v>0</v>
      </c>
      <c r="R19" s="314" t="n">
        <f aca="false">H19*Megrendelőlap!N18</f>
        <v>0</v>
      </c>
      <c r="S19" s="314" t="n">
        <f aca="false">I19*Megrendelőlap!P18</f>
        <v>0</v>
      </c>
    </row>
    <row r="20" customFormat="false" ht="12" hidden="false" customHeight="true" outlineLevel="0" collapsed="false">
      <c r="A20" s="324" t="s">
        <v>532</v>
      </c>
      <c r="B20" s="325"/>
      <c r="C20" s="326" t="n">
        <v>1790</v>
      </c>
      <c r="D20" s="326" t="n">
        <v>1835</v>
      </c>
      <c r="E20" s="326" t="n">
        <v>1895</v>
      </c>
      <c r="F20" s="326" t="n">
        <v>1675</v>
      </c>
      <c r="G20" s="326" t="n">
        <v>1805</v>
      </c>
      <c r="H20" s="325"/>
      <c r="I20" s="327"/>
      <c r="J20" s="323" t="str">
        <f aca="false">A20</f>
        <v>K1</v>
      </c>
      <c r="M20" s="314" t="n">
        <f aca="false">C20*Megrendelőlap!D19</f>
        <v>0</v>
      </c>
      <c r="N20" s="314" t="n">
        <f aca="false">D20*Megrendelőlap!F19</f>
        <v>0</v>
      </c>
      <c r="O20" s="314" t="n">
        <f aca="false">E20*Megrendelőlap!H19</f>
        <v>0</v>
      </c>
      <c r="P20" s="314" t="n">
        <f aca="false">F20*Megrendelőlap!J19</f>
        <v>0</v>
      </c>
      <c r="Q20" s="314" t="n">
        <f aca="false">G20*Megrendelőlap!L19</f>
        <v>0</v>
      </c>
      <c r="R20" s="314" t="n">
        <f aca="false">H20*Megrendelőlap!N19</f>
        <v>0</v>
      </c>
      <c r="S20" s="314" t="n">
        <f aca="false">I20*Megrendelőlap!P19</f>
        <v>0</v>
      </c>
    </row>
    <row r="21" customFormat="false" ht="12" hidden="false" customHeight="true" outlineLevel="0" collapsed="false">
      <c r="A21" s="324" t="s">
        <v>533</v>
      </c>
      <c r="B21" s="325"/>
      <c r="C21" s="326" t="n">
        <v>1795</v>
      </c>
      <c r="D21" s="326" t="n">
        <v>2120</v>
      </c>
      <c r="E21" s="326" t="n">
        <v>1945</v>
      </c>
      <c r="F21" s="326" t="n">
        <v>1685</v>
      </c>
      <c r="G21" s="326" t="n">
        <v>1785</v>
      </c>
      <c r="H21" s="325"/>
      <c r="I21" s="327"/>
      <c r="J21" s="328" t="str">
        <f aca="false">A21</f>
        <v>K2</v>
      </c>
      <c r="M21" s="314" t="n">
        <f aca="false">C21*Megrendelőlap!D20</f>
        <v>0</v>
      </c>
      <c r="N21" s="314" t="n">
        <f aca="false">D21*Megrendelőlap!F20</f>
        <v>0</v>
      </c>
      <c r="O21" s="314" t="n">
        <f aca="false">E21*Megrendelőlap!H20</f>
        <v>0</v>
      </c>
      <c r="P21" s="314" t="n">
        <f aca="false">F21*Megrendelőlap!J20</f>
        <v>0</v>
      </c>
      <c r="Q21" s="314" t="n">
        <f aca="false">G21*Megrendelőlap!L20</f>
        <v>0</v>
      </c>
      <c r="R21" s="314" t="n">
        <f aca="false">H21*Megrendelőlap!N20</f>
        <v>0</v>
      </c>
      <c r="S21" s="314" t="n">
        <f aca="false">I21*Megrendelőlap!P20</f>
        <v>0</v>
      </c>
    </row>
    <row r="22" customFormat="false" ht="12" hidden="false" customHeight="true" outlineLevel="0" collapsed="false">
      <c r="A22" s="324" t="s">
        <v>534</v>
      </c>
      <c r="B22" s="325"/>
      <c r="C22" s="326" t="n">
        <v>1810</v>
      </c>
      <c r="D22" s="326" t="n">
        <v>1825</v>
      </c>
      <c r="E22" s="326" t="n">
        <v>1845</v>
      </c>
      <c r="F22" s="326" t="n">
        <v>1825</v>
      </c>
      <c r="G22" s="326" t="n">
        <v>1815</v>
      </c>
      <c r="H22" s="325"/>
      <c r="I22" s="327"/>
      <c r="J22" s="323" t="str">
        <f aca="false">A22</f>
        <v>L1</v>
      </c>
      <c r="M22" s="314" t="n">
        <f aca="false">C22*Megrendelőlap!D21</f>
        <v>0</v>
      </c>
      <c r="N22" s="314" t="n">
        <f aca="false">D22*Megrendelőlap!F21</f>
        <v>0</v>
      </c>
      <c r="O22" s="314" t="n">
        <f aca="false">E22*Megrendelőlap!H21</f>
        <v>0</v>
      </c>
      <c r="P22" s="314" t="n">
        <f aca="false">F22*Megrendelőlap!J21</f>
        <v>0</v>
      </c>
      <c r="Q22" s="314" t="n">
        <f aca="false">G22*Megrendelőlap!L21</f>
        <v>0</v>
      </c>
      <c r="R22" s="314" t="n">
        <f aca="false">H22*Megrendelőlap!N21</f>
        <v>0</v>
      </c>
      <c r="S22" s="314" t="n">
        <f aca="false">I22*Megrendelőlap!P21</f>
        <v>0</v>
      </c>
    </row>
    <row r="23" customFormat="false" ht="12" hidden="false" customHeight="true" outlineLevel="0" collapsed="false">
      <c r="A23" s="324" t="s">
        <v>535</v>
      </c>
      <c r="B23" s="325"/>
      <c r="C23" s="326" t="n">
        <v>1805</v>
      </c>
      <c r="D23" s="326" t="n">
        <v>1835</v>
      </c>
      <c r="E23" s="326" t="n">
        <v>1825</v>
      </c>
      <c r="F23" s="326" t="n">
        <v>1865</v>
      </c>
      <c r="G23" s="326" t="n">
        <v>1855</v>
      </c>
      <c r="H23" s="325"/>
      <c r="I23" s="327"/>
      <c r="J23" s="328" t="str">
        <f aca="false">A23</f>
        <v>L2</v>
      </c>
      <c r="M23" s="314" t="n">
        <f aca="false">C23*Megrendelőlap!D22</f>
        <v>0</v>
      </c>
      <c r="N23" s="314" t="n">
        <f aca="false">D23*Megrendelőlap!F22</f>
        <v>0</v>
      </c>
      <c r="O23" s="314" t="n">
        <f aca="false">E23*Megrendelőlap!H22</f>
        <v>0</v>
      </c>
      <c r="P23" s="314" t="n">
        <f aca="false">F23*Megrendelőlap!J22</f>
        <v>0</v>
      </c>
      <c r="Q23" s="314" t="n">
        <f aca="false">G23*Megrendelőlap!L22</f>
        <v>0</v>
      </c>
      <c r="R23" s="314" t="n">
        <f aca="false">H23*Megrendelőlap!N22</f>
        <v>0</v>
      </c>
      <c r="S23" s="314" t="n">
        <f aca="false">I23*Megrendelőlap!P22</f>
        <v>0</v>
      </c>
    </row>
    <row r="24" customFormat="false" ht="12" hidden="false" customHeight="true" outlineLevel="0" collapsed="false">
      <c r="A24" s="324" t="s">
        <v>536</v>
      </c>
      <c r="B24" s="325"/>
      <c r="C24" s="326" t="n">
        <v>1815</v>
      </c>
      <c r="D24" s="326" t="n">
        <v>1860</v>
      </c>
      <c r="E24" s="326" t="n">
        <v>1795</v>
      </c>
      <c r="F24" s="326" t="n">
        <v>1820</v>
      </c>
      <c r="G24" s="326" t="n">
        <v>1835</v>
      </c>
      <c r="H24" s="325"/>
      <c r="I24" s="327"/>
      <c r="J24" s="323" t="str">
        <f aca="false">A24</f>
        <v>M1</v>
      </c>
      <c r="M24" s="314" t="n">
        <f aca="false">C24*Megrendelőlap!D23</f>
        <v>0</v>
      </c>
      <c r="N24" s="314" t="n">
        <f aca="false">D24*Megrendelőlap!F23</f>
        <v>0</v>
      </c>
      <c r="O24" s="314" t="n">
        <f aca="false">E24*Megrendelőlap!H23</f>
        <v>0</v>
      </c>
      <c r="P24" s="314" t="n">
        <f aca="false">F24*Megrendelőlap!J23</f>
        <v>0</v>
      </c>
      <c r="Q24" s="314" t="n">
        <f aca="false">G24*Megrendelőlap!L23</f>
        <v>0</v>
      </c>
      <c r="R24" s="314" t="n">
        <f aca="false">H24*Megrendelőlap!N23</f>
        <v>0</v>
      </c>
      <c r="S24" s="314" t="n">
        <f aca="false">I24*Megrendelőlap!P23</f>
        <v>0</v>
      </c>
    </row>
    <row r="25" customFormat="false" ht="12" hidden="false" customHeight="true" outlineLevel="0" collapsed="false">
      <c r="A25" s="324" t="s">
        <v>537</v>
      </c>
      <c r="B25" s="325"/>
      <c r="C25" s="326" t="n">
        <v>1810</v>
      </c>
      <c r="D25" s="326" t="n">
        <v>1835</v>
      </c>
      <c r="E25" s="326" t="n">
        <v>1805</v>
      </c>
      <c r="F25" s="326" t="n">
        <v>1810</v>
      </c>
      <c r="G25" s="326" t="n">
        <v>1815</v>
      </c>
      <c r="H25" s="325"/>
      <c r="I25" s="327"/>
      <c r="J25" s="328" t="str">
        <f aca="false">A25</f>
        <v>M2</v>
      </c>
      <c r="M25" s="314" t="n">
        <f aca="false">C25*Megrendelőlap!D24</f>
        <v>0</v>
      </c>
      <c r="N25" s="314" t="n">
        <f aca="false">D25*Megrendelőlap!F24</f>
        <v>0</v>
      </c>
      <c r="O25" s="314" t="n">
        <f aca="false">E25*Megrendelőlap!H24</f>
        <v>0</v>
      </c>
      <c r="P25" s="314" t="n">
        <f aca="false">F25*Megrendelőlap!J24</f>
        <v>0</v>
      </c>
      <c r="Q25" s="314" t="n">
        <f aca="false">G25*Megrendelőlap!L24</f>
        <v>0</v>
      </c>
      <c r="R25" s="314" t="n">
        <f aca="false">H25*Megrendelőlap!N24</f>
        <v>0</v>
      </c>
      <c r="S25" s="314" t="n">
        <f aca="false">I25*Megrendelőlap!P24</f>
        <v>0</v>
      </c>
    </row>
    <row r="26" customFormat="false" ht="12" hidden="false" customHeight="true" outlineLevel="0" collapsed="false">
      <c r="A26" s="324" t="s">
        <v>180</v>
      </c>
      <c r="B26" s="325"/>
      <c r="C26" s="326" t="n">
        <v>1895</v>
      </c>
      <c r="D26" s="326" t="n">
        <v>2075</v>
      </c>
      <c r="E26" s="326" t="n">
        <v>1795</v>
      </c>
      <c r="F26" s="326" t="n">
        <v>1845</v>
      </c>
      <c r="G26" s="326" t="n">
        <v>2175</v>
      </c>
      <c r="H26" s="325"/>
      <c r="I26" s="327"/>
      <c r="J26" s="323" t="str">
        <f aca="false">A26</f>
        <v>N</v>
      </c>
      <c r="M26" s="314" t="n">
        <f aca="false">C26*Megrendelőlap!D25</f>
        <v>0</v>
      </c>
      <c r="N26" s="314" t="n">
        <f aca="false">D26*Megrendelőlap!F25</f>
        <v>0</v>
      </c>
      <c r="O26" s="314" t="n">
        <f aca="false">E26*Megrendelőlap!H25</f>
        <v>0</v>
      </c>
      <c r="P26" s="314" t="n">
        <f aca="false">F26*Megrendelőlap!J25</f>
        <v>0</v>
      </c>
      <c r="Q26" s="314" t="n">
        <f aca="false">G26*Megrendelőlap!L25</f>
        <v>0</v>
      </c>
      <c r="R26" s="314" t="n">
        <f aca="false">H26*Megrendelőlap!N25</f>
        <v>0</v>
      </c>
      <c r="S26" s="314" t="n">
        <f aca="false">I26*Megrendelőlap!P25</f>
        <v>0</v>
      </c>
    </row>
    <row r="27" customFormat="false" ht="12" hidden="false" customHeight="true" outlineLevel="0" collapsed="false">
      <c r="A27" s="324" t="s">
        <v>538</v>
      </c>
      <c r="B27" s="325"/>
      <c r="C27" s="326" t="n">
        <v>1950</v>
      </c>
      <c r="D27" s="326" t="n">
        <v>1825</v>
      </c>
      <c r="E27" s="326" t="n">
        <v>1925</v>
      </c>
      <c r="F27" s="326" t="n">
        <v>1805</v>
      </c>
      <c r="G27" s="326" t="n">
        <v>1885</v>
      </c>
      <c r="H27" s="325"/>
      <c r="I27" s="327"/>
      <c r="J27" s="328" t="str">
        <f aca="false">A27</f>
        <v>O1</v>
      </c>
      <c r="M27" s="314" t="n">
        <f aca="false">C27*Megrendelőlap!D26</f>
        <v>0</v>
      </c>
      <c r="N27" s="314" t="n">
        <f aca="false">D27*Megrendelőlap!F26</f>
        <v>0</v>
      </c>
      <c r="O27" s="314" t="n">
        <f aca="false">E27*Megrendelőlap!H26</f>
        <v>0</v>
      </c>
      <c r="P27" s="314" t="n">
        <f aca="false">F27*Megrendelőlap!J26</f>
        <v>0</v>
      </c>
      <c r="Q27" s="314" t="n">
        <f aca="false">G27*Megrendelőlap!L26</f>
        <v>0</v>
      </c>
      <c r="R27" s="314" t="n">
        <f aca="false">H27*Megrendelőlap!N26</f>
        <v>0</v>
      </c>
      <c r="S27" s="314" t="n">
        <f aca="false">I27*Megrendelőlap!P26</f>
        <v>0</v>
      </c>
    </row>
    <row r="28" customFormat="false" ht="12" hidden="false" customHeight="true" outlineLevel="0" collapsed="false">
      <c r="A28" s="332" t="s">
        <v>540</v>
      </c>
      <c r="B28" s="333"/>
      <c r="C28" s="334" t="n">
        <v>1815</v>
      </c>
      <c r="D28" s="334" t="n">
        <v>1860</v>
      </c>
      <c r="E28" s="334" t="n">
        <v>1920</v>
      </c>
      <c r="F28" s="334" t="n">
        <v>1855</v>
      </c>
      <c r="G28" s="334" t="n">
        <v>2005</v>
      </c>
      <c r="H28" s="333"/>
      <c r="I28" s="335"/>
      <c r="J28" s="323" t="str">
        <f aca="false">A28</f>
        <v>O2</v>
      </c>
      <c r="M28" s="314" t="n">
        <f aca="false">C28*Megrendelőlap!D27</f>
        <v>0</v>
      </c>
      <c r="N28" s="314" t="n">
        <f aca="false">D28*Megrendelőlap!F27</f>
        <v>0</v>
      </c>
      <c r="O28" s="314" t="n">
        <f aca="false">E28*Megrendelőlap!H27</f>
        <v>0</v>
      </c>
      <c r="P28" s="314" t="n">
        <f aca="false">F28*Megrendelőlap!J27</f>
        <v>0</v>
      </c>
      <c r="Q28" s="314" t="n">
        <f aca="false">G28*Megrendelőlap!L27</f>
        <v>0</v>
      </c>
      <c r="R28" s="314" t="n">
        <f aca="false">H28*Megrendelőlap!N27</f>
        <v>0</v>
      </c>
      <c r="S28" s="314" t="n">
        <f aca="false">I28*Megrendelőlap!P27</f>
        <v>0</v>
      </c>
    </row>
    <row r="29" customFormat="false" ht="12" hidden="false" customHeight="true" outlineLevel="0" collapsed="false">
      <c r="A29" s="336" t="s">
        <v>201</v>
      </c>
      <c r="B29" s="337" t="n">
        <v>7050</v>
      </c>
      <c r="C29" s="320" t="n">
        <v>1645</v>
      </c>
      <c r="D29" s="320" t="n">
        <v>1575</v>
      </c>
      <c r="E29" s="320" t="n">
        <v>1560</v>
      </c>
      <c r="F29" s="320" t="n">
        <v>1545</v>
      </c>
      <c r="G29" s="320" t="n">
        <v>1775</v>
      </c>
      <c r="H29" s="325"/>
      <c r="I29" s="327"/>
      <c r="J29" s="328" t="str">
        <f aca="false">A29</f>
        <v>PN</v>
      </c>
      <c r="L29" s="314" t="n">
        <f aca="false">B29*Megrendelőlap!C28</f>
        <v>0</v>
      </c>
      <c r="M29" s="314" t="n">
        <f aca="false">C29*Megrendelőlap!D28</f>
        <v>0</v>
      </c>
      <c r="N29" s="314" t="n">
        <f aca="false">D29*Megrendelőlap!F28</f>
        <v>0</v>
      </c>
      <c r="O29" s="314" t="n">
        <f aca="false">E29*Megrendelőlap!H28</f>
        <v>0</v>
      </c>
      <c r="P29" s="314" t="n">
        <f aca="false">F29*Megrendelőlap!J28</f>
        <v>0</v>
      </c>
      <c r="Q29" s="314" t="n">
        <f aca="false">G29*Megrendelőlap!L28</f>
        <v>0</v>
      </c>
      <c r="R29" s="314" t="n">
        <f aca="false">H29*Megrendelőlap!N28</f>
        <v>0</v>
      </c>
      <c r="S29" s="314" t="n">
        <f aca="false">I29*Megrendelőlap!P28</f>
        <v>0</v>
      </c>
    </row>
    <row r="30" customFormat="false" ht="12" hidden="false" customHeight="true" outlineLevel="0" collapsed="false">
      <c r="A30" s="324" t="s">
        <v>207</v>
      </c>
      <c r="B30" s="338" t="n">
        <v>8450</v>
      </c>
      <c r="C30" s="326" t="n">
        <v>2095</v>
      </c>
      <c r="D30" s="326" t="n">
        <v>1860</v>
      </c>
      <c r="E30" s="326" t="n">
        <v>1885</v>
      </c>
      <c r="F30" s="326" t="n">
        <v>1875</v>
      </c>
      <c r="G30" s="326" t="n">
        <v>2085</v>
      </c>
      <c r="H30" s="325"/>
      <c r="I30" s="327"/>
      <c r="J30" s="323" t="str">
        <f aca="false">A30</f>
        <v>P</v>
      </c>
      <c r="L30" s="314" t="n">
        <f aca="false">B30*Megrendelőlap!C29</f>
        <v>0</v>
      </c>
      <c r="M30" s="314" t="n">
        <f aca="false">C30*Megrendelőlap!D29</f>
        <v>0</v>
      </c>
      <c r="N30" s="314" t="n">
        <f aca="false">D30*Megrendelőlap!F29</f>
        <v>0</v>
      </c>
      <c r="O30" s="314" t="n">
        <f aca="false">E30*Megrendelőlap!H29</f>
        <v>0</v>
      </c>
      <c r="P30" s="314" t="n">
        <f aca="false">F30*Megrendelőlap!J29</f>
        <v>0</v>
      </c>
      <c r="Q30" s="314" t="n">
        <f aca="false">G30*Megrendelőlap!L29</f>
        <v>0</v>
      </c>
      <c r="R30" s="314" t="n">
        <f aca="false">H30*Megrendelőlap!N29</f>
        <v>0</v>
      </c>
      <c r="S30" s="314" t="n">
        <f aca="false">I30*Megrendelőlap!P29</f>
        <v>0</v>
      </c>
    </row>
    <row r="31" customFormat="false" ht="12" hidden="false" customHeight="true" outlineLevel="0" collapsed="false">
      <c r="A31" s="324" t="s">
        <v>212</v>
      </c>
      <c r="B31" s="338" t="n">
        <v>9250</v>
      </c>
      <c r="C31" s="326" t="n">
        <v>2050</v>
      </c>
      <c r="D31" s="326" t="n">
        <v>2135</v>
      </c>
      <c r="E31" s="326" t="n">
        <v>1975</v>
      </c>
      <c r="F31" s="326" t="n">
        <v>2095</v>
      </c>
      <c r="G31" s="326" t="n">
        <v>2145</v>
      </c>
      <c r="H31" s="325"/>
      <c r="I31" s="327"/>
      <c r="J31" s="328" t="str">
        <f aca="false">A31</f>
        <v>Q</v>
      </c>
      <c r="L31" s="314" t="n">
        <f aca="false">B31*Megrendelőlap!C30</f>
        <v>0</v>
      </c>
      <c r="M31" s="314" t="n">
        <f aca="false">C31*Megrendelőlap!D30</f>
        <v>0</v>
      </c>
      <c r="N31" s="314" t="n">
        <f aca="false">D31*Megrendelőlap!F30</f>
        <v>0</v>
      </c>
      <c r="O31" s="314" t="n">
        <f aca="false">E31*Megrendelőlap!H30</f>
        <v>0</v>
      </c>
      <c r="P31" s="314" t="n">
        <f aca="false">F31*Megrendelőlap!J30</f>
        <v>0</v>
      </c>
      <c r="Q31" s="314" t="n">
        <f aca="false">G31*Megrendelőlap!L30</f>
        <v>0</v>
      </c>
      <c r="R31" s="314" t="n">
        <f aca="false">H31*Megrendelőlap!N30</f>
        <v>0</v>
      </c>
      <c r="S31" s="314" t="n">
        <f aca="false">I31*Megrendelőlap!P30</f>
        <v>0</v>
      </c>
    </row>
    <row r="32" customFormat="false" ht="12" hidden="false" customHeight="true" outlineLevel="0" collapsed="false">
      <c r="A32" s="324" t="s">
        <v>218</v>
      </c>
      <c r="B32" s="338" t="n">
        <v>10450</v>
      </c>
      <c r="C32" s="326" t="n">
        <v>2390</v>
      </c>
      <c r="D32" s="326" t="n">
        <v>2385</v>
      </c>
      <c r="E32" s="326" t="n">
        <v>2585</v>
      </c>
      <c r="F32" s="326" t="n">
        <v>2580</v>
      </c>
      <c r="G32" s="326" t="n">
        <v>2560</v>
      </c>
      <c r="H32" s="325"/>
      <c r="I32" s="327"/>
      <c r="J32" s="323" t="str">
        <f aca="false">A32</f>
        <v>R</v>
      </c>
      <c r="L32" s="314" t="n">
        <f aca="false">B32*Megrendelőlap!C31</f>
        <v>0</v>
      </c>
      <c r="M32" s="314" t="n">
        <f aca="false">C32*Megrendelőlap!D31</f>
        <v>0</v>
      </c>
      <c r="N32" s="314" t="n">
        <f aca="false">D32*Megrendelőlap!F31</f>
        <v>0</v>
      </c>
      <c r="O32" s="314" t="n">
        <f aca="false">E32*Megrendelőlap!H31</f>
        <v>0</v>
      </c>
      <c r="P32" s="314" t="n">
        <f aca="false">F32*Megrendelőlap!J31</f>
        <v>0</v>
      </c>
      <c r="Q32" s="314" t="n">
        <f aca="false">G32*Megrendelőlap!L31</f>
        <v>0</v>
      </c>
      <c r="R32" s="314" t="n">
        <f aca="false">H32*Megrendelőlap!N31</f>
        <v>0</v>
      </c>
      <c r="S32" s="314" t="n">
        <f aca="false">I32*Megrendelőlap!P31</f>
        <v>0</v>
      </c>
    </row>
    <row r="33" customFormat="false" ht="12" hidden="false" customHeight="true" outlineLevel="0" collapsed="false">
      <c r="A33" s="324" t="s">
        <v>224</v>
      </c>
      <c r="B33" s="325"/>
      <c r="C33" s="326" t="n">
        <v>770</v>
      </c>
      <c r="D33" s="326" t="n">
        <v>760</v>
      </c>
      <c r="E33" s="326" t="n">
        <v>795</v>
      </c>
      <c r="F33" s="326" t="n">
        <v>765</v>
      </c>
      <c r="G33" s="326" t="n">
        <v>760</v>
      </c>
      <c r="H33" s="325"/>
      <c r="I33" s="327"/>
      <c r="J33" s="328" t="str">
        <f aca="false">A33</f>
        <v>S</v>
      </c>
      <c r="M33" s="314" t="n">
        <f aca="false">C33*Megrendelőlap!D32</f>
        <v>0</v>
      </c>
      <c r="N33" s="314" t="n">
        <f aca="false">D33*Megrendelőlap!F32</f>
        <v>0</v>
      </c>
      <c r="O33" s="314" t="n">
        <f aca="false">E33*Megrendelőlap!H32</f>
        <v>0</v>
      </c>
      <c r="P33" s="314" t="n">
        <f aca="false">F33*Megrendelőlap!J32</f>
        <v>0</v>
      </c>
      <c r="Q33" s="314" t="n">
        <f aca="false">G33*Megrendelőlap!L32</f>
        <v>0</v>
      </c>
      <c r="R33" s="314" t="n">
        <f aca="false">H33*Megrendelőlap!N32</f>
        <v>0</v>
      </c>
      <c r="S33" s="314" t="n">
        <f aca="false">I33*Megrendelőlap!P32</f>
        <v>0</v>
      </c>
    </row>
    <row r="34" customFormat="false" ht="12" hidden="false" customHeight="true" outlineLevel="0" collapsed="false">
      <c r="A34" s="324" t="s">
        <v>231</v>
      </c>
      <c r="B34" s="325"/>
      <c r="C34" s="326" t="n">
        <v>665</v>
      </c>
      <c r="D34" s="326" t="n">
        <v>680</v>
      </c>
      <c r="E34" s="326" t="n">
        <v>670</v>
      </c>
      <c r="F34" s="326" t="n">
        <v>690</v>
      </c>
      <c r="G34" s="326" t="n">
        <v>695</v>
      </c>
      <c r="H34" s="325"/>
      <c r="I34" s="327"/>
      <c r="J34" s="323" t="str">
        <f aca="false">A34</f>
        <v>T1</v>
      </c>
    </row>
    <row r="35" customFormat="false" ht="12" hidden="false" customHeight="true" outlineLevel="0" collapsed="false">
      <c r="A35" s="339" t="s">
        <v>238</v>
      </c>
      <c r="B35" s="325"/>
      <c r="C35" s="326" t="n">
        <v>715</v>
      </c>
      <c r="D35" s="326" t="n">
        <v>655</v>
      </c>
      <c r="E35" s="326" t="n">
        <v>675</v>
      </c>
      <c r="F35" s="326" t="n">
        <v>680</v>
      </c>
      <c r="G35" s="326" t="n">
        <v>645</v>
      </c>
      <c r="H35" s="325"/>
      <c r="I35" s="327"/>
      <c r="J35" s="328" t="str">
        <f aca="false">A35</f>
        <v>T2</v>
      </c>
      <c r="M35" s="314" t="n">
        <f aca="false">C35*Megrendelőlap!D34</f>
        <v>0</v>
      </c>
      <c r="N35" s="314" t="n">
        <f aca="false">D35*Megrendelőlap!F34</f>
        <v>0</v>
      </c>
      <c r="O35" s="314" t="n">
        <f aca="false">E35*Megrendelőlap!H34</f>
        <v>0</v>
      </c>
      <c r="P35" s="314" t="n">
        <f aca="false">F35*Megrendelőlap!J34</f>
        <v>0</v>
      </c>
      <c r="Q35" s="314" t="n">
        <f aca="false">G35*Megrendelőlap!L34</f>
        <v>0</v>
      </c>
      <c r="R35" s="314" t="n">
        <f aca="false">H35*Megrendelőlap!N34</f>
        <v>0</v>
      </c>
      <c r="S35" s="314" t="n">
        <f aca="false">I35*Megrendelőlap!P34</f>
        <v>0</v>
      </c>
    </row>
    <row r="36" customFormat="false" ht="12" hidden="false" customHeight="true" outlineLevel="0" collapsed="false">
      <c r="A36" s="339" t="s">
        <v>244</v>
      </c>
      <c r="B36" s="325"/>
      <c r="C36" s="326" t="n">
        <v>655</v>
      </c>
      <c r="D36" s="326" t="n">
        <v>665</v>
      </c>
      <c r="E36" s="326" t="n">
        <v>655</v>
      </c>
      <c r="F36" s="326" t="n">
        <v>670</v>
      </c>
      <c r="G36" s="326" t="n">
        <v>675</v>
      </c>
      <c r="H36" s="325"/>
      <c r="I36" s="327"/>
      <c r="J36" s="323" t="str">
        <f aca="false">A36</f>
        <v>T3</v>
      </c>
      <c r="M36" s="314" t="n">
        <f aca="false">C36*Megrendelőlap!D35</f>
        <v>0</v>
      </c>
      <c r="N36" s="314" t="n">
        <f aca="false">D36*Megrendelőlap!F35</f>
        <v>0</v>
      </c>
      <c r="O36" s="314" t="n">
        <f aca="false">E36*Megrendelőlap!H35</f>
        <v>0</v>
      </c>
      <c r="P36" s="314" t="n">
        <f aca="false">F36*Megrendelőlap!J35</f>
        <v>0</v>
      </c>
      <c r="Q36" s="314" t="n">
        <f aca="false">G36*Megrendelőlap!L35</f>
        <v>0</v>
      </c>
      <c r="R36" s="314" t="n">
        <f aca="false">H36*Megrendelőlap!N35</f>
        <v>0</v>
      </c>
      <c r="S36" s="314" t="n">
        <f aca="false">I36*Megrendelőlap!P35</f>
        <v>0</v>
      </c>
    </row>
    <row r="37" customFormat="false" ht="12" hidden="false" customHeight="true" outlineLevel="0" collapsed="false">
      <c r="A37" s="339" t="s">
        <v>250</v>
      </c>
      <c r="B37" s="325"/>
      <c r="C37" s="326" t="n">
        <v>265</v>
      </c>
      <c r="D37" s="326" t="n">
        <v>280</v>
      </c>
      <c r="E37" s="326" t="n">
        <v>405</v>
      </c>
      <c r="F37" s="326" t="n">
        <v>285</v>
      </c>
      <c r="G37" s="326" t="n">
        <v>425</v>
      </c>
      <c r="H37" s="325"/>
      <c r="I37" s="327"/>
      <c r="J37" s="328" t="str">
        <f aca="false">A37</f>
        <v>W1</v>
      </c>
      <c r="M37" s="314" t="n">
        <f aca="false">C37*Megrendelőlap!D36</f>
        <v>0</v>
      </c>
      <c r="N37" s="314" t="n">
        <f aca="false">D37*Megrendelőlap!F36</f>
        <v>0</v>
      </c>
      <c r="O37" s="314" t="n">
        <f aca="false">E37*Megrendelőlap!H36</f>
        <v>0</v>
      </c>
      <c r="P37" s="314" t="n">
        <f aca="false">F37*Megrendelőlap!J36</f>
        <v>0</v>
      </c>
      <c r="Q37" s="314" t="n">
        <f aca="false">G37*Megrendelőlap!L36</f>
        <v>0</v>
      </c>
      <c r="R37" s="314" t="n">
        <f aca="false">H37*Megrendelőlap!N36</f>
        <v>0</v>
      </c>
      <c r="S37" s="314" t="n">
        <f aca="false">I37*Megrendelőlap!P36</f>
        <v>0</v>
      </c>
    </row>
    <row r="38" customFormat="false" ht="12" hidden="false" customHeight="true" outlineLevel="0" collapsed="false">
      <c r="A38" s="339" t="s">
        <v>257</v>
      </c>
      <c r="B38" s="325"/>
      <c r="C38" s="326" t="n">
        <v>245</v>
      </c>
      <c r="D38" s="326" t="n">
        <v>245</v>
      </c>
      <c r="E38" s="326" t="n">
        <v>245</v>
      </c>
      <c r="F38" s="326" t="n">
        <v>245</v>
      </c>
      <c r="G38" s="326" t="n">
        <v>245</v>
      </c>
      <c r="H38" s="325"/>
      <c r="I38" s="327"/>
      <c r="J38" s="323" t="str">
        <f aca="false">A38</f>
        <v>W2</v>
      </c>
      <c r="M38" s="314" t="n">
        <f aca="false">C38*Megrendelőlap!D37</f>
        <v>0</v>
      </c>
      <c r="N38" s="314" t="n">
        <f aca="false">D38*Megrendelőlap!F37</f>
        <v>0</v>
      </c>
      <c r="O38" s="314" t="n">
        <f aca="false">E38*Megrendelőlap!H37</f>
        <v>0</v>
      </c>
      <c r="P38" s="314" t="n">
        <f aca="false">F38*Megrendelőlap!J37</f>
        <v>0</v>
      </c>
      <c r="Q38" s="314" t="n">
        <f aca="false">G38*Megrendelőlap!L37</f>
        <v>0</v>
      </c>
      <c r="R38" s="314" t="n">
        <f aca="false">H38*Megrendelőlap!N37</f>
        <v>0</v>
      </c>
      <c r="S38" s="314" t="n">
        <f aca="false">I38*Megrendelőlap!P37</f>
        <v>0</v>
      </c>
    </row>
    <row r="39" customFormat="false" ht="12" hidden="false" customHeight="true" outlineLevel="0" collapsed="false">
      <c r="A39" s="340" t="s">
        <v>263</v>
      </c>
      <c r="B39" s="325"/>
      <c r="C39" s="326" t="n">
        <v>180</v>
      </c>
      <c r="D39" s="326" t="n">
        <v>180</v>
      </c>
      <c r="E39" s="326" t="n">
        <v>180</v>
      </c>
      <c r="F39" s="326" t="n">
        <v>180</v>
      </c>
      <c r="G39" s="326" t="n">
        <v>180</v>
      </c>
      <c r="H39" s="325"/>
      <c r="I39" s="327"/>
      <c r="J39" s="328" t="str">
        <f aca="false">A39</f>
        <v>X</v>
      </c>
      <c r="M39" s="314" t="n">
        <f aca="false">C39*Megrendelőlap!D38</f>
        <v>0</v>
      </c>
      <c r="N39" s="314" t="n">
        <f aca="false">D39*Megrendelőlap!F38</f>
        <v>0</v>
      </c>
      <c r="O39" s="314" t="n">
        <f aca="false">E39*Megrendelőlap!H38</f>
        <v>0</v>
      </c>
      <c r="P39" s="314" t="n">
        <f aca="false">F39*Megrendelőlap!J38</f>
        <v>0</v>
      </c>
      <c r="Q39" s="314" t="n">
        <f aca="false">G39*Megrendelőlap!L38</f>
        <v>0</v>
      </c>
      <c r="R39" s="314" t="n">
        <f aca="false">H39*Megrendelőlap!N38</f>
        <v>0</v>
      </c>
      <c r="S39" s="314" t="n">
        <f aca="false">I39*Megrendelőlap!P38</f>
        <v>0</v>
      </c>
    </row>
    <row r="40" customFormat="false" ht="12" hidden="false" customHeight="true" outlineLevel="0" collapsed="false">
      <c r="A40" s="341" t="s">
        <v>266</v>
      </c>
      <c r="B40" s="342" t="n">
        <v>7950</v>
      </c>
      <c r="C40" s="343" t="n">
        <v>1835</v>
      </c>
      <c r="D40" s="326" t="n">
        <v>1830</v>
      </c>
      <c r="E40" s="326" t="n">
        <v>1735</v>
      </c>
      <c r="F40" s="326" t="n">
        <v>1755</v>
      </c>
      <c r="G40" s="326" t="n">
        <v>1795</v>
      </c>
      <c r="H40" s="325"/>
      <c r="I40" s="327"/>
      <c r="J40" s="323" t="str">
        <f aca="false">A40</f>
        <v>SU1</v>
      </c>
      <c r="L40" s="314" t="n">
        <f aca="false">B40*Megrendelőlap!C39</f>
        <v>0</v>
      </c>
      <c r="M40" s="314" t="n">
        <f aca="false">C40*Megrendelőlap!D39</f>
        <v>0</v>
      </c>
      <c r="N40" s="314" t="n">
        <f aca="false">D40*Megrendelőlap!F39</f>
        <v>0</v>
      </c>
      <c r="O40" s="314" t="n">
        <f aca="false">E40*Megrendelőlap!H39</f>
        <v>0</v>
      </c>
      <c r="P40" s="314" t="n">
        <f aca="false">F40*Megrendelőlap!J39</f>
        <v>0</v>
      </c>
      <c r="Q40" s="314" t="n">
        <f aca="false">G40*Megrendelőlap!L39</f>
        <v>0</v>
      </c>
      <c r="R40" s="314" t="n">
        <f aca="false">H40*Megrendelőlap!N39</f>
        <v>0</v>
      </c>
      <c r="S40" s="314" t="n">
        <f aca="false">I40*Megrendelőlap!P39</f>
        <v>0</v>
      </c>
    </row>
    <row r="41" customFormat="false" ht="12" hidden="false" customHeight="true" outlineLevel="0" collapsed="false">
      <c r="A41" s="344" t="s">
        <v>272</v>
      </c>
      <c r="B41" s="345" t="n">
        <v>7950</v>
      </c>
      <c r="C41" s="346" t="n">
        <v>1835</v>
      </c>
      <c r="D41" s="334" t="n">
        <v>1830</v>
      </c>
      <c r="E41" s="334" t="n">
        <v>1735</v>
      </c>
      <c r="F41" s="334" t="n">
        <v>1755</v>
      </c>
      <c r="G41" s="334" t="n">
        <v>1795</v>
      </c>
      <c r="H41" s="333"/>
      <c r="I41" s="335"/>
      <c r="J41" s="328" t="str">
        <f aca="false">A41</f>
        <v>SU2</v>
      </c>
      <c r="L41" s="314" t="n">
        <f aca="false">B41*Megrendelőlap!C40</f>
        <v>0</v>
      </c>
      <c r="M41" s="314" t="n">
        <f aca="false">C41*Megrendelőlap!D40</f>
        <v>0</v>
      </c>
      <c r="N41" s="314" t="n">
        <f aca="false">D41*Megrendelőlap!F40</f>
        <v>0</v>
      </c>
      <c r="O41" s="314" t="n">
        <f aca="false">E41*Megrendelőlap!H40</f>
        <v>0</v>
      </c>
      <c r="P41" s="314" t="n">
        <f aca="false">F41*Megrendelőlap!J40</f>
        <v>0</v>
      </c>
      <c r="Q41" s="314" t="n">
        <f aca="false">G41*Megrendelőlap!L40</f>
        <v>0</v>
      </c>
      <c r="R41" s="314" t="n">
        <f aca="false">H41*Megrendelőlap!N40</f>
        <v>0</v>
      </c>
      <c r="S41" s="314" t="n">
        <f aca="false">I41*Megrendelőlap!P40</f>
        <v>0</v>
      </c>
    </row>
    <row r="42" customFormat="false" ht="12" hidden="false" customHeight="true" outlineLevel="0" collapsed="false">
      <c r="A42" s="347" t="s">
        <v>278</v>
      </c>
      <c r="B42" s="325"/>
      <c r="C42" s="320" t="n">
        <v>980</v>
      </c>
      <c r="D42" s="320" t="n">
        <v>915</v>
      </c>
      <c r="E42" s="320" t="n">
        <v>905</v>
      </c>
      <c r="F42" s="320" t="n">
        <v>925</v>
      </c>
      <c r="G42" s="320" t="n">
        <v>1035</v>
      </c>
      <c r="H42" s="325"/>
      <c r="I42" s="327"/>
      <c r="J42" s="323" t="str">
        <f aca="false">A42</f>
        <v>ZR1</v>
      </c>
      <c r="M42" s="314" t="n">
        <f aca="false">C42*Megrendelőlap!D41</f>
        <v>0</v>
      </c>
      <c r="N42" s="314" t="n">
        <f aca="false">D42*Megrendelőlap!F41</f>
        <v>0</v>
      </c>
      <c r="O42" s="314" t="n">
        <f aca="false">E42*Megrendelőlap!H41</f>
        <v>0</v>
      </c>
      <c r="P42" s="314" t="n">
        <f aca="false">F42*Megrendelőlap!J41</f>
        <v>0</v>
      </c>
      <c r="Q42" s="314" t="n">
        <f aca="false">G42*Megrendelőlap!L41</f>
        <v>0</v>
      </c>
      <c r="R42" s="314" t="n">
        <f aca="false">H42*Megrendelőlap!N41</f>
        <v>0</v>
      </c>
      <c r="S42" s="314" t="n">
        <f aca="false">I42*Megrendelőlap!P41</f>
        <v>0</v>
      </c>
    </row>
    <row r="43" customFormat="false" ht="12" hidden="false" customHeight="true" outlineLevel="0" collapsed="false">
      <c r="A43" s="340" t="s">
        <v>285</v>
      </c>
      <c r="B43" s="325"/>
      <c r="C43" s="326" t="n">
        <v>1785</v>
      </c>
      <c r="D43" s="326" t="n">
        <v>1775</v>
      </c>
      <c r="E43" s="326" t="n">
        <v>1805</v>
      </c>
      <c r="F43" s="326" t="n">
        <v>1785</v>
      </c>
      <c r="G43" s="326" t="n">
        <v>1780</v>
      </c>
      <c r="H43" s="325"/>
      <c r="I43" s="327"/>
      <c r="J43" s="328" t="str">
        <f aca="false">A43</f>
        <v>ZR2</v>
      </c>
      <c r="M43" s="314" t="n">
        <f aca="false">C43*Megrendelőlap!D42</f>
        <v>0</v>
      </c>
      <c r="N43" s="314" t="n">
        <f aca="false">D43*Megrendelőlap!F42</f>
        <v>0</v>
      </c>
      <c r="O43" s="314" t="n">
        <f aca="false">E43*Megrendelőlap!H42</f>
        <v>0</v>
      </c>
      <c r="P43" s="314" t="n">
        <f aca="false">F43*Megrendelőlap!J42</f>
        <v>0</v>
      </c>
      <c r="Q43" s="314" t="n">
        <f aca="false">G43*Megrendelőlap!L42</f>
        <v>0</v>
      </c>
      <c r="R43" s="314" t="n">
        <f aca="false">H43*Megrendelőlap!N42</f>
        <v>0</v>
      </c>
      <c r="S43" s="314" t="n">
        <f aca="false">I43*Megrendelőlap!P42</f>
        <v>0</v>
      </c>
    </row>
    <row r="44" customFormat="false" ht="12" hidden="false" customHeight="true" outlineLevel="0" collapsed="false">
      <c r="A44" s="340" t="s">
        <v>291</v>
      </c>
      <c r="B44" s="325"/>
      <c r="C44" s="326" t="n">
        <v>1660</v>
      </c>
      <c r="D44" s="326" t="n">
        <v>1820</v>
      </c>
      <c r="E44" s="326" t="n">
        <v>1795</v>
      </c>
      <c r="F44" s="326" t="n">
        <v>1680</v>
      </c>
      <c r="G44" s="326" t="n">
        <v>1790</v>
      </c>
      <c r="H44" s="325"/>
      <c r="I44" s="327"/>
      <c r="J44" s="323" t="str">
        <f aca="false">A44</f>
        <v>ZR3</v>
      </c>
      <c r="M44" s="314" t="n">
        <f aca="false">C44*Megrendelőlap!D43</f>
        <v>0</v>
      </c>
      <c r="N44" s="314" t="n">
        <f aca="false">D44*Megrendelőlap!F43</f>
        <v>0</v>
      </c>
      <c r="O44" s="314" t="n">
        <f aca="false">E44*Megrendelőlap!H43</f>
        <v>0</v>
      </c>
      <c r="P44" s="314" t="n">
        <f aca="false">F44*Megrendelőlap!J43</f>
        <v>0</v>
      </c>
      <c r="Q44" s="314" t="n">
        <f aca="false">G44*Megrendelőlap!L43</f>
        <v>0</v>
      </c>
      <c r="R44" s="314" t="n">
        <f aca="false">H44*Megrendelőlap!N43</f>
        <v>0</v>
      </c>
      <c r="S44" s="314" t="n">
        <f aca="false">I44*Megrendelőlap!P43</f>
        <v>0</v>
      </c>
    </row>
    <row r="45" customFormat="false" ht="12" hidden="false" customHeight="true" outlineLevel="0" collapsed="false">
      <c r="A45" s="340" t="s">
        <v>297</v>
      </c>
      <c r="B45" s="325"/>
      <c r="C45" s="326" t="n">
        <v>1805</v>
      </c>
      <c r="D45" s="326" t="n">
        <v>1840</v>
      </c>
      <c r="E45" s="326" t="n">
        <v>1825</v>
      </c>
      <c r="F45" s="326" t="n">
        <v>1925</v>
      </c>
      <c r="G45" s="326" t="n">
        <v>1815</v>
      </c>
      <c r="H45" s="325"/>
      <c r="I45" s="327"/>
      <c r="J45" s="328" t="str">
        <f aca="false">A45</f>
        <v>ZR4</v>
      </c>
      <c r="M45" s="314" t="n">
        <f aca="false">C45*Megrendelőlap!D44</f>
        <v>0</v>
      </c>
      <c r="N45" s="314" t="n">
        <f aca="false">D45*Megrendelőlap!F44</f>
        <v>0</v>
      </c>
      <c r="O45" s="314" t="n">
        <f aca="false">E45*Megrendelőlap!H44</f>
        <v>0</v>
      </c>
      <c r="P45" s="314" t="n">
        <f aca="false">F45*Megrendelőlap!J44</f>
        <v>0</v>
      </c>
      <c r="Q45" s="314" t="n">
        <f aca="false">G45*Megrendelőlap!L44</f>
        <v>0</v>
      </c>
      <c r="R45" s="314" t="n">
        <f aca="false">H45*Megrendelőlap!N44</f>
        <v>0</v>
      </c>
      <c r="S45" s="314" t="n">
        <f aca="false">I45*Megrendelőlap!P44</f>
        <v>0</v>
      </c>
    </row>
    <row r="46" customFormat="false" ht="12" hidden="false" customHeight="true" outlineLevel="0" collapsed="false">
      <c r="A46" s="340" t="s">
        <v>303</v>
      </c>
      <c r="B46" s="325"/>
      <c r="C46" s="326" t="n">
        <v>1765</v>
      </c>
      <c r="D46" s="326" t="n">
        <v>1820</v>
      </c>
      <c r="E46" s="326" t="n">
        <v>2025</v>
      </c>
      <c r="F46" s="326" t="n">
        <v>2285</v>
      </c>
      <c r="G46" s="326" t="n">
        <v>1965</v>
      </c>
      <c r="H46" s="325"/>
      <c r="I46" s="327"/>
      <c r="J46" s="323" t="str">
        <f aca="false">A46</f>
        <v>ZR5</v>
      </c>
      <c r="M46" s="314" t="n">
        <f aca="false">C46*Megrendelőlap!D45</f>
        <v>0</v>
      </c>
      <c r="N46" s="314" t="n">
        <f aca="false">D46*Megrendelőlap!F45</f>
        <v>0</v>
      </c>
      <c r="O46" s="314" t="n">
        <f aca="false">E46*Megrendelőlap!H45</f>
        <v>0</v>
      </c>
      <c r="P46" s="314" t="n">
        <f aca="false">F46*Megrendelőlap!J45</f>
        <v>0</v>
      </c>
      <c r="Q46" s="314" t="n">
        <f aca="false">G46*Megrendelőlap!L45</f>
        <v>0</v>
      </c>
      <c r="R46" s="314" t="n">
        <f aca="false">H46*Megrendelőlap!N45</f>
        <v>0</v>
      </c>
      <c r="S46" s="314" t="n">
        <f aca="false">I46*Megrendelőlap!P45</f>
        <v>0</v>
      </c>
    </row>
    <row r="47" customFormat="false" ht="12" hidden="false" customHeight="true" outlineLevel="0" collapsed="false">
      <c r="A47" s="340" t="s">
        <v>309</v>
      </c>
      <c r="B47" s="325"/>
      <c r="C47" s="326" t="n">
        <v>1915</v>
      </c>
      <c r="D47" s="326" t="n">
        <v>1825</v>
      </c>
      <c r="E47" s="326" t="n">
        <v>1765</v>
      </c>
      <c r="F47" s="326" t="n">
        <v>1945</v>
      </c>
      <c r="G47" s="326" t="n">
        <v>1875</v>
      </c>
      <c r="H47" s="325"/>
      <c r="I47" s="327"/>
      <c r="J47" s="328" t="str">
        <f aca="false">A47</f>
        <v>ZR6</v>
      </c>
      <c r="M47" s="314" t="n">
        <f aca="false">C47*Megrendelőlap!D46</f>
        <v>0</v>
      </c>
      <c r="N47" s="314" t="n">
        <f aca="false">D47*Megrendelőlap!F46</f>
        <v>0</v>
      </c>
      <c r="O47" s="314" t="n">
        <f aca="false">E47*Megrendelőlap!H46</f>
        <v>0</v>
      </c>
      <c r="P47" s="314" t="n">
        <f aca="false">F47*Megrendelőlap!J46</f>
        <v>0</v>
      </c>
      <c r="Q47" s="314" t="n">
        <f aca="false">G47*Megrendelőlap!L46</f>
        <v>0</v>
      </c>
      <c r="R47" s="314" t="n">
        <f aca="false">H47*Megrendelőlap!N46</f>
        <v>0</v>
      </c>
      <c r="S47" s="314" t="n">
        <f aca="false">I47*Megrendelőlap!P46</f>
        <v>0</v>
      </c>
    </row>
    <row r="48" customFormat="false" ht="12" hidden="false" customHeight="true" outlineLevel="0" collapsed="false">
      <c r="A48" s="340" t="s">
        <v>315</v>
      </c>
      <c r="B48" s="326" t="n">
        <v>11150</v>
      </c>
      <c r="C48" s="326" t="n">
        <v>2685</v>
      </c>
      <c r="D48" s="326" t="n">
        <v>2635</v>
      </c>
      <c r="E48" s="326" t="n">
        <v>2595</v>
      </c>
      <c r="F48" s="326" t="n">
        <v>2510</v>
      </c>
      <c r="G48" s="326" t="n">
        <v>2585</v>
      </c>
      <c r="H48" s="325"/>
      <c r="I48" s="327"/>
      <c r="J48" s="323" t="str">
        <f aca="false">A48</f>
        <v>ZR7</v>
      </c>
      <c r="L48" s="314" t="n">
        <f aca="false">B48*Megrendelőlap!C47</f>
        <v>0</v>
      </c>
      <c r="M48" s="314" t="n">
        <f aca="false">C48*Megrendelőlap!D47</f>
        <v>0</v>
      </c>
      <c r="N48" s="314" t="n">
        <f aca="false">D48*Megrendelőlap!F47</f>
        <v>0</v>
      </c>
      <c r="O48" s="314" t="n">
        <f aca="false">E48*Megrendelőlap!H47</f>
        <v>0</v>
      </c>
      <c r="P48" s="314" t="n">
        <f aca="false">F48*Megrendelőlap!J47</f>
        <v>0</v>
      </c>
      <c r="Q48" s="314" t="n">
        <f aca="false">G48*Megrendelőlap!L47</f>
        <v>0</v>
      </c>
      <c r="R48" s="314" t="n">
        <f aca="false">H48*Megrendelőlap!N47</f>
        <v>0</v>
      </c>
      <c r="S48" s="314" t="n">
        <f aca="false">I48*Megrendelőlap!P47</f>
        <v>0</v>
      </c>
    </row>
    <row r="49" customFormat="false" ht="12" hidden="false" customHeight="true" outlineLevel="0" collapsed="false">
      <c r="A49" s="256" t="s">
        <v>321</v>
      </c>
      <c r="B49" s="333"/>
      <c r="C49" s="334" t="n">
        <v>905</v>
      </c>
      <c r="D49" s="334" t="n">
        <v>860</v>
      </c>
      <c r="E49" s="334" t="n">
        <v>870</v>
      </c>
      <c r="F49" s="334" t="n">
        <v>880</v>
      </c>
      <c r="G49" s="334" t="n">
        <v>905</v>
      </c>
      <c r="H49" s="333"/>
      <c r="I49" s="335"/>
      <c r="J49" s="328" t="str">
        <f aca="false">A49</f>
        <v>ZR8</v>
      </c>
      <c r="M49" s="314" t="n">
        <f aca="false">C49*Megrendelőlap!D48</f>
        <v>0</v>
      </c>
      <c r="N49" s="314" t="n">
        <f aca="false">D49*Megrendelőlap!F48</f>
        <v>0</v>
      </c>
      <c r="O49" s="314" t="n">
        <f aca="false">E49*Megrendelőlap!H48</f>
        <v>0</v>
      </c>
      <c r="P49" s="314" t="n">
        <f aca="false">F49*Megrendelőlap!J48</f>
        <v>0</v>
      </c>
      <c r="Q49" s="314" t="n">
        <f aca="false">G49*Megrendelőlap!L48</f>
        <v>0</v>
      </c>
      <c r="R49" s="314" t="n">
        <f aca="false">H49*Megrendelőlap!N48</f>
        <v>0</v>
      </c>
      <c r="S49" s="314" t="n">
        <f aca="false">I49*Megrendelőlap!P48</f>
        <v>0</v>
      </c>
    </row>
    <row r="50" customFormat="false" ht="12" hidden="false" customHeight="true" outlineLevel="0" collapsed="false">
      <c r="A50" s="347" t="s">
        <v>327</v>
      </c>
      <c r="B50" s="325"/>
      <c r="C50" s="348" t="n">
        <v>490</v>
      </c>
      <c r="D50" s="348" t="n">
        <v>495</v>
      </c>
      <c r="E50" s="348" t="n">
        <v>485</v>
      </c>
      <c r="F50" s="348" t="n">
        <v>490</v>
      </c>
      <c r="G50" s="348" t="n">
        <v>495</v>
      </c>
      <c r="H50" s="325"/>
      <c r="I50" s="327"/>
      <c r="J50" s="349" t="str">
        <f aca="false">A50</f>
        <v>ZK</v>
      </c>
    </row>
    <row r="51" customFormat="false" ht="12" hidden="false" customHeight="true" outlineLevel="0" collapsed="false">
      <c r="A51" s="347" t="s">
        <v>334</v>
      </c>
      <c r="B51" s="325"/>
      <c r="C51" s="320" t="n">
        <v>2360</v>
      </c>
      <c r="D51" s="320" t="n">
        <v>1840</v>
      </c>
      <c r="E51" s="320" t="n">
        <v>1880</v>
      </c>
      <c r="F51" s="320" t="n">
        <v>1790</v>
      </c>
      <c r="G51" s="320" t="n">
        <v>1930</v>
      </c>
      <c r="H51" s="325"/>
      <c r="I51" s="327"/>
      <c r="J51" s="323" t="str">
        <f aca="false">A51</f>
        <v>ZT</v>
      </c>
    </row>
    <row r="52" customFormat="false" ht="12" hidden="false" customHeight="true" outlineLevel="0" collapsed="false">
      <c r="A52" s="340" t="s">
        <v>340</v>
      </c>
      <c r="B52" s="325"/>
      <c r="C52" s="326" t="n">
        <v>1825</v>
      </c>
      <c r="D52" s="326" t="n">
        <v>1870</v>
      </c>
      <c r="E52" s="326" t="n">
        <v>1860</v>
      </c>
      <c r="F52" s="326" t="n">
        <v>1835</v>
      </c>
      <c r="G52" s="326" t="n">
        <v>1840</v>
      </c>
      <c r="H52" s="325"/>
      <c r="I52" s="327"/>
      <c r="J52" s="328" t="str">
        <f aca="false">A52</f>
        <v>Z1</v>
      </c>
      <c r="M52" s="314" t="n">
        <f aca="false">C52*Megrendelőlap!D49</f>
        <v>0</v>
      </c>
      <c r="N52" s="314" t="n">
        <f aca="false">D52*Megrendelőlap!F49</f>
        <v>0</v>
      </c>
      <c r="O52" s="314" t="n">
        <f aca="false">E52*Megrendelőlap!H49</f>
        <v>0</v>
      </c>
      <c r="P52" s="314" t="n">
        <f aca="false">F52*Megrendelőlap!J49</f>
        <v>0</v>
      </c>
      <c r="Q52" s="314" t="n">
        <f aca="false">G52*Megrendelőlap!L49</f>
        <v>0</v>
      </c>
      <c r="R52" s="314" t="n">
        <f aca="false">H52*Megrendelőlap!N49</f>
        <v>0</v>
      </c>
      <c r="S52" s="314" t="n">
        <f aca="false">I52*Megrendelőlap!P49</f>
        <v>0</v>
      </c>
    </row>
    <row r="53" customFormat="false" ht="12" hidden="false" customHeight="true" outlineLevel="0" collapsed="false">
      <c r="A53" s="340" t="s">
        <v>347</v>
      </c>
      <c r="B53" s="325"/>
      <c r="C53" s="326" t="n">
        <v>1385</v>
      </c>
      <c r="D53" s="326" t="n">
        <v>1435</v>
      </c>
      <c r="E53" s="326" t="n">
        <v>1370</v>
      </c>
      <c r="F53" s="326" t="n">
        <v>2160</v>
      </c>
      <c r="G53" s="326" t="n">
        <v>1365</v>
      </c>
      <c r="H53" s="325"/>
      <c r="I53" s="327"/>
      <c r="J53" s="323" t="str">
        <f aca="false">A53</f>
        <v>Z2</v>
      </c>
      <c r="M53" s="314" t="n">
        <f aca="false">C53*Megrendelőlap!D50</f>
        <v>0</v>
      </c>
      <c r="N53" s="314" t="n">
        <f aca="false">D53*Megrendelőlap!F50</f>
        <v>0</v>
      </c>
      <c r="O53" s="314" t="n">
        <f aca="false">E53*Megrendelőlap!H50</f>
        <v>0</v>
      </c>
      <c r="P53" s="314" t="n">
        <f aca="false">F53*Megrendelőlap!J50</f>
        <v>0</v>
      </c>
      <c r="Q53" s="314" t="n">
        <f aca="false">G53*Megrendelőlap!L50</f>
        <v>0</v>
      </c>
      <c r="R53" s="314" t="n">
        <f aca="false">H53*Megrendelőlap!N50</f>
        <v>0</v>
      </c>
      <c r="S53" s="314" t="n">
        <f aca="false">I53*Megrendelőlap!P50</f>
        <v>0</v>
      </c>
    </row>
    <row r="54" customFormat="false" ht="12" hidden="false" customHeight="true" outlineLevel="0" collapsed="false">
      <c r="A54" s="340" t="s">
        <v>354</v>
      </c>
      <c r="B54" s="325"/>
      <c r="C54" s="326" t="n">
        <v>1835</v>
      </c>
      <c r="D54" s="326" t="n">
        <v>1735</v>
      </c>
      <c r="E54" s="326" t="n">
        <v>1845</v>
      </c>
      <c r="F54" s="326" t="n">
        <v>1840</v>
      </c>
      <c r="G54" s="326" t="n">
        <v>1865</v>
      </c>
      <c r="H54" s="325"/>
      <c r="I54" s="327"/>
      <c r="J54" s="328" t="str">
        <f aca="false">A54</f>
        <v>Z3</v>
      </c>
      <c r="M54" s="314" t="n">
        <f aca="false">C54*Megrendelőlap!D51</f>
        <v>0</v>
      </c>
      <c r="N54" s="314" t="n">
        <f aca="false">D54*Megrendelőlap!F51</f>
        <v>0</v>
      </c>
      <c r="O54" s="314" t="n">
        <f aca="false">E54*Megrendelőlap!H51</f>
        <v>0</v>
      </c>
      <c r="P54" s="314" t="n">
        <f aca="false">F54*Megrendelőlap!J51</f>
        <v>0</v>
      </c>
      <c r="Q54" s="314" t="n">
        <f aca="false">G54*Megrendelőlap!L51</f>
        <v>0</v>
      </c>
      <c r="R54" s="314" t="n">
        <f aca="false">H54*Megrendelőlap!N51</f>
        <v>0</v>
      </c>
      <c r="S54" s="314" t="n">
        <f aca="false">I54*Megrendelőlap!P51</f>
        <v>0</v>
      </c>
    </row>
    <row r="55" customFormat="false" ht="12" hidden="false" customHeight="true" outlineLevel="0" collapsed="false">
      <c r="A55" s="340" t="s">
        <v>361</v>
      </c>
      <c r="B55" s="325"/>
      <c r="C55" s="326" t="n">
        <v>1915</v>
      </c>
      <c r="D55" s="326" t="n">
        <v>1910</v>
      </c>
      <c r="E55" s="326" t="n">
        <v>2045</v>
      </c>
      <c r="F55" s="326" t="n">
        <v>1835</v>
      </c>
      <c r="G55" s="326" t="n">
        <v>1825</v>
      </c>
      <c r="H55" s="325"/>
      <c r="I55" s="327"/>
      <c r="J55" s="323" t="str">
        <f aca="false">A55</f>
        <v>Z4</v>
      </c>
      <c r="M55" s="314" t="n">
        <f aca="false">C55*Megrendelőlap!D52</f>
        <v>0</v>
      </c>
      <c r="N55" s="314" t="n">
        <f aca="false">D55*Megrendelőlap!F52</f>
        <v>0</v>
      </c>
      <c r="O55" s="314" t="n">
        <f aca="false">E55*Megrendelőlap!H52</f>
        <v>0</v>
      </c>
      <c r="P55" s="314" t="n">
        <f aca="false">F55*Megrendelőlap!J52</f>
        <v>0</v>
      </c>
      <c r="Q55" s="314" t="n">
        <f aca="false">G55*Megrendelőlap!L52</f>
        <v>0</v>
      </c>
      <c r="R55" s="314" t="n">
        <f aca="false">H55*Megrendelőlap!N52</f>
        <v>0</v>
      </c>
      <c r="S55" s="314" t="n">
        <f aca="false">I55*Megrendelőlap!P52</f>
        <v>0</v>
      </c>
    </row>
    <row r="56" customFormat="false" ht="12" hidden="false" customHeight="true" outlineLevel="0" collapsed="false">
      <c r="A56" s="340" t="s">
        <v>368</v>
      </c>
      <c r="B56" s="338" t="n">
        <v>9850</v>
      </c>
      <c r="C56" s="326" t="n">
        <v>2250</v>
      </c>
      <c r="D56" s="326" t="n">
        <v>2240</v>
      </c>
      <c r="E56" s="326" t="n">
        <v>2180</v>
      </c>
      <c r="F56" s="326" t="n">
        <v>2145</v>
      </c>
      <c r="G56" s="326" t="n">
        <v>2235</v>
      </c>
      <c r="H56" s="325"/>
      <c r="I56" s="327"/>
      <c r="J56" s="328" t="str">
        <f aca="false">A56</f>
        <v>Z5</v>
      </c>
      <c r="L56" s="314" t="n">
        <f aca="false">B56*Megrendelőlap!C53</f>
        <v>0</v>
      </c>
      <c r="M56" s="314" t="n">
        <f aca="false">C56*Megrendelőlap!D53</f>
        <v>0</v>
      </c>
      <c r="N56" s="314" t="n">
        <f aca="false">D56*Megrendelőlap!F53</f>
        <v>0</v>
      </c>
      <c r="O56" s="314" t="n">
        <f aca="false">E56*Megrendelőlap!H53</f>
        <v>0</v>
      </c>
      <c r="P56" s="314" t="n">
        <f aca="false">F56*Megrendelőlap!J53</f>
        <v>0</v>
      </c>
      <c r="Q56" s="314" t="n">
        <f aca="false">G56*Megrendelőlap!L53</f>
        <v>0</v>
      </c>
      <c r="R56" s="314" t="n">
        <f aca="false">H56*Megrendelőlap!N53</f>
        <v>0</v>
      </c>
      <c r="S56" s="314" t="n">
        <f aca="false">I56*Megrendelőlap!P53</f>
        <v>0</v>
      </c>
    </row>
    <row r="57" customFormat="false" ht="12" hidden="false" customHeight="true" outlineLevel="0" collapsed="false">
      <c r="A57" s="340" t="s">
        <v>374</v>
      </c>
      <c r="B57" s="325"/>
      <c r="C57" s="326" t="n">
        <v>1805</v>
      </c>
      <c r="D57" s="326" t="n">
        <v>1815</v>
      </c>
      <c r="E57" s="326" t="n">
        <v>1825</v>
      </c>
      <c r="F57" s="326" t="n">
        <v>1775</v>
      </c>
      <c r="G57" s="326" t="n">
        <v>1840</v>
      </c>
      <c r="H57" s="325"/>
      <c r="I57" s="327"/>
      <c r="J57" s="323" t="str">
        <f aca="false">A57</f>
        <v>Z6</v>
      </c>
      <c r="M57" s="314" t="n">
        <f aca="false">C57*Megrendelőlap!D54</f>
        <v>0</v>
      </c>
      <c r="N57" s="314" t="n">
        <f aca="false">D57*Megrendelőlap!F54</f>
        <v>0</v>
      </c>
      <c r="O57" s="314" t="n">
        <f aca="false">E57*Megrendelőlap!H54</f>
        <v>0</v>
      </c>
      <c r="P57" s="314" t="n">
        <f aca="false">F57*Megrendelőlap!J54</f>
        <v>0</v>
      </c>
      <c r="Q57" s="314" t="n">
        <f aca="false">G57*Megrendelőlap!L54</f>
        <v>0</v>
      </c>
      <c r="R57" s="314" t="n">
        <f aca="false">H57*Megrendelőlap!N54</f>
        <v>0</v>
      </c>
      <c r="S57" s="314" t="n">
        <f aca="false">I57*Megrendelőlap!P54</f>
        <v>0</v>
      </c>
    </row>
    <row r="58" customFormat="false" ht="12" hidden="false" customHeight="true" outlineLevel="0" collapsed="false">
      <c r="A58" s="340" t="s">
        <v>381</v>
      </c>
      <c r="B58" s="325"/>
      <c r="C58" s="326" t="n">
        <v>1670</v>
      </c>
      <c r="D58" s="326" t="n">
        <v>1660</v>
      </c>
      <c r="E58" s="326" t="n">
        <v>1655</v>
      </c>
      <c r="F58" s="326" t="n">
        <v>1605</v>
      </c>
      <c r="G58" s="326" t="n">
        <v>1695</v>
      </c>
      <c r="H58" s="325"/>
      <c r="I58" s="327"/>
      <c r="J58" s="328" t="str">
        <f aca="false">A58</f>
        <v>Z7</v>
      </c>
      <c r="M58" s="314" t="n">
        <f aca="false">C58*Megrendelőlap!D55</f>
        <v>0</v>
      </c>
      <c r="N58" s="314" t="n">
        <f aca="false">D58*Megrendelőlap!F55</f>
        <v>0</v>
      </c>
      <c r="O58" s="314" t="n">
        <f aca="false">E58*Megrendelőlap!H55</f>
        <v>0</v>
      </c>
      <c r="P58" s="314" t="n">
        <f aca="false">F58*Megrendelőlap!J55</f>
        <v>0</v>
      </c>
      <c r="Q58" s="314" t="n">
        <f aca="false">G58*Megrendelőlap!L55</f>
        <v>0</v>
      </c>
      <c r="R58" s="314" t="n">
        <f aca="false">H58*Megrendelőlap!N55</f>
        <v>0</v>
      </c>
      <c r="S58" s="314" t="n">
        <f aca="false">I58*Megrendelőlap!P55</f>
        <v>0</v>
      </c>
    </row>
    <row r="59" customFormat="false" ht="12" hidden="false" customHeight="true" outlineLevel="0" collapsed="false">
      <c r="A59" s="340" t="s">
        <v>388</v>
      </c>
      <c r="B59" s="325"/>
      <c r="C59" s="326" t="n">
        <v>1755</v>
      </c>
      <c r="D59" s="326" t="n">
        <v>1785</v>
      </c>
      <c r="E59" s="326" t="n">
        <v>1805</v>
      </c>
      <c r="F59" s="326" t="n">
        <v>1710</v>
      </c>
      <c r="G59" s="326" t="n">
        <v>1755</v>
      </c>
      <c r="H59" s="325"/>
      <c r="I59" s="327"/>
      <c r="J59" s="323" t="str">
        <f aca="false">A59</f>
        <v>Z8</v>
      </c>
      <c r="M59" s="314" t="n">
        <f aca="false">C59*Megrendelőlap!D56</f>
        <v>0</v>
      </c>
      <c r="N59" s="314" t="n">
        <f aca="false">D59*Megrendelőlap!F56</f>
        <v>0</v>
      </c>
      <c r="O59" s="314" t="n">
        <f aca="false">E59*Megrendelőlap!H56</f>
        <v>0</v>
      </c>
      <c r="P59" s="314" t="n">
        <f aca="false">F59*Megrendelőlap!J56</f>
        <v>0</v>
      </c>
      <c r="Q59" s="314" t="n">
        <f aca="false">G59*Megrendelőlap!L56</f>
        <v>0</v>
      </c>
      <c r="R59" s="314" t="n">
        <f aca="false">H59*Megrendelőlap!N56</f>
        <v>0</v>
      </c>
      <c r="S59" s="314" t="n">
        <f aca="false">I59*Megrendelőlap!P56</f>
        <v>0</v>
      </c>
    </row>
    <row r="60" customFormat="false" ht="12" hidden="false" customHeight="true" outlineLevel="0" collapsed="false">
      <c r="A60" s="340" t="s">
        <v>395</v>
      </c>
      <c r="B60" s="350"/>
      <c r="C60" s="351" t="n">
        <v>770</v>
      </c>
      <c r="D60" s="352" t="n">
        <v>775</v>
      </c>
      <c r="E60" s="352" t="n">
        <v>785</v>
      </c>
      <c r="F60" s="352" t="n">
        <v>815</v>
      </c>
      <c r="G60" s="326" t="n">
        <v>755</v>
      </c>
      <c r="H60" s="350"/>
      <c r="I60" s="327"/>
      <c r="J60" s="328" t="str">
        <f aca="false">A60</f>
        <v>Z9</v>
      </c>
      <c r="M60" s="314" t="n">
        <f aca="false">C60*Megrendelőlap!D57</f>
        <v>0</v>
      </c>
      <c r="N60" s="314" t="n">
        <f aca="false">D60*Megrendelőlap!F57</f>
        <v>0</v>
      </c>
      <c r="O60" s="314" t="n">
        <f aca="false">E60*Megrendelőlap!H57</f>
        <v>0</v>
      </c>
      <c r="P60" s="314" t="n">
        <f aca="false">F60*Megrendelőlap!J57</f>
        <v>0</v>
      </c>
      <c r="Q60" s="314" t="n">
        <f aca="false">G60*Megrendelőlap!L57</f>
        <v>0</v>
      </c>
      <c r="R60" s="314" t="n">
        <f aca="false">H60*Megrendelőlap!N57</f>
        <v>0</v>
      </c>
      <c r="S60" s="314" t="n">
        <f aca="false">I60*Megrendelőlap!P57</f>
        <v>0</v>
      </c>
    </row>
    <row r="61" customFormat="false" ht="12.75" hidden="false" customHeight="false" outlineLevel="0" collapsed="false">
      <c r="A61" s="340" t="s">
        <v>406</v>
      </c>
      <c r="B61" s="353" t="n">
        <f aca="false">SUM(C61:I61)</f>
        <v>22680</v>
      </c>
      <c r="C61" s="351" t="n">
        <v>3240</v>
      </c>
      <c r="D61" s="351" t="n">
        <v>3240</v>
      </c>
      <c r="E61" s="351" t="n">
        <v>3240</v>
      </c>
      <c r="F61" s="351" t="n">
        <v>3240</v>
      </c>
      <c r="G61" s="351" t="n">
        <v>3240</v>
      </c>
      <c r="H61" s="351" t="n">
        <v>3240</v>
      </c>
      <c r="I61" s="351" t="n">
        <v>3240</v>
      </c>
      <c r="J61" s="323" t="str">
        <f aca="false">A61</f>
        <v>Z10</v>
      </c>
      <c r="L61" s="314" t="n">
        <f aca="false">B61*Megrendelőlap!C58</f>
        <v>0</v>
      </c>
      <c r="M61" s="314" t="n">
        <f aca="false">C61*Megrendelőlap!D58</f>
        <v>0</v>
      </c>
      <c r="N61" s="314" t="n">
        <f aca="false">D61*Megrendelőlap!F58</f>
        <v>0</v>
      </c>
      <c r="O61" s="314" t="n">
        <f aca="false">E61*Megrendelőlap!H58</f>
        <v>0</v>
      </c>
      <c r="P61" s="314" t="n">
        <f aca="false">F61*Megrendelőlap!J58</f>
        <v>0</v>
      </c>
      <c r="Q61" s="314" t="n">
        <f aca="false">G61*Megrendelőlap!L58</f>
        <v>0</v>
      </c>
      <c r="R61" s="314" t="n">
        <f aca="false">H61*Megrendelőlap!N58</f>
        <v>0</v>
      </c>
      <c r="S61" s="314" t="n">
        <f aca="false">I61*Megrendelőlap!P58</f>
        <v>0</v>
      </c>
    </row>
    <row r="62" customFormat="false" ht="13.5" hidden="false" customHeight="false" outlineLevel="0" collapsed="false">
      <c r="A62" s="354" t="s">
        <v>402</v>
      </c>
      <c r="B62" s="333"/>
      <c r="C62" s="334" t="n">
        <v>255</v>
      </c>
      <c r="D62" s="334" t="n">
        <v>255</v>
      </c>
      <c r="E62" s="334" t="n">
        <v>255</v>
      </c>
      <c r="F62" s="334" t="n">
        <v>255</v>
      </c>
      <c r="G62" s="334" t="n">
        <v>255</v>
      </c>
      <c r="H62" s="333"/>
      <c r="I62" s="335"/>
      <c r="J62" s="328" t="str">
        <f aca="false">A62</f>
        <v>ZX</v>
      </c>
      <c r="M62" s="314" t="n">
        <f aca="false">C62*Megrendelőlap!D59</f>
        <v>0</v>
      </c>
      <c r="N62" s="314" t="n">
        <f aca="false">D62*Megrendelőlap!F59</f>
        <v>0</v>
      </c>
      <c r="O62" s="314" t="n">
        <f aca="false">E62*Megrendelőlap!H59</f>
        <v>0</v>
      </c>
      <c r="P62" s="314" t="n">
        <f aca="false">F62*Megrendelőlap!J59</f>
        <v>0</v>
      </c>
      <c r="Q62" s="314" t="n">
        <f aca="false">G62*Megrendelőlap!L59</f>
        <v>0</v>
      </c>
      <c r="R62" s="314" t="n">
        <f aca="false">H62*Megrendelőlap!N59</f>
        <v>0</v>
      </c>
      <c r="S62" s="314" t="n">
        <f aca="false">I62*Megrendelőlap!P59</f>
        <v>0</v>
      </c>
    </row>
    <row r="63" customFormat="false" ht="12.75" hidden="false" customHeight="false" outlineLevel="0" collapsed="false">
      <c r="A63" s="347" t="s">
        <v>450</v>
      </c>
      <c r="B63" s="325"/>
      <c r="C63" s="320" t="n">
        <v>795</v>
      </c>
      <c r="D63" s="355" t="n">
        <v>845</v>
      </c>
      <c r="E63" s="356" t="n">
        <v>945</v>
      </c>
      <c r="F63" s="357" t="n">
        <v>895</v>
      </c>
      <c r="G63" s="356" t="n">
        <v>795</v>
      </c>
      <c r="H63" s="325"/>
      <c r="I63" s="327"/>
      <c r="J63" s="323" t="str">
        <f aca="false">A63</f>
        <v>TVE1</v>
      </c>
      <c r="M63" s="314" t="n">
        <f aca="false">C63*Megrendelőlap!D60</f>
        <v>0</v>
      </c>
      <c r="N63" s="314" t="n">
        <f aca="false">D63*Megrendelőlap!F60</f>
        <v>0</v>
      </c>
      <c r="O63" s="314" t="n">
        <f aca="false">E63*Megrendelőlap!H60</f>
        <v>0</v>
      </c>
      <c r="P63" s="314" t="n">
        <f aca="false">F63*Megrendelőlap!J60</f>
        <v>0</v>
      </c>
      <c r="Q63" s="314" t="n">
        <f aca="false">G63*Megrendelőlap!L60</f>
        <v>0</v>
      </c>
      <c r="R63" s="314" t="n">
        <f aca="false">H63*Megrendelőlap!N60</f>
        <v>0</v>
      </c>
      <c r="S63" s="314" t="n">
        <f aca="false">I63*Megrendelőlap!P60</f>
        <v>0</v>
      </c>
      <c r="T63" s="358"/>
    </row>
    <row r="64" customFormat="false" ht="13.5" hidden="false" customHeight="false" outlineLevel="0" collapsed="false">
      <c r="A64" s="340" t="s">
        <v>456</v>
      </c>
      <c r="B64" s="325"/>
      <c r="C64" s="326" t="n">
        <v>1895</v>
      </c>
      <c r="D64" s="359" t="n">
        <v>1695</v>
      </c>
      <c r="E64" s="326" t="n">
        <v>1495</v>
      </c>
      <c r="F64" s="360" t="n">
        <v>2095</v>
      </c>
      <c r="G64" s="357" t="n">
        <v>1645</v>
      </c>
      <c r="H64" s="326" t="n">
        <v>1695</v>
      </c>
      <c r="I64" s="327"/>
      <c r="J64" s="328" t="str">
        <f aca="false">A64</f>
        <v>TV2</v>
      </c>
      <c r="M64" s="314" t="n">
        <f aca="false">C64*Megrendelőlap!D61</f>
        <v>0</v>
      </c>
      <c r="N64" s="314" t="n">
        <f aca="false">D64*Megrendelőlap!F61</f>
        <v>0</v>
      </c>
      <c r="O64" s="314" t="n">
        <f aca="false">E64*Megrendelőlap!H61</f>
        <v>0</v>
      </c>
      <c r="P64" s="314" t="n">
        <f aca="false">F64*Megrendelőlap!J61</f>
        <v>0</v>
      </c>
      <c r="Q64" s="314" t="n">
        <f aca="false">G64*Megrendelőlap!L61</f>
        <v>0</v>
      </c>
      <c r="R64" s="314" t="n">
        <f aca="false">H64*Megrendelőlap!N61</f>
        <v>0</v>
      </c>
      <c r="S64" s="314" t="n">
        <f aca="false">I64*Megrendelőlap!P61</f>
        <v>0</v>
      </c>
      <c r="T64" s="358"/>
    </row>
    <row r="65" customFormat="false" ht="12.75" hidden="false" customHeight="false" outlineLevel="0" collapsed="false">
      <c r="A65" s="340" t="s">
        <v>463</v>
      </c>
      <c r="B65" s="325"/>
      <c r="C65" s="326" t="n">
        <v>1595</v>
      </c>
      <c r="D65" s="359" t="n">
        <v>1290</v>
      </c>
      <c r="E65" s="326" t="n">
        <v>1295</v>
      </c>
      <c r="F65" s="360" t="n">
        <v>1345</v>
      </c>
      <c r="G65" s="356" t="n">
        <v>1395</v>
      </c>
      <c r="H65" s="325"/>
      <c r="I65" s="327"/>
      <c r="J65" s="323" t="str">
        <f aca="false">A65</f>
        <v>TV3</v>
      </c>
      <c r="M65" s="314" t="n">
        <f aca="false">C65*Megrendelőlap!D62</f>
        <v>0</v>
      </c>
      <c r="N65" s="314" t="n">
        <f aca="false">D65*Megrendelőlap!F62</f>
        <v>0</v>
      </c>
      <c r="O65" s="314" t="n">
        <f aca="false">E65*Megrendelőlap!H62</f>
        <v>0</v>
      </c>
      <c r="P65" s="314" t="n">
        <f aca="false">F65*Megrendelőlap!J62</f>
        <v>0</v>
      </c>
      <c r="Q65" s="314" t="n">
        <f aca="false">G65*Megrendelőlap!L62</f>
        <v>0</v>
      </c>
      <c r="R65" s="314" t="n">
        <f aca="false">H65*Megrendelőlap!N62</f>
        <v>0</v>
      </c>
      <c r="S65" s="314" t="n">
        <f aca="false">I65*Megrendelőlap!P62</f>
        <v>0</v>
      </c>
      <c r="T65" s="358"/>
    </row>
    <row r="66" customFormat="false" ht="13.5" hidden="false" customHeight="false" outlineLevel="0" collapsed="false">
      <c r="A66" s="339" t="s">
        <v>469</v>
      </c>
      <c r="B66" s="325"/>
      <c r="C66" s="326" t="n">
        <v>1695</v>
      </c>
      <c r="D66" s="359" t="n">
        <v>1645</v>
      </c>
      <c r="E66" s="326" t="n">
        <v>1595</v>
      </c>
      <c r="F66" s="360" t="n">
        <v>1495</v>
      </c>
      <c r="G66" s="356" t="n">
        <v>1995</v>
      </c>
      <c r="H66" s="325"/>
      <c r="I66" s="327"/>
      <c r="J66" s="328" t="str">
        <f aca="false">A66</f>
        <v>TV4</v>
      </c>
      <c r="M66" s="314" t="n">
        <f aca="false">C66*Megrendelőlap!D63</f>
        <v>0</v>
      </c>
      <c r="N66" s="314" t="n">
        <f aca="false">D66*Megrendelőlap!F63</f>
        <v>0</v>
      </c>
      <c r="O66" s="314" t="n">
        <f aca="false">E66*Megrendelőlap!H63</f>
        <v>0</v>
      </c>
      <c r="P66" s="314" t="n">
        <f aca="false">F66*Megrendelőlap!J63</f>
        <v>0</v>
      </c>
      <c r="Q66" s="314" t="n">
        <f aca="false">G66*Megrendelőlap!L63</f>
        <v>0</v>
      </c>
      <c r="R66" s="314" t="n">
        <f aca="false">H66*Megrendelőlap!N63</f>
        <v>0</v>
      </c>
      <c r="S66" s="314" t="n">
        <f aca="false">I66*Megrendelőlap!P63</f>
        <v>0</v>
      </c>
      <c r="T66" s="358"/>
    </row>
    <row r="67" customFormat="false" ht="12.75" hidden="false" customHeight="false" outlineLevel="0" collapsed="false">
      <c r="A67" s="339" t="s">
        <v>475</v>
      </c>
      <c r="B67" s="325"/>
      <c r="C67" s="352" t="n">
        <v>1745</v>
      </c>
      <c r="D67" s="361" t="n">
        <v>1595</v>
      </c>
      <c r="E67" s="352" t="n">
        <v>1495</v>
      </c>
      <c r="F67" s="362" t="n">
        <v>1595</v>
      </c>
      <c r="G67" s="363" t="n">
        <v>1395</v>
      </c>
      <c r="H67" s="326" t="n">
        <v>1295</v>
      </c>
      <c r="I67" s="327"/>
      <c r="J67" s="323" t="str">
        <f aca="false">A67</f>
        <v>TVE5</v>
      </c>
      <c r="M67" s="314" t="n">
        <f aca="false">C67*Megrendelőlap!D64</f>
        <v>0</v>
      </c>
      <c r="N67" s="314" t="n">
        <f aca="false">D67*Megrendelőlap!F64</f>
        <v>0</v>
      </c>
      <c r="O67" s="314" t="n">
        <f aca="false">E67*Megrendelőlap!H64</f>
        <v>0</v>
      </c>
      <c r="P67" s="314" t="n">
        <f aca="false">F67*Megrendelőlap!J64</f>
        <v>0</v>
      </c>
      <c r="Q67" s="314" t="n">
        <f aca="false">G67*Megrendelőlap!L64</f>
        <v>0</v>
      </c>
      <c r="R67" s="314" t="n">
        <f aca="false">H67*Megrendelőlap!N64</f>
        <v>0</v>
      </c>
      <c r="S67" s="314" t="n">
        <f aca="false">I67*Megrendelőlap!P64</f>
        <v>0</v>
      </c>
      <c r="T67" s="358"/>
    </row>
    <row r="68" customFormat="false" ht="12.75" hidden="false" customHeight="false" outlineLevel="0" collapsed="false">
      <c r="A68" s="340" t="s">
        <v>482</v>
      </c>
      <c r="B68" s="325"/>
      <c r="C68" s="326" t="n">
        <v>1345</v>
      </c>
      <c r="D68" s="353" t="n">
        <v>1295</v>
      </c>
      <c r="E68" s="326" t="n">
        <v>1545</v>
      </c>
      <c r="F68" s="353" t="n">
        <v>2095</v>
      </c>
      <c r="G68" s="353" t="n">
        <v>1405</v>
      </c>
      <c r="H68" s="364"/>
      <c r="I68" s="327"/>
      <c r="J68" s="365" t="str">
        <f aca="false">A68</f>
        <v>TVE6</v>
      </c>
      <c r="M68" s="314" t="n">
        <f aca="false">C68*Megrendelőlap!D65</f>
        <v>0</v>
      </c>
      <c r="N68" s="314" t="n">
        <f aca="false">D68*Megrendelőlap!F65</f>
        <v>0</v>
      </c>
      <c r="O68" s="314" t="n">
        <f aca="false">E68*Megrendelőlap!H65</f>
        <v>0</v>
      </c>
      <c r="P68" s="314" t="n">
        <f aca="false">F68*Megrendelőlap!J65</f>
        <v>0</v>
      </c>
      <c r="Q68" s="314" t="n">
        <f aca="false">G68*Megrendelőlap!L65</f>
        <v>0</v>
      </c>
      <c r="R68" s="314" t="n">
        <f aca="false">H68*Megrendelőlap!N65</f>
        <v>0</v>
      </c>
      <c r="S68" s="314" t="n">
        <f aca="false">I68*Megrendelőlap!P65</f>
        <v>0</v>
      </c>
      <c r="T68" s="358"/>
    </row>
    <row r="69" customFormat="false" ht="13.5" hidden="false" customHeight="false" outlineLevel="0" collapsed="false">
      <c r="A69" s="366" t="s">
        <v>488</v>
      </c>
      <c r="B69" s="333"/>
      <c r="C69" s="334" t="n">
        <v>1295</v>
      </c>
      <c r="D69" s="367" t="n">
        <v>1995</v>
      </c>
      <c r="E69" s="334" t="n">
        <v>1295</v>
      </c>
      <c r="F69" s="367" t="n">
        <v>1395</v>
      </c>
      <c r="G69" s="367" t="n">
        <v>1345</v>
      </c>
      <c r="H69" s="333"/>
      <c r="I69" s="335"/>
      <c r="J69" s="368" t="str">
        <f aca="false">A69</f>
        <v>TV7</v>
      </c>
      <c r="T69" s="358"/>
    </row>
    <row r="70" customFormat="false" ht="12.75" hidden="false" customHeight="false" outlineLevel="0" collapsed="false">
      <c r="A70" s="369" t="s">
        <v>494</v>
      </c>
      <c r="B70" s="325"/>
      <c r="C70" s="320" t="n">
        <v>199</v>
      </c>
      <c r="D70" s="320" t="n">
        <v>199</v>
      </c>
      <c r="E70" s="320" t="n">
        <v>199</v>
      </c>
      <c r="F70" s="320" t="n">
        <v>199</v>
      </c>
      <c r="G70" s="320" t="n">
        <v>199</v>
      </c>
      <c r="H70" s="325"/>
      <c r="I70" s="327"/>
      <c r="J70" s="349" t="str">
        <f aca="false">A70</f>
        <v>NF1</v>
      </c>
    </row>
    <row r="71" customFormat="false" ht="13.5" hidden="false" customHeight="false" outlineLevel="0" collapsed="false">
      <c r="A71" s="370" t="s">
        <v>496</v>
      </c>
      <c r="B71" s="325"/>
      <c r="C71" s="326" t="n">
        <v>199</v>
      </c>
      <c r="D71" s="326" t="n">
        <v>199</v>
      </c>
      <c r="E71" s="326" t="n">
        <v>199</v>
      </c>
      <c r="F71" s="326" t="n">
        <v>199</v>
      </c>
      <c r="G71" s="326" t="n">
        <v>199</v>
      </c>
      <c r="H71" s="325"/>
      <c r="I71" s="327"/>
      <c r="J71" s="328" t="str">
        <f aca="false">A71</f>
        <v>NF2</v>
      </c>
      <c r="L71" s="314" t="n">
        <f aca="false">SUM(L2:S68)</f>
        <v>0</v>
      </c>
    </row>
    <row r="72" customFormat="false" ht="12.75" hidden="false" customHeight="false" outlineLevel="0" collapsed="false">
      <c r="A72" s="370" t="s">
        <v>498</v>
      </c>
      <c r="B72" s="325"/>
      <c r="C72" s="326" t="n">
        <v>199</v>
      </c>
      <c r="D72" s="326" t="n">
        <v>199</v>
      </c>
      <c r="E72" s="326" t="n">
        <v>199</v>
      </c>
      <c r="F72" s="326" t="n">
        <v>199</v>
      </c>
      <c r="G72" s="326" t="n">
        <v>199</v>
      </c>
      <c r="H72" s="325"/>
      <c r="I72" s="327"/>
      <c r="J72" s="323" t="str">
        <f aca="false">A72</f>
        <v>NF3</v>
      </c>
    </row>
    <row r="73" customFormat="false" ht="13.5" hidden="false" customHeight="false" outlineLevel="0" collapsed="false">
      <c r="A73" s="370" t="s">
        <v>500</v>
      </c>
      <c r="B73" s="325"/>
      <c r="C73" s="326" t="n">
        <v>199</v>
      </c>
      <c r="D73" s="326" t="n">
        <v>199</v>
      </c>
      <c r="E73" s="326" t="n">
        <v>199</v>
      </c>
      <c r="F73" s="326" t="n">
        <v>199</v>
      </c>
      <c r="G73" s="326" t="n">
        <v>199</v>
      </c>
      <c r="H73" s="325"/>
      <c r="I73" s="327"/>
      <c r="J73" s="328" t="str">
        <f aca="false">A73</f>
        <v>NF4</v>
      </c>
    </row>
    <row r="74" customFormat="false" ht="12.75" hidden="false" customHeight="false" outlineLevel="0" collapsed="false">
      <c r="A74" s="370" t="s">
        <v>502</v>
      </c>
      <c r="B74" s="325"/>
      <c r="C74" s="326" t="n">
        <v>199</v>
      </c>
      <c r="D74" s="326" t="n">
        <v>199</v>
      </c>
      <c r="E74" s="326" t="n">
        <v>199</v>
      </c>
      <c r="F74" s="326" t="n">
        <v>199</v>
      </c>
      <c r="G74" s="326" t="n">
        <v>199</v>
      </c>
      <c r="H74" s="325"/>
      <c r="I74" s="327"/>
      <c r="J74" s="323" t="str">
        <f aca="false">A74</f>
        <v>NF5</v>
      </c>
    </row>
    <row r="75" customFormat="false" ht="13.5" hidden="false" customHeight="false" outlineLevel="0" collapsed="false">
      <c r="A75" s="370" t="s">
        <v>504</v>
      </c>
      <c r="B75" s="325"/>
      <c r="C75" s="326" t="n">
        <v>199</v>
      </c>
      <c r="D75" s="326" t="n">
        <v>199</v>
      </c>
      <c r="E75" s="326" t="n">
        <v>199</v>
      </c>
      <c r="F75" s="326" t="n">
        <v>199</v>
      </c>
      <c r="G75" s="326" t="n">
        <v>199</v>
      </c>
      <c r="H75" s="325"/>
      <c r="I75" s="327"/>
      <c r="J75" s="328" t="str">
        <f aca="false">A75</f>
        <v>NF6</v>
      </c>
    </row>
    <row r="76" customFormat="false" ht="12.75" hidden="false" customHeight="false" outlineLevel="0" collapsed="false">
      <c r="A76" s="370" t="s">
        <v>506</v>
      </c>
      <c r="B76" s="325"/>
      <c r="C76" s="371" t="n">
        <v>199</v>
      </c>
      <c r="D76" s="371" t="n">
        <v>199</v>
      </c>
      <c r="E76" s="371" t="n">
        <v>199</v>
      </c>
      <c r="F76" s="371" t="n">
        <v>199</v>
      </c>
      <c r="G76" s="371" t="n">
        <v>199</v>
      </c>
      <c r="H76" s="325"/>
      <c r="I76" s="327"/>
      <c r="J76" s="323" t="str">
        <f aca="false">A76</f>
        <v>NF7</v>
      </c>
    </row>
    <row r="77" customFormat="false" ht="13.5" hidden="false" customHeight="false" outlineLevel="0" collapsed="false">
      <c r="A77" s="372" t="s">
        <v>508</v>
      </c>
      <c r="B77" s="331"/>
      <c r="C77" s="353" t="n">
        <v>279</v>
      </c>
      <c r="D77" s="353" t="n">
        <v>279</v>
      </c>
      <c r="E77" s="353" t="n">
        <v>279</v>
      </c>
      <c r="F77" s="353" t="n">
        <v>279</v>
      </c>
      <c r="G77" s="353" t="n">
        <v>279</v>
      </c>
      <c r="H77" s="331"/>
      <c r="I77" s="331"/>
      <c r="J77" s="328" t="str">
        <f aca="false">A77</f>
        <v>NF8</v>
      </c>
    </row>
    <row r="78" customFormat="false" ht="12.75" hidden="false" customHeight="false" outlineLevel="0" collapsed="false">
      <c r="A78" s="372" t="s">
        <v>510</v>
      </c>
      <c r="B78" s="331"/>
      <c r="C78" s="353" t="n">
        <v>279</v>
      </c>
      <c r="D78" s="353" t="n">
        <v>279</v>
      </c>
      <c r="E78" s="353" t="n">
        <v>279</v>
      </c>
      <c r="F78" s="353" t="n">
        <v>279</v>
      </c>
      <c r="G78" s="353" t="n">
        <v>279</v>
      </c>
      <c r="H78" s="331"/>
      <c r="I78" s="331"/>
      <c r="J78" s="323" t="str">
        <f aca="false">A78</f>
        <v>NF9</v>
      </c>
    </row>
    <row r="79" customFormat="false" ht="13.5" hidden="false" customHeight="false" outlineLevel="0" collapsed="false">
      <c r="A79" s="372" t="s">
        <v>512</v>
      </c>
      <c r="B79" s="331"/>
      <c r="C79" s="353" t="n">
        <v>299</v>
      </c>
      <c r="D79" s="353" t="n">
        <v>299</v>
      </c>
      <c r="E79" s="353" t="n">
        <v>299</v>
      </c>
      <c r="F79" s="353" t="n">
        <v>299</v>
      </c>
      <c r="G79" s="353" t="n">
        <v>299</v>
      </c>
      <c r="H79" s="331"/>
      <c r="I79" s="331"/>
      <c r="J79" s="328" t="str">
        <f aca="false">A79</f>
        <v>NF10</v>
      </c>
    </row>
    <row r="80" customFormat="false" ht="12.75" hidden="false" customHeight="false" outlineLevel="0" collapsed="false">
      <c r="A80" s="372" t="s">
        <v>514</v>
      </c>
      <c r="B80" s="331"/>
      <c r="C80" s="353" t="n">
        <v>299</v>
      </c>
      <c r="D80" s="353" t="n">
        <v>299</v>
      </c>
      <c r="E80" s="353" t="n">
        <v>299</v>
      </c>
      <c r="F80" s="353" t="n">
        <v>299</v>
      </c>
      <c r="G80" s="353" t="n">
        <v>299</v>
      </c>
      <c r="H80" s="331"/>
      <c r="I80" s="331"/>
      <c r="J80" s="323" t="str">
        <f aca="false">A80</f>
        <v>NF11</v>
      </c>
    </row>
    <row r="81" customFormat="false" ht="13.5" hidden="false" customHeight="false" outlineLevel="0" collapsed="false">
      <c r="A81" s="372" t="s">
        <v>516</v>
      </c>
      <c r="B81" s="331"/>
      <c r="C81" s="353" t="n">
        <v>399</v>
      </c>
      <c r="D81" s="353" t="n">
        <v>399</v>
      </c>
      <c r="E81" s="353" t="n">
        <v>399</v>
      </c>
      <c r="F81" s="353" t="n">
        <v>399</v>
      </c>
      <c r="G81" s="353" t="n">
        <v>399</v>
      </c>
      <c r="H81" s="331"/>
      <c r="I81" s="331"/>
      <c r="J81" s="328"/>
    </row>
    <row r="82" customFormat="false" ht="12.75" hidden="false" customHeight="false" outlineLevel="0" collapsed="false">
      <c r="A82" s="372" t="s">
        <v>518</v>
      </c>
      <c r="B82" s="331"/>
      <c r="C82" s="353" t="n">
        <v>399</v>
      </c>
      <c r="D82" s="353" t="n">
        <v>399</v>
      </c>
      <c r="E82" s="353" t="n">
        <v>399</v>
      </c>
      <c r="F82" s="353" t="n">
        <v>399</v>
      </c>
      <c r="G82" s="353" t="n">
        <v>399</v>
      </c>
      <c r="H82" s="331"/>
      <c r="I82" s="331"/>
      <c r="J82" s="323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33:27Z</dcterms:created>
  <dc:creator>kamocsaipeter</dc:creator>
  <dc:description/>
  <dc:language>en-US</dc:language>
  <cp:lastModifiedBy>user</cp:lastModifiedBy>
  <cp:lastPrinted>2023-11-07T10:45:47Z</cp:lastPrinted>
  <dcterms:modified xsi:type="dcterms:W3CDTF">2023-11-08T08:07:06Z</dcterms:modified>
  <cp:revision>0</cp:revision>
  <dc:subject/>
  <dc:title/>
</cp:coreProperties>
</file>