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Étlap" sheetId="1" state="visible" r:id="rId2"/>
    <sheet name="Megrendelőlap" sheetId="2" state="visible" r:id="rId3"/>
    <sheet name="Árak" sheetId="3" state="visible" r:id="rId4"/>
  </sheets>
  <externalReferences>
    <externalReference r:id="rId5"/>
  </externalReferences>
  <definedNames>
    <definedName function="false" hidden="false" localSheetId="2" name="_xlnm.Print_Area" vbProcedure="false">Árak!$A$1:$J$84</definedName>
    <definedName function="false" hidden="false" localSheetId="0" name="_xlnm.Print_Area" vbProcedure="false">Étlap!$A$1:$M$70</definedName>
    <definedName function="false" hidden="false" localSheetId="0" name="_xlnm.Print_Titles" vbProcedure="false">Étlap!$1:$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627">
  <si>
    <t xml:space="preserve">12. hét</t>
  </si>
  <si>
    <t xml:space="preserve">03.17. Hétfő</t>
  </si>
  <si>
    <t xml:space="preserve">03.18.  Kedd</t>
  </si>
  <si>
    <t xml:space="preserve">03.19. Szerda</t>
  </si>
  <si>
    <t xml:space="preserve">03.20.Csütörtök</t>
  </si>
  <si>
    <t xml:space="preserve">03.21. Péntek</t>
  </si>
  <si>
    <t xml:space="preserve">RE1</t>
  </si>
  <si>
    <t xml:space="preserve">Pékáru</t>
  </si>
  <si>
    <t xml:space="preserve">Pizzás rúd</t>
  </si>
  <si>
    <t xml:space="preserve">Fahéjas csiga</t>
  </si>
  <si>
    <t xml:space="preserve">Sajtos pogácsa</t>
  </si>
  <si>
    <t xml:space="preserve">Kakaós kiskalács</t>
  </si>
  <si>
    <t xml:space="preserve">Tejfölös pogácsa</t>
  </si>
  <si>
    <t xml:space="preserve">RE2</t>
  </si>
  <si>
    <t xml:space="preserve">Vaníliás croissant </t>
  </si>
  <si>
    <t xml:space="preserve">Gesztenyés búrkifli </t>
  </si>
  <si>
    <t xml:space="preserve">Hot-dog (pirított hagymás, ketchupos, mustáros)</t>
  </si>
  <si>
    <t xml:space="preserve">Túrós batyu</t>
  </si>
  <si>
    <t xml:space="preserve">Mogyorókrémes croissant</t>
  </si>
  <si>
    <t xml:space="preserve">A1</t>
  </si>
  <si>
    <t xml:space="preserve">Levesek</t>
  </si>
  <si>
    <t xml:space="preserve">Grízgaluskaleves</t>
  </si>
  <si>
    <r>
      <rPr>
        <b val="true"/>
        <sz val="10"/>
        <rFont val="Arial"/>
        <family val="2"/>
        <charset val="238"/>
      </rPr>
      <t xml:space="preserve">Lencseleves</t>
    </r>
    <r>
      <rPr>
        <b val="true"/>
        <sz val="10"/>
        <color rgb="FF008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r>
      <rPr>
        <b val="true"/>
        <sz val="10"/>
        <rFont val="Arial"/>
        <family val="2"/>
        <charset val="238"/>
      </rPr>
      <t xml:space="preserve">Burgonyaleves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Hideg tejszínes őszibarackleves *</t>
  </si>
  <si>
    <t xml:space="preserve">Csontleves finommetélttel</t>
  </si>
  <si>
    <t xml:space="preserve">* jelölésű ételeinket vegetáriánusok
is fogyaszthatják</t>
  </si>
  <si>
    <t xml:space="preserve">A2</t>
  </si>
  <si>
    <t xml:space="preserve">Erdei gyümölcsleves *</t>
  </si>
  <si>
    <t xml:space="preserve">Alföldi zöldségleves házi burgonyagaluskával *</t>
  </si>
  <si>
    <t xml:space="preserve">Mézes, fahéjas almaleves kandírozott naranccsal, pirított dióval</t>
  </si>
  <si>
    <r>
      <rPr>
        <b val="true"/>
        <sz val="10"/>
        <rFont val="Arial"/>
        <family val="2"/>
        <charset val="238"/>
      </rPr>
      <t xml:space="preserve">Gombakrémleves, pirított kenyérkockáv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Trópusi gyümölcsleves  *</t>
  </si>
  <si>
    <r>
      <rPr>
        <b val="true"/>
        <sz val="10"/>
        <color rgb="FFFF0000"/>
        <rFont val="Arial CE"/>
        <family val="0"/>
        <charset val="238"/>
      </rPr>
      <t xml:space="preserve">(TF)</t>
    </r>
    <r>
      <rPr>
        <b val="true"/>
        <sz val="10"/>
        <rFont val="Arial CE"/>
        <family val="2"/>
        <charset val="238"/>
      </rPr>
      <t xml:space="preserve"> Tejfehérjét tartalmaz (paleo ételeinknél)</t>
    </r>
  </si>
  <si>
    <t xml:space="preserve">A3</t>
  </si>
  <si>
    <t xml:space="preserve">Őrségi vargányakrémleves *</t>
  </si>
  <si>
    <t xml:space="preserve">Hideg nyári gyümölcsleves *</t>
  </si>
  <si>
    <t xml:space="preserve">Füstöltsajtos póréhagymaleves, pirított kenyérkockával *</t>
  </si>
  <si>
    <r>
      <rPr>
        <b val="true"/>
        <sz val="10"/>
        <rFont val="Arial"/>
        <family val="2"/>
        <charset val="238"/>
      </rPr>
      <t xml:space="preserve">Olasz paradicsomleves reszelt sajttal</t>
    </r>
    <r>
      <rPr>
        <b val="true"/>
        <sz val="10"/>
        <color rgb="FF339966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*</t>
    </r>
  </si>
  <si>
    <t xml:space="preserve">Kínai zöldségleves (zöldségekkel, gombával, enyhén csípős) *</t>
  </si>
  <si>
    <t xml:space="preserve">B</t>
  </si>
  <si>
    <t xml:space="preserve">Húsos levesek</t>
  </si>
  <si>
    <t xml:space="preserve">Tárkonyos pulykaraguleves</t>
  </si>
  <si>
    <t xml:space="preserve">Távol-keleti sertéshúsgombóc-leves zöldségekkel gazdagon </t>
  </si>
  <si>
    <t xml:space="preserve">Frankfurti leves</t>
  </si>
  <si>
    <t xml:space="preserve">Tyúkleves csigatésztával (mellével és szárnyával)</t>
  </si>
  <si>
    <t xml:space="preserve">Bableves füstölt tarjával </t>
  </si>
  <si>
    <t xml:space="preserve">C</t>
  </si>
  <si>
    <t xml:space="preserve">Kedvencek</t>
  </si>
  <si>
    <t xml:space="preserve">Sertéspörkölt, vajas galuska </t>
  </si>
  <si>
    <t xml:space="preserve">Házi túrógombóc édes tejföllel *</t>
  </si>
  <si>
    <t xml:space="preserve">Juhtúrós sztrapacska szalonnapörccel</t>
  </si>
  <si>
    <t xml:space="preserve">Bolognai spagetti, reszelt sajt</t>
  </si>
  <si>
    <t xml:space="preserve">Húsos, rakott kelkáposzta</t>
  </si>
  <si>
    <t xml:space="preserve">D</t>
  </si>
  <si>
    <t xml:space="preserve">Hidegkonyhai készitmények</t>
  </si>
  <si>
    <t xml:space="preserve">Jércesaláta (majonéz, csirkemell, alma, burgonya, tojás)</t>
  </si>
  <si>
    <t xml:space="preserve">Tormás sonkatekercs majonézes kukoricával</t>
  </si>
  <si>
    <t xml:space="preserve">Sült csirkemell csíkozva, floridai tojásos tésztasaláta </t>
  </si>
  <si>
    <t xml:space="preserve">Tojássaláta csirkemellsonka csíkokkal (majonézes)</t>
  </si>
  <si>
    <t xml:space="preserve">Majonézes burgonyasaláta, fűszeres csirkemell csíkokkal </t>
  </si>
  <si>
    <t xml:space="preserve">E</t>
  </si>
  <si>
    <t xml:space="preserve">Főzelékek és könnyű zöldségételek</t>
  </si>
  <si>
    <t xml:space="preserve">Sóskafőzelék, főtt burgonya</t>
  </si>
  <si>
    <t xml:space="preserve">Rántott brokkoli</t>
  </si>
  <si>
    <t xml:space="preserve">Tejfölös fehérbabfőzelék</t>
  </si>
  <si>
    <t xml:space="preserve">Csőben sült karfiol, reszelt sajt * [F]</t>
  </si>
  <si>
    <t xml:space="preserve">Zöldborsófőzelék</t>
  </si>
  <si>
    <t xml:space="preserve">1. Főtt tojás * </t>
  </si>
  <si>
    <t xml:space="preserve">1. Párolt rizs, tartármártás* </t>
  </si>
  <si>
    <t xml:space="preserve">1. Sertéspörkölt</t>
  </si>
  <si>
    <t xml:space="preserve">1. Roppanós sült virsli</t>
  </si>
  <si>
    <t xml:space="preserve">2. Főtt marha</t>
  </si>
  <si>
    <t xml:space="preserve">2. Grillezett burgonya, fokhagymás tejföl *</t>
  </si>
  <si>
    <t xml:space="preserve">2. Mini fasírtgolyók</t>
  </si>
  <si>
    <t xml:space="preserve">2. Kis bécsi szelet</t>
  </si>
  <si>
    <t xml:space="preserve">F</t>
  </si>
  <si>
    <t xml:space="preserve">Főzelékek</t>
  </si>
  <si>
    <t xml:space="preserve">Tejfölös zöldbabfőzelék</t>
  </si>
  <si>
    <t xml:space="preserve">Sárgaborsó főzelék</t>
  </si>
  <si>
    <t xml:space="preserve">Kelkáposzta-főzelék</t>
  </si>
  <si>
    <t xml:space="preserve">Tejfölös burgonyafőzelék</t>
  </si>
  <si>
    <t xml:space="preserve">Brokkolifőzelék</t>
  </si>
  <si>
    <t xml:space="preserve">1. Vagdalt</t>
  </si>
  <si>
    <t xml:space="preserve">1. Fokhagymás csirkefalatok</t>
  </si>
  <si>
    <t xml:space="preserve">1. Sertéssült</t>
  </si>
  <si>
    <t xml:space="preserve">1. Gombaropogós *</t>
  </si>
  <si>
    <t xml:space="preserve">2. Sertéspörkölt</t>
  </si>
  <si>
    <t xml:space="preserve">2. Vagdalt </t>
  </si>
  <si>
    <t xml:space="preserve">2. Roston csirkefalatok</t>
  </si>
  <si>
    <t xml:space="preserve">2. Pulykafasírt</t>
  </si>
  <si>
    <t xml:space="preserve">2. Csirkepörkölt</t>
  </si>
  <si>
    <t xml:space="preserve">G</t>
  </si>
  <si>
    <t xml:space="preserve">Tészták</t>
  </si>
  <si>
    <t xml:space="preserve">Káposztás kocka * </t>
  </si>
  <si>
    <t xml:space="preserve">Spagetti vadas szósszal, reszelt sajt * </t>
  </si>
  <si>
    <t xml:space="preserve">Vargabéles * 905 </t>
  </si>
  <si>
    <t xml:space="preserve">Mákos tészta * 795 </t>
  </si>
  <si>
    <t xml:space="preserve">Grízes tészta baracklekvárral * </t>
  </si>
  <si>
    <t xml:space="preserve">H1</t>
  </si>
  <si>
    <t xml:space="preserve">Húsos tészták</t>
  </si>
  <si>
    <t xml:space="preserve">Csirkemell csíkok póréhagymán pirítva, gombás füstöltsajtmártásban, spagetti </t>
  </si>
  <si>
    <t xml:space="preserve">Túrós-baconos tészta kemencében sütve, reszelt sajt </t>
  </si>
  <si>
    <t xml:space="preserve">Csőben sült sonkás makaróni, reszelt sajt </t>
  </si>
  <si>
    <t xml:space="preserve">Húsos, gombás lasagne reszelt sajttal </t>
  </si>
  <si>
    <t xml:space="preserve">Krumplis tészta császárszalonnával</t>
  </si>
  <si>
    <t xml:space="preserve">H2</t>
  </si>
  <si>
    <t xml:space="preserve">Olasz tészták</t>
  </si>
  <si>
    <t xml:space="preserve">Olasz penne tészta csirkemell falatokkal és fokhagymás, paprikás, lilahagymás, fűszeres paradicsommártással, reszelt parmezán</t>
  </si>
  <si>
    <t xml:space="preserve">Nyári gnocchi (medvehagyma, zöldborsó, ricotta, csirkemellcsíkokkal), parmezán sajttal  </t>
  </si>
  <si>
    <t xml:space="preserve">Maccheroni alla funghi di Pollo (olasz makaróni tészta tejszínes, gomba mártás roston csirkemell falatokkal), parmezán sajt </t>
  </si>
  <si>
    <t xml:space="preserve">Olasz penne tészta füstölt lazaccal, rukkolával, tejszínes parmezános mártással  </t>
  </si>
  <si>
    <t xml:space="preserve">Spaghetti Barcelona (sonkás, kolbászos, baconos, paradicsomos raguval)</t>
  </si>
  <si>
    <t xml:space="preserve">H3</t>
  </si>
  <si>
    <t xml:space="preserve">Tortilla</t>
  </si>
  <si>
    <t xml:space="preserve">Kaliforniai burrito (marhahúsos, avokádós, sajtos, sült édesburgonyás), sajtszósszal </t>
  </si>
  <si>
    <t xml:space="preserve">Indonéz húsos tortilla (darált marhahússal, keleti fűszerezésű zöldségekkel, joghurtos, korianderes mártogatóval)</t>
  </si>
  <si>
    <t xml:space="preserve">Fajitas de la casa (sertéshúsos, fűszeres, zöldséges raguval) babpürével és sajttal sütve, jalapeno paprikával </t>
  </si>
  <si>
    <t xml:space="preserve">Joghurtos csirkés wrap színes zöldségekkel egybeforgatva</t>
  </si>
  <si>
    <t xml:space="preserve">Tonhalas chimichanga paradicsomos zöldségraguval, tejföl reszelt sajt, salsa szósz</t>
  </si>
  <si>
    <t xml:space="preserve">I</t>
  </si>
  <si>
    <t xml:space="preserve">Főétel</t>
  </si>
  <si>
    <t xml:space="preserve">Tojásos rakott burgonya *</t>
  </si>
  <si>
    <t xml:space="preserve">Milánói sertésszelet</t>
  </si>
  <si>
    <t xml:space="preserve">"Férfi embörnek való" (fokhagymás sertés aprópecsenye kolbászos, szalonnás, zöldborsós, gombás, lecsós raguval, pirított burgonyával tálalva)</t>
  </si>
  <si>
    <t xml:space="preserve">Csirke brassói aprópecsenye reszelt sajttal  </t>
  </si>
  <si>
    <t xml:space="preserve">Borsostokány, galuska</t>
  </si>
  <si>
    <t xml:space="preserve">J</t>
  </si>
  <si>
    <t xml:space="preserve">Sólet füstölt tarjával [F]</t>
  </si>
  <si>
    <t xml:space="preserve">Japán rák katsu (panko morzsában sült ízletes rákfarok), szalmás rizs (sárgarépás), édes chilimártogatós</t>
  </si>
  <si>
    <t xml:space="preserve">Rántott mozzarella mandulás bundában, párolt rizs, tartármártás *  </t>
  </si>
  <si>
    <t xml:space="preserve">Stefánia vagdalt, burgonyapüré</t>
  </si>
  <si>
    <t xml:space="preserve">Disznótoros tál - házi sült kolbász, májas- és véreshurka (vastag bőrű tört rizses paraszthurkák), párolt káposzta, tört burgonya  </t>
  </si>
  <si>
    <t xml:space="preserve">K</t>
  </si>
  <si>
    <t xml:space="preserve">Marhapörkölt</t>
  </si>
  <si>
    <t xml:space="preserve">Gyros (görög fűszerezésű csirkemell csíkok)  </t>
  </si>
  <si>
    <t xml:space="preserve">Borjúpaprikás</t>
  </si>
  <si>
    <t xml:space="preserve">Resztelt máj</t>
  </si>
  <si>
    <t xml:space="preserve">Sült csirkecomb</t>
  </si>
  <si>
    <t xml:space="preserve">1. Tarhonya</t>
  </si>
  <si>
    <t xml:space="preserve">Zöldséges jázmin rizs  [F]</t>
  </si>
  <si>
    <t xml:space="preserve">1. Szarvacska tészta</t>
  </si>
  <si>
    <t xml:space="preserve">Rizi-bizi  </t>
  </si>
  <si>
    <t xml:space="preserve">1. Burgonyapüré</t>
  </si>
  <si>
    <t xml:space="preserve">2. Galuska</t>
  </si>
  <si>
    <t xml:space="preserve">Pita (2 db), belevaló zöldségek (paprika, paradicsom, uborka, lilahagyma), tzatziki (eredeti görög recept alapján), külön csípős joghurtmártás </t>
  </si>
  <si>
    <t xml:space="preserve">2. Tojásos galuska</t>
  </si>
  <si>
    <t xml:space="preserve">Sós burgonya [F] </t>
  </si>
  <si>
    <t xml:space="preserve">2. Tört burgonya, párolt káposzta</t>
  </si>
  <si>
    <t xml:space="preserve">L</t>
  </si>
  <si>
    <t xml:space="preserve">Párizsi pulykamell</t>
  </si>
  <si>
    <t xml:space="preserve">Szezámmagba forgatott csirkemell rántva</t>
  </si>
  <si>
    <t xml:space="preserve">Rántott sertésborda</t>
  </si>
  <si>
    <t xml:space="preserve">Rántott vegyes sajttál (camembert, mozzarella és trappista sajt) </t>
  </si>
  <si>
    <t xml:space="preserve">Rántott csirkemell fűszeres bundában</t>
  </si>
  <si>
    <t xml:space="preserve">1.Kukoricás rizs </t>
  </si>
  <si>
    <t xml:space="preserve">1. Baconos tepsis burgonya</t>
  </si>
  <si>
    <t xml:space="preserve">1. Párolt rizs, tartármártás * </t>
  </si>
  <si>
    <t xml:space="preserve">1. Rizi-bizi</t>
  </si>
  <si>
    <t xml:space="preserve">2. Vajas-petrezselymes burgonya </t>
  </si>
  <si>
    <t xml:space="preserve">2. Párolt zöldségek jázmin rizzsel összeforgatva</t>
  </si>
  <si>
    <t xml:space="preserve">Petrezselymes burgonya </t>
  </si>
  <si>
    <t xml:space="preserve">2. Jázmin rizs, áfonyaszósz * </t>
  </si>
  <si>
    <t xml:space="preserve">2. Tejszínes hagymás sült burgonya </t>
  </si>
  <si>
    <t xml:space="preserve">M</t>
  </si>
  <si>
    <t xml:space="preserve">Sajttal töltött rántott csirkemell</t>
  </si>
  <si>
    <t xml:space="preserve">Kijevi pulykamell (fűszeres sajttal töltve)</t>
  </si>
  <si>
    <t xml:space="preserve">Lyoni csirkemell (pirított hagymával)</t>
  </si>
  <si>
    <t xml:space="preserve">Farmer csirkemell (baconszalonna, reszelt sajt)</t>
  </si>
  <si>
    <t xml:space="preserve">Mustárban pácolt rántott sertésborda</t>
  </si>
  <si>
    <t xml:space="preserve">Petrezselymes burgonya</t>
  </si>
  <si>
    <t xml:space="preserve">1. Tejfölös, tepsis burgonya</t>
  </si>
  <si>
    <t xml:space="preserve">1. Kukoricás jázmin rizs</t>
  </si>
  <si>
    <t xml:space="preserve">1. Country burgonya</t>
  </si>
  <si>
    <t xml:space="preserve">1. Hagymás tört burgonya</t>
  </si>
  <si>
    <t xml:space="preserve">2. Rizi-bizi</t>
  </si>
  <si>
    <t xml:space="preserve">2. Vegyes köret</t>
  </si>
  <si>
    <t xml:space="preserve">2. Magyaros, tepsis tört burgonya</t>
  </si>
  <si>
    <t xml:space="preserve">2. Kukoricás rizs</t>
  </si>
  <si>
    <t xml:space="preserve">2. Francia rizs (sárgarépával, zöldborsóval és kukoricával összeforgatva)</t>
  </si>
  <si>
    <t xml:space="preserve">N</t>
  </si>
  <si>
    <t xml:space="preserve">Erdélyi fatányéros (sertéstarja, kolbász, szalonna), tejfölös, tepsis burgonya</t>
  </si>
  <si>
    <t xml:space="preserve">Szarvascomb áfonyamártással, krokettgolyóval </t>
  </si>
  <si>
    <t xml:space="preserve">Rodoszi zsebes (pulykamell fetasajttal, paprikával,  lilahagymával és olívabogyóval töltve), pritaminpaprikás jázmin rizs </t>
  </si>
  <si>
    <t xml:space="preserve">Négysajttal töltött rántott sertésborda, rizi-bizi</t>
  </si>
  <si>
    <t xml:space="preserve">Füstölt harcsapaprikás juhtúrós csuszával, pirított császárszalonnával </t>
  </si>
  <si>
    <t xml:space="preserve">O</t>
  </si>
  <si>
    <t xml:space="preserve">Ínyencségek 
Laci bácsitól</t>
  </si>
  <si>
    <t xml:space="preserve">Grillezett sertésborda rántott hagymakarikával</t>
  </si>
  <si>
    <t xml:space="preserve">Kemencés töltött csirkecombfilé parmezánnal pirítva</t>
  </si>
  <si>
    <t xml:space="preserve">Mustáros tejfölben sült harcsa </t>
  </si>
  <si>
    <t xml:space="preserve">Magyaróvári sertésborda (sonkával, óvári sajttal és gombával sült sertésszelet)</t>
  </si>
  <si>
    <t xml:space="preserve">Roston pulykamell szeletek, baconos sajtmártással</t>
  </si>
  <si>
    <t xml:space="preserve">Falusi burgonya </t>
  </si>
  <si>
    <t xml:space="preserve">1. Rizi-bizi </t>
  </si>
  <si>
    <t xml:space="preserve">1. Vegyes köret</t>
  </si>
  <si>
    <t xml:space="preserve">1. Jázmin rizs</t>
  </si>
  <si>
    <t xml:space="preserve">2. Párolt káposzta, tört burgonya</t>
  </si>
  <si>
    <t xml:space="preserve">2. Zöldséges, sajtos rizs </t>
  </si>
  <si>
    <t xml:space="preserve">2. Velesült burgonya</t>
  </si>
  <si>
    <t xml:space="preserve">Burgonyakrokett </t>
  </si>
  <si>
    <t xml:space="preserve">PN</t>
  </si>
  <si>
    <t xml:space="preserve">Erdei gyümölcsleves, Tavaszi csirkemell rizottó, reszelt sajt </t>
  </si>
  <si>
    <t xml:space="preserve">Lencseleves, Spagetti vadas szósszal, reszelt sajt</t>
  </si>
  <si>
    <t xml:space="preserve">Burgonyaleves, 
Tejfölös fehérbabfőzelék, sertéspörkölt </t>
  </si>
  <si>
    <t xml:space="preserve">Gombakrémleves, pirított kenyérkockával,
 Mákos tészta </t>
  </si>
  <si>
    <t xml:space="preserve">Bableves, Húsos, rakott kelkáposzta</t>
  </si>
  <si>
    <t xml:space="preserve">P</t>
  </si>
  <si>
    <t xml:space="preserve">Lencseleves, Spagetti vadas szósszal, reszelt sajt </t>
  </si>
  <si>
    <t xml:space="preserve">Burgonyaleves, 
Tejfölös fehérbabfőzelék, sertéspörkölt</t>
  </si>
  <si>
    <t xml:space="preserve">Gombakrémleves, pirított kenyérkockával, 
Mákos tészta </t>
  </si>
  <si>
    <t xml:space="preserve">Csontleves finommetélttel, Borsostokány, galuska </t>
  </si>
  <si>
    <t xml:space="preserve">Q</t>
  </si>
  <si>
    <t xml:space="preserve">Grízgaluskaleves, 
Csirkemell csíkok póréhagymán pirítva, gombás füstöltsajt-mártásban, spagetti</t>
  </si>
  <si>
    <t xml:space="preserve">Lencseleves, Gyros csirkemell csíkok, zöldséges jázmin rizs </t>
  </si>
  <si>
    <t xml:space="preserve">Füstöltsajtos póréhagymaleves, Kelkáposzta-főzelék, roston csirkefalatok</t>
  </si>
  <si>
    <t xml:space="preserve">Gombakrémleves, pir. kenyérkockával,  Resztelt máj, sós burgonya</t>
  </si>
  <si>
    <t xml:space="preserve">Trópusi gyümölcsleves, 
Húsos, rakott kelkáposzta</t>
  </si>
  <si>
    <t xml:space="preserve">R</t>
  </si>
  <si>
    <t xml:space="preserve">Tárkonyos pulykaraguleves, Marhapörkölt, tarhonya, Káposztás rétes</t>
  </si>
  <si>
    <t xml:space="preserve">Hideg nyári gyümölcsleves, Túrós-baconos tészta kemencében sütve, reszelt sajt, Tejszínes csokicsoda </t>
  </si>
  <si>
    <t xml:space="preserve">Füstölt sajtos póréhagymaleves, pir. kenyérkockával, "Férfi embörnek való", Káposztasaláta, édesítőszerrel </t>
  </si>
  <si>
    <t xml:space="preserve">Olasz paradicsomleves reszelt sajttal, Magyaróvári sertésborda, velesült burgonya, Tejszínes gesztenye kocka</t>
  </si>
  <si>
    <t xml:space="preserve">Kínai zöldségleves, 
Sült csirkecomb, burgonyapüré, Meggyes-mákos lepény</t>
  </si>
  <si>
    <t xml:space="preserve">S</t>
  </si>
  <si>
    <t xml:space="preserve">Desszert</t>
  </si>
  <si>
    <t xml:space="preserve">Nutellás banánnal töltött palacsinta, tejszínmártás</t>
  </si>
  <si>
    <t xml:space="preserve">Madártej</t>
  </si>
  <si>
    <t xml:space="preserve">Feketeerdő galuska (csokis piskótás somlói, rumos meggyel)</t>
  </si>
  <si>
    <t xml:space="preserve">Aranygaluska vaníliaöntettel  </t>
  </si>
  <si>
    <t xml:space="preserve">Háztáji túrógombóc vaníliás morzsával, édes tejföllel</t>
  </si>
  <si>
    <t xml:space="preserve">T1</t>
  </si>
  <si>
    <t xml:space="preserve">Sütemények</t>
  </si>
  <si>
    <t xml:space="preserve">Káposztás rétes </t>
  </si>
  <si>
    <t xml:space="preserve">Cseresznyés rétes  </t>
  </si>
  <si>
    <t xml:space="preserve">Túrós-vaníliás rétes</t>
  </si>
  <si>
    <t xml:space="preserve">Málnás rétes</t>
  </si>
  <si>
    <t xml:space="preserve">Mangós rétes </t>
  </si>
  <si>
    <t xml:space="preserve">T2</t>
  </si>
  <si>
    <t xml:space="preserve">Nagymama zserbója   </t>
  </si>
  <si>
    <t xml:space="preserve">Meggyes kókuszkocka</t>
  </si>
  <si>
    <t xml:space="preserve">Képviselő fánk</t>
  </si>
  <si>
    <t xml:space="preserve">Belga csokis krémtúró szelet</t>
  </si>
  <si>
    <t xml:space="preserve">Citromos mignon</t>
  </si>
  <si>
    <t xml:space="preserve">T3</t>
  </si>
  <si>
    <t xml:space="preserve">Puncs szelet </t>
  </si>
  <si>
    <t xml:space="preserve">Tejszínes csokicsoda</t>
  </si>
  <si>
    <t xml:space="preserve">Joghurtos málnás krémes</t>
  </si>
  <si>
    <t xml:space="preserve">Tejszínes gesztenye kocka </t>
  </si>
  <si>
    <t xml:space="preserve">Meggyes-mákos lepény</t>
  </si>
  <si>
    <t xml:space="preserve">W1</t>
  </si>
  <si>
    <t xml:space="preserve">Savanyúság</t>
  </si>
  <si>
    <t xml:space="preserve">Csemegeuborka, édesítőszerrel </t>
  </si>
  <si>
    <t xml:space="preserve">Vegyestál (almapaprika, csalamádé, csemege uborka, cseresznyepaprika), édesítőszerekkel</t>
  </si>
  <si>
    <t xml:space="preserve">Tejfölös uborkasaláta</t>
  </si>
  <si>
    <t xml:space="preserve">Ecetes kisdinnye, édesítőszerrel </t>
  </si>
  <si>
    <t xml:space="preserve">Paprikás uborkasaláta (enyhén csípős)</t>
  </si>
  <si>
    <t xml:space="preserve">W2</t>
  </si>
  <si>
    <t xml:space="preserve">Csalamádé</t>
  </si>
  <si>
    <t xml:space="preserve">Vitaminsaláta, édesítőszerekkel</t>
  </si>
  <si>
    <t xml:space="preserve">Káposztasaláta, édesítőszerekkel</t>
  </si>
  <si>
    <t xml:space="preserve">Céklasaláta</t>
  </si>
  <si>
    <t xml:space="preserve">Csípős vegyes vágott, édesítőszerekkel</t>
  </si>
  <si>
    <t xml:space="preserve">X</t>
  </si>
  <si>
    <t xml:space="preserve">Kenyér</t>
  </si>
  <si>
    <t xml:space="preserve">Kenyércipó</t>
  </si>
  <si>
    <t xml:space="preserve">SU1</t>
  </si>
  <si>
    <t xml:space="preserve">Tárkonyos pulykaraguleves, Túróval töltött nudli édes, fahéjas morzsával,
Vörösáfonyás, málnás élőflórás sovány joghurt édesítőszerekkel</t>
  </si>
  <si>
    <t xml:space="preserve">Hideg nyári gyümölcsleves,
Milánói makaróni, reszelt sajt</t>
  </si>
  <si>
    <t xml:space="preserve">Burgonyaleves, Csirke nuggets, sült burgonya, Körte</t>
  </si>
  <si>
    <t xml:space="preserve">Hideg tejszínes őszibarackleves,
Tejfölös burgonyafőzelék, pulykafasírt</t>
  </si>
  <si>
    <t xml:space="preserve">Bableves, Sült csirkecomb, burgonyapüré </t>
  </si>
  <si>
    <t xml:space="preserve">SU2</t>
  </si>
  <si>
    <t xml:space="preserve">Csirkemell csíkok póréhagymán pirítva, gombás füstöltsajt-mártásban, spagetti, Káposztás rétes, Vörösáfonyás, málnás élőflórás sovány joghurt édesítőszerekkel</t>
  </si>
  <si>
    <t xml:space="preserve">Szezámmagba forgatott csirkemell rántva, burgonyapüré,
Madártej</t>
  </si>
  <si>
    <t xml:space="preserve">Natúr csirkemell, kukoricás jázmin rizs, Túrós-vaníliás rétes, Körte</t>
  </si>
  <si>
    <t xml:space="preserve">Bolognai spagetti, reszelt sajt,
Belga csokis krémtúró szelet</t>
  </si>
  <si>
    <t xml:space="preserve">Zöldborsófőzelék, kis bécsi szelet, 
Pisztácia puding pirított mandulával</t>
  </si>
  <si>
    <t xml:space="preserve">ZR1</t>
  </si>
  <si>
    <t xml:space="preserve">Leves</t>
  </si>
  <si>
    <t xml:space="preserve">Házi gulyásleves zero csipetkével</t>
  </si>
  <si>
    <t xml:space="preserve">Zöldborsós csirkeraguleves</t>
  </si>
  <si>
    <t xml:space="preserve">Olasz paradicsomleves, édesítőszerekkel, reszelt sajt</t>
  </si>
  <si>
    <t xml:space="preserve">Tejszínes barackleves, édesítőszerekkel  *</t>
  </si>
  <si>
    <t xml:space="preserve">Négysajtkrémleves, édesítőszerekkel, pirított baconnel</t>
  </si>
  <si>
    <t xml:space="preserve">ZR2</t>
  </si>
  <si>
    <r>
      <rPr>
        <b val="true"/>
        <sz val="10"/>
        <rFont val="Arial"/>
        <family val="2"/>
        <charset val="238"/>
      </rPr>
      <t xml:space="preserve">Carbonara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r. sajt</t>
    </r>
  </si>
  <si>
    <r>
      <rPr>
        <b val="true"/>
        <sz val="10"/>
        <rFont val="Arial"/>
        <family val="2"/>
        <charset val="238"/>
      </rPr>
      <t xml:space="preserve">Baconos, marhahúsos rakott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sajttal és paradicsomkarikákkal sütve</t>
    </r>
  </si>
  <si>
    <r>
      <rPr>
        <b val="true"/>
        <sz val="10"/>
        <rFont val="Arial"/>
        <family val="2"/>
        <charset val="238"/>
      </rPr>
      <t xml:space="preserve">Hortobágyi húso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tészta  (csirkemelles, paprikás raguval), sok tejföllel</t>
    </r>
  </si>
  <si>
    <t xml:space="preserve">Házi túrógombóc, fahéjas tejfölmártás, édesítőszerekkel</t>
  </si>
  <si>
    <r>
      <rPr>
        <b val="true"/>
        <sz val="10"/>
        <rFont val="Arial"/>
        <family val="2"/>
        <charset val="238"/>
      </rPr>
      <t xml:space="preserve">Milánói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, édesítőszerekkel, reszelt sajt </t>
    </r>
  </si>
  <si>
    <t xml:space="preserve">ZR3</t>
  </si>
  <si>
    <t xml:space="preserve">Babfőzelék, sertéspörkölt, édesítőszerekkel</t>
  </si>
  <si>
    <r>
      <rPr>
        <b val="true"/>
        <sz val="10"/>
        <rFont val="Arial"/>
        <family val="2"/>
        <charset val="238"/>
      </rPr>
      <t xml:space="preserve">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zarvacska tésztával</t>
    </r>
  </si>
  <si>
    <t xml:space="preserve">Sonkás rakott karfiol, sajtmártással</t>
  </si>
  <si>
    <t xml:space="preserve">Tökfőzelék, édesítőszerekkel, sült csirkecomb</t>
  </si>
  <si>
    <t xml:space="preserve">Gundel zero palacsinta, édesítőszerekkel *</t>
  </si>
  <si>
    <t xml:space="preserve">ZR4</t>
  </si>
  <si>
    <t xml:space="preserve">Roston sült csirkemell szeletek, majonézes kukoricasaláta, édesítőszerekkel</t>
  </si>
  <si>
    <t xml:space="preserve">Rántott gomba, párolt rizs, tartármártás, édesítőszerekkel *</t>
  </si>
  <si>
    <t xml:space="preserve">Rántott csirkecomb, rizi-bizi</t>
  </si>
  <si>
    <r>
      <rPr>
        <b val="true"/>
        <sz val="10"/>
        <rFont val="Arial"/>
        <family val="2"/>
        <charset val="238"/>
      </rPr>
      <t xml:space="preserve">Vadas pulykatokány, édesítőszerekkel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spagetti</t>
    </r>
  </si>
  <si>
    <t xml:space="preserve">Chilis bab, reszelt sajt</t>
  </si>
  <si>
    <t xml:space="preserve">ZR5</t>
  </si>
  <si>
    <t xml:space="preserve">Rántott cukkini, párolt rizs, tartármártás, édesítőszerekkel *</t>
  </si>
  <si>
    <t xml:space="preserve">Paradicsomos húsgombóc édesítőszerekkel, főtt burgonya</t>
  </si>
  <si>
    <t xml:space="preserve">Vásári sült kolbász tál, sokmagvas édesburgonyás püré</t>
  </si>
  <si>
    <t xml:space="preserve">Hagymás rostélyos, tört burgonya</t>
  </si>
  <si>
    <t xml:space="preserve">Csirkemell Holstein módra párolt brokkolival és bébirépával</t>
  </si>
  <si>
    <t xml:space="preserve">ZR6</t>
  </si>
  <si>
    <t xml:space="preserve">Rántott halszeletek, burgonyapüré </t>
  </si>
  <si>
    <t xml:space="preserve">Eredeti brassói aprópecsenye</t>
  </si>
  <si>
    <t xml:space="preserve">Töltött káposzta</t>
  </si>
  <si>
    <t xml:space="preserve">Paradicsommal, sajttal sült csirkemell, édesburgonyás, tökmagos sütőtökpüré</t>
  </si>
  <si>
    <t xml:space="preserve">Sajttal töltött rántott sertésborda, petrezselymes burgonya</t>
  </si>
  <si>
    <t xml:space="preserve">ZR7</t>
  </si>
  <si>
    <r>
      <rPr>
        <b val="true"/>
        <sz val="10"/>
        <rFont val="Arial"/>
        <family val="2"/>
        <charset val="238"/>
      </rPr>
      <t xml:space="preserve">Házi gulyásleves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rFont val="Arial"/>
        <family val="2"/>
        <charset val="238"/>
      </rPr>
      <t xml:space="preserve"> csipetkével, Roston sült csirkemell szeletek, majonézes kukoricasaláta, édesítőszerekkel</t>
    </r>
  </si>
  <si>
    <r>
      <rPr>
        <b val="true"/>
        <sz val="10"/>
        <color rgb="FF000000"/>
        <rFont val="Arial"/>
        <family val="2"/>
        <charset val="238"/>
      </rPr>
      <t xml:space="preserve">Zöldborsós csirkeraguleves, Csirkepörkölt, </t>
    </r>
    <r>
      <rPr>
        <b val="true"/>
        <sz val="10"/>
        <color rgb="FFFF0000"/>
        <rFont val="Arial"/>
        <family val="2"/>
        <charset val="238"/>
      </rPr>
      <t xml:space="preserve">gluténmentes</t>
    </r>
    <r>
      <rPr>
        <b val="true"/>
        <sz val="10"/>
        <color rgb="FF000000"/>
        <rFont val="Arial"/>
        <family val="2"/>
        <charset val="238"/>
      </rPr>
      <t xml:space="preserve"> szarvacska tésztával</t>
    </r>
  </si>
  <si>
    <t xml:space="preserve">Olasz paradicsomleves, édesítőszerekkel, reszelt sajtSonkás rakott karfiol, sajtmártással</t>
  </si>
  <si>
    <t xml:space="preserve">Tejszínes barackleves, édesítőszerekkel, Tökfőzelék, édesítőszerekkel, sült csirkecomb</t>
  </si>
  <si>
    <t xml:space="preserve">Milánói gluténmentes spagetti, édesítőszerekkel, reszelt sajt, Rizsfelfújt csokis ízű öntettel, édesítőszerekkel</t>
  </si>
  <si>
    <t xml:space="preserve">ZR8</t>
  </si>
  <si>
    <t xml:space="preserve">Kókuszos madártej, édesítőszerrel</t>
  </si>
  <si>
    <t xml:space="preserve">Répatorta citromos krémmel, édesítőszerekkel</t>
  </si>
  <si>
    <t xml:space="preserve">Almás amerikai palacsinta fahéjas öntettel, édesítőszerekkel</t>
  </si>
  <si>
    <t xml:space="preserve">Kakaós képviselőfánk, édesítőszerrel</t>
  </si>
  <si>
    <t xml:space="preserve">Rizsfelfújt csokis ízű öntettel, édesítőszerekkel</t>
  </si>
  <si>
    <t xml:space="preserve">ZK</t>
  </si>
  <si>
    <t xml:space="preserve">ZabKása</t>
  </si>
  <si>
    <t xml:space="preserve">ZabKása almapürével, édesítőszerekkel</t>
  </si>
  <si>
    <t xml:space="preserve">ZabKása Vitál szórat (aszalt meggy, mák, dió), édesítőszerekkel </t>
  </si>
  <si>
    <t xml:space="preserve">Raffaello ZabKása (kókuszos-mandulás), édesítőszerekkel </t>
  </si>
  <si>
    <t xml:space="preserve">ZabKása Spirit szórat (datolya, aszalt sárgabarack, törökmogyoró), édesítőszerekkel </t>
  </si>
  <si>
    <t xml:space="preserve">ZabKása áfonyaöntet, édesítőszerekkel</t>
  </si>
  <si>
    <t xml:space="preserve">ZT</t>
  </si>
  <si>
    <t xml:space="preserve">Kaliforniai burrito (marhahúsos, avokádós, sajtos, sült édesburgonyás), sajtszósszal</t>
  </si>
  <si>
    <t xml:space="preserve">Indonéz húsos tortilla (darált marhahússal, keleti fűszerezésű zöldségekkel, joghurtos, korianderes mártogatóval)[F]</t>
  </si>
  <si>
    <t xml:space="preserve">Fajitas de la casa (sertéshúsos, fűszeres, zöldséges raguval) babpürével és sajttal sütve, jalapeno paprikával [F] </t>
  </si>
  <si>
    <t xml:space="preserve">Joghurtos csirkés wrap színes  zöldségekkel egybeforgatva [F] </t>
  </si>
  <si>
    <t xml:space="preserve">Tonhalas chimichanga paradicsomos zöldségraguval, tejföl reszelt sajt, salsa szósz [F] </t>
  </si>
  <si>
    <t xml:space="preserve">Z1</t>
  </si>
  <si>
    <t xml:space="preserve">Fitness és alakbarát</t>
  </si>
  <si>
    <t xml:space="preserve">Olaszos csirkemell (fűszerezett paradicsommal, sajttal megsütve), Romanesco grill zöldségek (sárgarépa, zöldbab, romanesco brokkoli, világos sárgarépa) </t>
  </si>
  <si>
    <t xml:space="preserve">Zeus saláta sült csirkemellel (mozzarellával kemencében sült csirkemell, mediterrán zöldségek, olívabogyó, tzatziki)</t>
  </si>
  <si>
    <t xml:space="preserve">Sült halszeletek, citrommártás, Chef mix sült zöldségek (zöldbab, brokkoli, sárgarépa, cukkini)</t>
  </si>
  <si>
    <t xml:space="preserve">Butter chicken - Vajas csirke, zöldséges indiai basmati rizs</t>
  </si>
  <si>
    <t xml:space="preserve">Pulykasült görög pásztor módra (oregánóval, majorannával fűszerezett pulykamell), kecskesajtos, spenótos, enyhén kapros tejszínmártás, olívás barnarizs</t>
  </si>
  <si>
    <t xml:space="preserve">Z2</t>
  </si>
  <si>
    <t xml:space="preserve">Friss saláták</t>
  </si>
  <si>
    <t xml:space="preserve">Vaslapon sült pulykamell csíkozva, tavaszi szivárványsaláta (paradicsom, sárga és piros pritaminpaprika, kukorica, jégsaláta), mogyorós,baconos, tejfölös öntet</t>
  </si>
  <si>
    <t xml:space="preserve">Cotto sonkasaláta (jégsaláta, sonka, tojás, mozzarella, olívaolajos öntet, tartár)</t>
  </si>
  <si>
    <t xml:space="preserve">Rózsaborsos csirkemell csíkozva, pünkösdi saláta (jégsaláta, uborka, alma, pritaminpaprika, sajt snidling), zöldfűszeres joghurtmártás</t>
  </si>
  <si>
    <t xml:space="preserve">Lazacos Cézár saláta (jégsaláta, lazac, paradicsom, uborka, olívaolajos öntet, tartármártás, reszelt sajt, pirított kenyérkocka)</t>
  </si>
  <si>
    <t xml:space="preserve">Bécsi burgonyasaláta csirkemell csíkokkal (burgonya, lilahagyma, snidling, zellerlevél, tartár)</t>
  </si>
  <si>
    <t xml:space="preserve">Z3</t>
  </si>
  <si>
    <t xml:space="preserve">Testsúly-csökkentő</t>
  </si>
  <si>
    <t xml:space="preserve">Csirkemell szeletek vadas mártással, édesítőszerekkel, durum pennével</t>
  </si>
  <si>
    <t xml:space="preserve">Citrusos hársmézben pácolt csirkemell szeletek egészben sütve, zöldséges bulgurral [F]</t>
  </si>
  <si>
    <t xml:space="preserve">Füstölt sajtos csirkemell, párolt alma, burgonyapüré </t>
  </si>
  <si>
    <t xml:space="preserve">Apacs karaj (bacon, tükörtojás, fokhagyma), Country grill zöldségek (brokkoli, cukkini, padlizsán, piros és sárga paprika, hagyma) [F]  </t>
  </si>
  <si>
    <t xml:space="preserve">Rántott halszeletek, mediterrán zöldségkeverék (paradicsom, uborka, pritaminpaprika, jégsaláta, salátahagyma, kukorica)</t>
  </si>
  <si>
    <t xml:space="preserve">Z4</t>
  </si>
  <si>
    <t xml:space="preserve">Balázsfitness</t>
  </si>
  <si>
    <t xml:space="preserve">Tavaszi csirkemell rizottó (jázmin rizsből), reszelt sajt 692 kcal [F] </t>
  </si>
  <si>
    <t xml:space="preserve">Cheddar sajtos tejfölben sült csirkemell szeletek, wokos sült zöldségek (paprika, cukkini, hüvelyes zöldborsó, sárgarépa) [F] </t>
  </si>
  <si>
    <t xml:space="preserve">Íjász hús (saslik sörtésztában sütve),
grillezett zöldség-bőség tál (paprika, édes kukorica, apró gomba, bébirépa, sült hagyma) </t>
  </si>
  <si>
    <t xml:space="preserve">Dijoni rakott csirkemell (mustárban érlelt csirkemell pritaminpaprikával, lilahagymával, baconnel és camemberttel pirosra sütve), zöldséges barnarizs </t>
  </si>
  <si>
    <t xml:space="preserve">Fűszeres paradicsommártásban sült csirkemell falatok, édesítőszerekkel, olívás, pritaminpaprikás rizs [F]</t>
  </si>
  <si>
    <t xml:space="preserve">Z5</t>
  </si>
  <si>
    <t xml:space="preserve">Erdei gyümölcsleves, 
Tavaszi csirkemell rizottó, reszelt sajt</t>
  </si>
  <si>
    <t xml:space="preserve">Lencseleves, 
Zeus saláta sült csirkemellel</t>
  </si>
  <si>
    <t xml:space="preserve">Burgonyaleves, 
Kakukkfüves, fokhagymás pulykamell kockák, kuszkusz gombával, zöldbabbal összeforgatva</t>
  </si>
  <si>
    <t xml:space="preserve">Tyúkleves csigatésztával (mellével és szárnyával), Csőben sült karfiol, reszelt sajt [F]</t>
  </si>
  <si>
    <t xml:space="preserve">Kínai zöldségleves (zöldségekkel, gombával, enyhén csípős), Grill csirkemell (pác: joghurt, olívaolaj, bazsalikom, koriander, fokhagyma),  vajas-petrezselymes sárgarépa karikák jázmin rizzsel összeforgatva [F] </t>
  </si>
  <si>
    <t xml:space="preserve">Z6</t>
  </si>
  <si>
    <t xml:space="preserve">Cukorbetegek részére</t>
  </si>
  <si>
    <t xml:space="preserve">Pisztáciás krémsajttal töltött rántott csirkemell, zöld ropogós salátakörettel (jégsaláta, sárgarépa, zeller, kígyóuborka) [F] </t>
  </si>
  <si>
    <t xml:space="preserve">Töltött csirkecomb, burgonyapüré, vajban párolt spárga </t>
  </si>
  <si>
    <t xml:space="preserve">Kakukkfüves, fokhagymás pulykamell kockák, kuszkusz gombával, zöldbabbal összeforgatva </t>
  </si>
  <si>
    <t xml:space="preserve">Bakonyi csirkemelltokány (frissfölös, gombás), fűszervajas párolt zöldségek  [F]</t>
  </si>
  <si>
    <t xml:space="preserve">Grill csirkemell (pác: joghurt, olívaolaj, bazsalikom, koriander, fokhagyma), vajas-petrezselymes sárgarépa- karikák jázmin rizzsel összeforgatva</t>
  </si>
  <si>
    <t xml:space="preserve">Z7</t>
  </si>
  <si>
    <t xml:space="preserve">Vegetáriánus</t>
  </si>
  <si>
    <t xml:space="preserve">Bácskai rizses gomba * [F]</t>
  </si>
  <si>
    <t xml:space="preserve">Brokkolirózsák párizsi bundában, zöldséges jázmin rizs</t>
  </si>
  <si>
    <t xml:space="preserve">Fokhagymás, sajtos töltött gombafejek kemencében sütve, kukoricás rizs *</t>
  </si>
  <si>
    <t xml:space="preserve">Zöldséges, paradicsomos lasagne * [F]</t>
  </si>
  <si>
    <t xml:space="preserve">Padlizsánkrémmel töltött palacsinta rántva, pirított kuszkusszal, tartármártással *</t>
  </si>
  <si>
    <t xml:space="preserve">Z8</t>
  </si>
  <si>
    <t xml:space="preserve">Kismama ételek</t>
  </si>
  <si>
    <t xml:space="preserve">Spárgás csirkemell sajttal kemencében sütve, spenótos jázmin rizs</t>
  </si>
  <si>
    <t xml:space="preserve">Metélőhagymás tejfölben sült pulykamell szeletek, színes, zöldséges rizs</t>
  </si>
  <si>
    <t xml:space="preserve">Sajtos brokkolival töltött rántott csirkemell, burgonyapüré * </t>
  </si>
  <si>
    <t xml:space="preserve">Csirkemell sonkával, sajttal kemencében sütve, parajos, édesburgonyás püré </t>
  </si>
  <si>
    <t xml:space="preserve">Sült kacsamáj pikáns sütőtöksalátával (sárgarépa, rukkola, jégsaláta, zöldcitromos-mézes öntettel)</t>
  </si>
  <si>
    <t xml:space="preserve">Z9</t>
  </si>
  <si>
    <t xml:space="preserve">Dia desszert</t>
  </si>
  <si>
    <t xml:space="preserve">Tiramisu szelet, édesítőszerrel </t>
  </si>
  <si>
    <t xml:space="preserve">Málnás krémeske, édesítőszerrel </t>
  </si>
  <si>
    <t xml:space="preserve">Aranygaluska, vaníliás ízű öntettel, édesítőszerekkel </t>
  </si>
  <si>
    <t xml:space="preserve">Csokis ízű ecklerfánk, édesítőszerrel </t>
  </si>
  <si>
    <t xml:space="preserve">Szilvás máglyarakás, édesítőszerekkel </t>
  </si>
  <si>
    <t xml:space="preserve">ZX</t>
  </si>
  <si>
    <t xml:space="preserve">Búzacsírás teljes kiörlésű cipó</t>
  </si>
  <si>
    <t xml:space="preserve">Sokmagvas teljes kiőrlésű cipó 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Z10</t>
  </si>
  <si>
    <t xml:space="preserve">Pisztáciás krémsajttal töltött rántott csirkemell, zöld ropogós salátakörettel</t>
  </si>
  <si>
    <t xml:space="preserve">Resztelt máj, rizi-bizi </t>
  </si>
  <si>
    <t xml:space="preserve">Frankfurtileves</t>
  </si>
  <si>
    <t xml:space="preserve">Csőben sült karfiol, reszelt sajt</t>
  </si>
  <si>
    <t xml:space="preserve">Sült csirkecomb, párolt káposzta </t>
  </si>
  <si>
    <t xml:space="preserve">Olaszos csirkemell, Romanesco grill zöldségek </t>
  </si>
  <si>
    <t xml:space="preserve">Citrusos hársmézben pácolt csirkemell szeletek egészben sütve, zöldséges bulgurral [F] </t>
  </si>
  <si>
    <t xml:space="preserve">Sült halszeletek, citrommártás, Chef mix sült zöldségek </t>
  </si>
  <si>
    <t xml:space="preserve">Sajttal töltött roppanós virsli mustárral </t>
  </si>
  <si>
    <t xml:space="preserve">Kínai zöldségleves </t>
  </si>
  <si>
    <t xml:space="preserve">Grill csirkemell (pác: joghurt, olívaolaj, bazsalikom, koriander, fokhagyma),  vajas-petrezselymes sárgarépa karikák jázmin rizzsel összeforgatva</t>
  </si>
  <si>
    <t xml:space="preserve">Sóskafőzelék, főtt tojás </t>
  </si>
  <si>
    <t xml:space="preserve">Cotto sonkasaláta </t>
  </si>
  <si>
    <t xml:space="preserve">Rózsaborsos csirkemell csíkozva,pünkösdi saláta, zöldfűszeres joghurtmártás </t>
  </si>
  <si>
    <t xml:space="preserve">Tojássaláta csirkemellsonka csíkokkal (majonézes) </t>
  </si>
  <si>
    <t xml:space="preserve">Fűszeres paradicsommártásban sült csirkemell falatok, édesítőszerekkel, olívás, pritaminpaprikás rizs </t>
  </si>
  <si>
    <t xml:space="preserve">Brokkolifőzelék, csirkepörkölt</t>
  </si>
  <si>
    <t xml:space="preserve">Húsos, rakott kelkáposzta </t>
  </si>
  <si>
    <t xml:space="preserve">Tárkonyos pulykaraguleves </t>
  </si>
  <si>
    <t xml:space="preserve">Cheddar sajtos tejfölben sült csirkemell szelet, wokos sült zöldségek (paprika, cukkini, hüvelyes zöldborsó, sárgarépa)</t>
  </si>
  <si>
    <t xml:space="preserve">Kakukkfüves, fokhagymás pulykamell kockák, kuszkusz gombával, zöldbabbal összeforgatva</t>
  </si>
  <si>
    <t xml:space="preserve">Csirkemell sonkával, sajttal kemencében sütve, parajos, édesburgonyás püré</t>
  </si>
  <si>
    <t xml:space="preserve">Sült kacsamáj pikáns sütőtöksalátával</t>
  </si>
  <si>
    <t xml:space="preserve">Pulykasült görög pásztor módra, kecskesajtos spenótos, enyhén kapros tejszínmártás, olívás barnarizs </t>
  </si>
  <si>
    <t xml:space="preserve">Zöldborsófőzelék, roppanós sült virsli</t>
  </si>
  <si>
    <t xml:space="preserve">Tiramisu szelet, édesítőszerrel</t>
  </si>
  <si>
    <t xml:space="preserve">Aranygaluska, vaníliás ízű öntettel, édesítőszerekkel</t>
  </si>
  <si>
    <t xml:space="preserve">Csokis ízű ecklerfánk, édesítőszerrel</t>
  </si>
  <si>
    <t xml:space="preserve">Csokis ízű torta, édesítőszerekkel</t>
  </si>
  <si>
    <t xml:space="preserve">Kakaós-banános muffin, édesítőszerekkel</t>
  </si>
  <si>
    <t xml:space="preserve">09.30. Hétfő</t>
  </si>
  <si>
    <t xml:space="preserve">10.01. Kedd</t>
  </si>
  <si>
    <t xml:space="preserve">10.02. Szerda</t>
  </si>
  <si>
    <t xml:space="preserve">10.03. Csütörtök</t>
  </si>
  <si>
    <t xml:space="preserve">10.04. Péntek</t>
  </si>
  <si>
    <t xml:space="preserve">10.05. Szombat</t>
  </si>
  <si>
    <t xml:space="preserve">10.06. Vasárnap</t>
  </si>
  <si>
    <t xml:space="preserve">Z12</t>
  </si>
  <si>
    <t xml:space="preserve">Z all day Menü </t>
  </si>
  <si>
    <t xml:space="preserve">Ebéd</t>
  </si>
  <si>
    <t xml:space="preserve">Uzsonna</t>
  </si>
  <si>
    <t xml:space="preserve">Vacsora</t>
  </si>
  <si>
    <t xml:space="preserve">Reggeli</t>
  </si>
  <si>
    <t xml:space="preserve">Péntek</t>
  </si>
  <si>
    <t xml:space="preserve">Szombat</t>
  </si>
  <si>
    <t xml:space="preserve">TVE1</t>
  </si>
  <si>
    <t xml:space="preserve">Paradicsom-krémleves kapribogyóval      </t>
  </si>
  <si>
    <t xml:space="preserve">Fahéjas meggyleves</t>
  </si>
  <si>
    <t xml:space="preserve">Zöldségkrémleves (sárgarépa, burgonya, vöröshagyma, petrezselyemgyökér) pirított kesudióval</t>
  </si>
  <si>
    <t xml:space="preserve">Vegán lebbencsleves (füstölt tofuval)</t>
  </si>
  <si>
    <t xml:space="preserve">Három hagymás (vöröshagyma, póré, snidling) cukkinileves</t>
  </si>
  <si>
    <t xml:space="preserve">TV2</t>
  </si>
  <si>
    <t xml:space="preserve">Sajttal, ricottával, parajjal besütött gnocchi</t>
  </si>
  <si>
    <t xml:space="preserve">Tricolor penne négysajtmártással</t>
  </si>
  <si>
    <t xml:space="preserve">Gombás lasagne olaszos paradicsommártással</t>
  </si>
  <si>
    <t xml:space="preserve">Juhtúrós galuska metélőhagymával</t>
  </si>
  <si>
    <t xml:space="preserve">Cheddar sajtszószos, zöldséges (gomba, cukkini, sárgarépa) spagetti</t>
  </si>
  <si>
    <t xml:space="preserve">Paradicsomos spagetti karamellizált hagymával</t>
  </si>
  <si>
    <t xml:space="preserve">TV3</t>
  </si>
  <si>
    <t xml:space="preserve">Ananászos vöröslencse-curry jázminrizzsel (HOT)</t>
  </si>
  <si>
    <t xml:space="preserve">Sült padlizsán és sült burgonya fűszeres paradicsomszószban, basmati rizzsel (HOT)</t>
  </si>
  <si>
    <t xml:space="preserve">Kókuszos tofu ananásszal, zöldborsóval, répával, basmati rizzsel (HOT)</t>
  </si>
  <si>
    <t xml:space="preserve">Zöldbab curry kókusztejjel,  földimogyorós basmati rizzsel (HOT)</t>
  </si>
  <si>
    <t xml:space="preserve">Csicseriborsós curry, sárgarépás basmati rizzsel</t>
  </si>
  <si>
    <t xml:space="preserve">TV4</t>
  </si>
  <si>
    <t xml:space="preserve">Cukkinis rizottó parmezánnal</t>
  </si>
  <si>
    <t xml:space="preserve">Rakott brokkoli kölessel, füstölt sajttal</t>
  </si>
  <si>
    <t xml:space="preserve">Zöldségek (cukkini, burgonya, karfiol, pritaminpaprika) zöldborsópürében édesítőszerrel, jázminrizzsel </t>
  </si>
  <si>
    <t xml:space="preserve">Fettucine mascarponés paradicsommártással, parmezánnal </t>
  </si>
  <si>
    <t xml:space="preserve">Paella zöldségekkel (kaliforniai paprika, zöld ceruzabab, zöldborsó, paradicsom), gombával</t>
  </si>
  <si>
    <t xml:space="preserve">TVE5</t>
  </si>
  <si>
    <t xml:space="preserve">Szarvacska tészta padlizsános-paprikás szósszal, fűszeres csicseriborsóval</t>
  </si>
  <si>
    <t xml:space="preserve">Édes chilis, zöldséges (brokkoli, sárgarépa, cukkini) tészta szezámmaggal (HOT)</t>
  </si>
  <si>
    <t xml:space="preserve">Provence-i fűszeres zöldségragu (cukkini, színes paprikacsík, sárgarépa, karfiol, angol zeller) polentával, pirított magokkal (tökmag, szezámmag, napraforgómag)</t>
  </si>
  <si>
    <t xml:space="preserve">Tepsis kockaburgonya, pikáns paprikakeverékkel</t>
  </si>
  <si>
    <t xml:space="preserve">Penne Arrabiata vegán parmezánnal (teljes kiőrlésű penne) (HOT) </t>
  </si>
  <si>
    <t xml:space="preserve">Diós-mazsolás kölesgombócok sárgabaracköntettel</t>
  </si>
  <si>
    <t xml:space="preserve">TVE6</t>
  </si>
  <si>
    <t xml:space="preserve">Fehérbabos zöldségragu (sárgarépa, cukkini, paraj, lilahagyma, csicseriborsó)  jázminrizzsel</t>
  </si>
  <si>
    <t xml:space="preserve">Zabpelyhes lencsefasírt tört burgonyával, párolt lilakáposztával </t>
  </si>
  <si>
    <t xml:space="preserve">Spagetti paradicsomos, brokkolis, olívás raguval, vegán parmezánnal</t>
  </si>
  <si>
    <t xml:space="preserve">Spenótos, paradicsomos csicseriborsó jázminrizzsel</t>
  </si>
  <si>
    <t xml:space="preserve">Burrito babkrémmel, zöldségekkel (kukorica, pritaminpaprika, lilahagyma, sárgarépa) töltve, salsával (HOT)</t>
  </si>
  <si>
    <t xml:space="preserve">TV7</t>
  </si>
  <si>
    <t xml:space="preserve">Lecsós szejtáncsíkok tarhonyával (vegán)</t>
  </si>
  <si>
    <t xml:space="preserve">Fűszeres szejtáncsíkok gyökérzöldségekkel, vöröslencse-pürével (vegán) (HOT)</t>
  </si>
  <si>
    <t xml:space="preserve">Gyros szejtánból, steak burgonyával, tzatziki saláta</t>
  </si>
  <si>
    <t xml:space="preserve">Szejtános hortobágyi palacsinta </t>
  </si>
  <si>
    <t xml:space="preserve">Majorannás burgonyafőzelék, szejtánpörkölt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SZOMBAT</t>
  </si>
  <si>
    <t xml:space="preserve">VASÁRNAP</t>
  </si>
  <si>
    <t xml:space="preserve">IR</t>
  </si>
  <si>
    <t xml:space="preserve">EBÉD</t>
  </si>
  <si>
    <t xml:space="preserve">Zellerkrémleves pirított dióval</t>
  </si>
  <si>
    <t xml:space="preserve">Újházi jércehúsleves cérnametélttel</t>
  </si>
  <si>
    <t xml:space="preserve">Húsgaluskaleves</t>
  </si>
  <si>
    <t xml:space="preserve">Tárkonyos zöldbableves</t>
  </si>
  <si>
    <t xml:space="preserve">Tarhonyaleves</t>
  </si>
  <si>
    <t xml:space="preserve">Póréhagyma-krémleves teljes kiőrlésű krutonnal</t>
  </si>
  <si>
    <t xml:space="preserve">Zöldborsóleves</t>
  </si>
  <si>
    <t xml:space="preserve">Mustáros csirkemell édesítőszerrel, párolt zöldségekkel</t>
  </si>
  <si>
    <t xml:space="preserve">Tökfőzelék édesítőszerrel, vagdaltpogácsával</t>
  </si>
  <si>
    <t xml:space="preserve">Paprikás burgonya virslivel, csemegeuborka édesítőszerrel</t>
  </si>
  <si>
    <t xml:space="preserve">Sült csirkemell, paradicsomos brokkoli édesítőszerrel, kuszkusszal</t>
  </si>
  <si>
    <t xml:space="preserve">Lencsefőzelék édesítőszerrel,  zöldségekkel, főtt tojással</t>
  </si>
  <si>
    <t xml:space="preserve">Rozmaringos csirkemell krémfehérsajtos, gombás zöldségekkel</t>
  </si>
  <si>
    <t xml:space="preserve">Erdélyi rakott káposzta</t>
  </si>
  <si>
    <t xml:space="preserve">VACSORA</t>
  </si>
  <si>
    <t xml:space="preserve">Indiai, joghurtos csirkefalatok, zöldséges kuszkusszal</t>
  </si>
  <si>
    <t xml:space="preserve">Teljes kiőrlésű wrap csirkével, sajtszósszal, zöldségekkel</t>
  </si>
  <si>
    <t xml:space="preserve">Parmezános csirkemell, zöldborsós gerslirizottóval</t>
  </si>
  <si>
    <t xml:space="preserve">Kínai kel serpenyő csirkével, barna rizzsel (HOT)</t>
  </si>
  <si>
    <t xml:space="preserve">Csirkemell snidlingmártással, kölessel, zöldségekkel</t>
  </si>
  <si>
    <t xml:space="preserve">Currys csirkemellfalatok, bulguros zöldségekkel</t>
  </si>
  <si>
    <t xml:space="preserve">Tejfölös pulykacombragu, zöldséges quinoával </t>
  </si>
  <si>
    <t xml:space="preserve">Hérfő</t>
  </si>
  <si>
    <t xml:space="preserve">Vasárnap</t>
  </si>
  <si>
    <t xml:space="preserve">IRN</t>
  </si>
  <si>
    <t xml:space="preserve">UZSONNA</t>
  </si>
  <si>
    <t xml:space="preserve">Málnás, túrós teljes kiőrlésű palacsinta, édesítőszerrel</t>
  </si>
  <si>
    <t xml:space="preserve">Áfonyás, zabpelyhes joghurtkrém édesítőszerrel</t>
  </si>
  <si>
    <t xml:space="preserve">Meggyes túrókrém zabpehellyel, édesítőszerrel</t>
  </si>
  <si>
    <t xml:space="preserve">Szamócás, zabpelyhes túrókrém, édesítőszerrel</t>
  </si>
  <si>
    <t xml:space="preserve">Ribizlis, zabpelyhes túrókrém, édesítőszerrel</t>
  </si>
  <si>
    <t xml:space="preserve">Joghurtos grízpuding szamócaöntettel, édesítőszerrel</t>
  </si>
  <si>
    <t xml:space="preserve">Fahéjas, zabkorpás joghurt édesítőszerrel</t>
  </si>
  <si>
    <t xml:space="preserve">UTÓVACSORA</t>
  </si>
  <si>
    <t xml:space="preserve">Korpás keksz (4 db)</t>
  </si>
  <si>
    <t xml:space="preserve">Rostdús keksz édesítőszerrel (3 db)</t>
  </si>
  <si>
    <t xml:space="preserve">Rostdús keksz (sómentes), édesítőszerrel (4db)</t>
  </si>
  <si>
    <t xml:space="preserve">Korpás háztartási keksz (9 db)</t>
  </si>
  <si>
    <t xml:space="preserve">MÁSNAP REGGELI</t>
  </si>
  <si>
    <t xml:space="preserve">Tonhalkrém édesítőszerrel, teljes kiőrlésű kenyér, zöldség</t>
  </si>
  <si>
    <t xml:space="preserve">Sajtos sárgarépa édesítőszerrel, teljes kiőrlésű kenyér</t>
  </si>
  <si>
    <t xml:space="preserve">Gombás szendvicskrém édesítőszerrel, teljes kiőrlésű kenyér, paprika</t>
  </si>
  <si>
    <t xml:space="preserve">Szárnyasmájkrém édesítőszerrel, teljes kiőrlésű kenyér, zöldség </t>
  </si>
  <si>
    <t xml:space="preserve">Körözött, teljes kiőrlésű kenyér, paprika</t>
  </si>
  <si>
    <t xml:space="preserve">Petrezselymes-joghurtos túrókrém, teljes kiőrlésű kenyér, zöldség</t>
  </si>
  <si>
    <t xml:space="preserve">Kajszilekvár fruktózzal és édesítőszerrel,
light margarin, teljes kiőrlésű kenyér</t>
  </si>
  <si>
    <t xml:space="preserve">MÁSNAP TÍZÓRAI</t>
  </si>
  <si>
    <t xml:space="preserve">Szedres, fahéjas, zabkorpás joghurt édesítőszerrel</t>
  </si>
  <si>
    <t xml:space="preserve">Túrós pogácsa</t>
  </si>
  <si>
    <t xml:space="preserve">Joghurt ízesítésű szendvicskeksz édesítőszerrel</t>
  </si>
  <si>
    <t xml:space="preserve">Zöldfűszeres joghurt sárgarépacsíkokkal</t>
  </si>
  <si>
    <t xml:space="preserve">Citromos, zabkorpás joghurt, édesítőszerrel</t>
  </si>
  <si>
    <t xml:space="preserve">Erdei gyümölcsös, zabpelyhes joghurt édesítőszerrel</t>
  </si>
  <si>
    <t xml:space="preserve">NF1</t>
  </si>
  <si>
    <t xml:space="preserve">XIXO COLA, cukorral és édesítőszerrel</t>
  </si>
  <si>
    <t xml:space="preserve">NF2</t>
  </si>
  <si>
    <t xml:space="preserve">XIXO COLA ZERO, édesítőszerekkel</t>
  </si>
  <si>
    <t xml:space="preserve">NF3</t>
  </si>
  <si>
    <t xml:space="preserve">XIXO Pink Lemonade, cukrokkal és édesítőszerrel</t>
  </si>
  <si>
    <t xml:space="preserve">NF4</t>
  </si>
  <si>
    <t xml:space="preserve">XIXO Bodzavirág Citrom Lemonade, cukrokkal és édesítőszerrel</t>
  </si>
  <si>
    <t xml:space="preserve">NF5</t>
  </si>
  <si>
    <t xml:space="preserve">XIXO Mangóízű zöld tea Zero, édesítőszerekkel</t>
  </si>
  <si>
    <t xml:space="preserve">NF6</t>
  </si>
  <si>
    <t xml:space="preserve">XIXO Citrusos ízű zöld tea Zero, édesítőszerekkel</t>
  </si>
  <si>
    <t xml:space="preserve">NF7</t>
  </si>
  <si>
    <t xml:space="preserve">XIXO Tutti Fruity Cactus, cukorral és édesítőszerrel </t>
  </si>
  <si>
    <t xml:space="preserve">NF8</t>
  </si>
  <si>
    <t xml:space="preserve">Swiss Laboratory Sour Cherry Flavoured Zero Vitamin Drink, édesítőszerekkel</t>
  </si>
  <si>
    <t xml:space="preserve">NF9</t>
  </si>
  <si>
    <t xml:space="preserve">SWISS Laboratory Mango&amp;Orange, cukorral és édesítőszerekkel
</t>
  </si>
  <si>
    <t xml:space="preserve">NF10</t>
  </si>
  <si>
    <t xml:space="preserve">HELL Classic, cukorral</t>
  </si>
  <si>
    <t xml:space="preserve">NF11</t>
  </si>
  <si>
    <t xml:space="preserve">HELL Black Cherry Energy Drink, cukorral</t>
  </si>
  <si>
    <t xml:space="preserve">NF12</t>
  </si>
  <si>
    <t xml:space="preserve">HELL Ice Coffee Slim Vanilla, édesítőszerekkel</t>
  </si>
  <si>
    <t xml:space="preserve">NF13</t>
  </si>
  <si>
    <t xml:space="preserve">HELL Ice Coffee Pink Latte</t>
  </si>
  <si>
    <t xml:space="preserve">Megrendelőlap</t>
  </si>
  <si>
    <t xml:space="preserve">Nyudíjas menü</t>
  </si>
  <si>
    <t xml:space="preserve">Menü 1</t>
  </si>
  <si>
    <t xml:space="preserve">Menü 2</t>
  </si>
  <si>
    <t xml:space="preserve">Extra Menü</t>
  </si>
  <si>
    <t xml:space="preserve">Suliidő menü 1</t>
  </si>
  <si>
    <t xml:space="preserve">Suliidő menü 2</t>
  </si>
  <si>
    <t xml:space="preserve">Menü</t>
  </si>
  <si>
    <t xml:space="preserve">Balázsfit</t>
  </si>
  <si>
    <t xml:space="preserve">Office menü</t>
  </si>
  <si>
    <t xml:space="preserve">Dia Desszert</t>
  </si>
  <si>
    <t xml:space="preserve">Full Day menü</t>
  </si>
  <si>
    <t xml:space="preserve">Cipó</t>
  </si>
  <si>
    <t xml:space="preserve">Vega</t>
  </si>
  <si>
    <t xml:space="preserve">Vegán</t>
  </si>
  <si>
    <t xml:space="preserve">Szejtánnal készült ételek</t>
  </si>
  <si>
    <t xml:space="preserve">Inzulin rezisztens menü</t>
  </si>
  <si>
    <t xml:space="preserve">Inzulin rezisztens étrend</t>
  </si>
  <si>
    <t xml:space="preserve">Üditő</t>
  </si>
  <si>
    <t xml:space="preserve">Név:</t>
  </si>
  <si>
    <t xml:space="preserve">Szállítási cím:</t>
  </si>
  <si>
    <t xml:space="preserve">Számlázási cím:</t>
  </si>
  <si>
    <t xml:space="preserve">Telefon:</t>
  </si>
  <si>
    <t xml:space="preserve">Mobiltelefon:</t>
  </si>
  <si>
    <t xml:space="preserve">Összeg:</t>
  </si>
  <si>
    <t xml:space="preserve">E1</t>
  </si>
  <si>
    <t xml:space="preserve">E2</t>
  </si>
  <si>
    <t xml:space="preserve">F1</t>
  </si>
  <si>
    <t xml:space="preserve">F2</t>
  </si>
  <si>
    <t xml:space="preserve">K1</t>
  </si>
  <si>
    <t xml:space="preserve">K2</t>
  </si>
  <si>
    <t xml:space="preserve">L1</t>
  </si>
  <si>
    <t xml:space="preserve">L2</t>
  </si>
  <si>
    <t xml:space="preserve">M1</t>
  </si>
  <si>
    <t xml:space="preserve">M2</t>
  </si>
  <si>
    <t xml:space="preserve">O1</t>
  </si>
  <si>
    <t xml:space="preserve">O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Ft&quot;_-;\-* #,##0.00&quot; Ft&quot;_-;_-* \-??&quot; Ft&quot;_-;_-@_-"/>
    <numFmt numFmtId="166" formatCode="_-* #,##0.00&quot; Ft&quot;_-;\-* #,##0.00&quot; Ft&quot;_-;_-* \-??&quot; Ft&quot;_-;_-@_-"/>
    <numFmt numFmtId="167" formatCode="_-* #,##0.00\ _F_t_-;\-* #,##0.00\ _F_t_-;_-* \-??\ _F_t_-;_-@_-"/>
    <numFmt numFmtId="168" formatCode="#,##0.00\ [$Ft-40E];[RED]\-#,##0.00\ [$Ft-40E]"/>
    <numFmt numFmtId="169" formatCode="#,##0.00\ [$Ft-40E];[RED]\-#,##0.00\ [$Ft-40E]"/>
    <numFmt numFmtId="170" formatCode="0%"/>
    <numFmt numFmtId="171" formatCode="0"/>
    <numFmt numFmtId="172" formatCode="General"/>
    <numFmt numFmtId="173" formatCode="0.0"/>
    <numFmt numFmtId="174" formatCode="[$-409]d\-mmm"/>
    <numFmt numFmtId="175" formatCode="#,##0&quot; Ft&quot;"/>
  </numFmts>
  <fonts count="8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1"/>
      <color rgb="FF008000"/>
      <name val="Calibri"/>
      <family val="2"/>
      <charset val="238"/>
    </font>
    <font>
      <b val="true"/>
      <sz val="24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996600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color rgb="FF993366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8"/>
      <color rgb="FF333399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Book Antiqua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4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sz val="10"/>
      <color rgb="FFFF0000"/>
      <name val="Arial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DDDDDD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CCCC"/>
        <bgColor rgb="FFFFCC99"/>
      </patternFill>
    </fill>
    <fill>
      <patternFill patternType="solid">
        <fgColor rgb="FFFFCC99"/>
        <bgColor rgb="FFFFC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CC0000"/>
        <bgColor rgb="FFFF0000"/>
      </patternFill>
    </fill>
    <fill>
      <patternFill patternType="solid">
        <fgColor rgb="FF008000"/>
        <bgColor rgb="FF00660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00"/>
      </left>
      <right style="double">
        <color rgb="FF333300"/>
      </right>
      <top style="double">
        <color rgb="FF333300"/>
      </top>
      <bottom style="double">
        <color rgb="FF3333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ck">
        <color rgb="FF00CCFF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/>
      <right/>
      <top/>
      <bottom style="medium">
        <color rgb="FFDDDDDD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FF"/>
      </left>
      <right style="thin"/>
      <top style="thick">
        <color rgb="FFFF00FF"/>
      </top>
      <bottom style="thick">
        <color rgb="FFFF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7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5" borderId="0" applyFont="true" applyBorder="false" applyAlignment="false" applyProtection="false"/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false" applyAlignment="false" applyProtection="false"/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2" applyFont="true" applyBorder="true" applyAlignment="false" applyProtection="false"/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0" applyFont="true" applyBorder="false" applyAlignment="false" applyProtection="false"/>
    <xf numFmtId="164" fontId="7" fillId="30" borderId="0" applyFont="true" applyBorder="false" applyAlignment="false" applyProtection="false"/>
    <xf numFmtId="164" fontId="7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1" borderId="0" applyFont="true" applyBorder="false" applyAlignment="false" applyProtection="false"/>
    <xf numFmtId="164" fontId="7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2" fillId="14" borderId="4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5" borderId="3" applyFont="true" applyBorder="true" applyAlignment="false" applyProtection="false"/>
    <xf numFmtId="164" fontId="12" fillId="14" borderId="4" applyFont="true" applyBorder="true" applyAlignment="false" applyProtection="false"/>
    <xf numFmtId="164" fontId="12" fillId="14" borderId="4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5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6" fillId="28" borderId="1" applyFont="true" applyBorder="true" applyAlignment="false" applyProtection="false"/>
    <xf numFmtId="164" fontId="26" fillId="34" borderId="0" applyFont="true" applyBorder="false" applyAlignment="false" applyProtection="false"/>
    <xf numFmtId="164" fontId="26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7" fontId="1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1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5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applyFont="true" applyBorder="true" applyAlignment="false" applyProtection="false"/>
    <xf numFmtId="164" fontId="18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13" applyFont="true" applyBorder="true" applyAlignment="false" applyProtection="false"/>
    <xf numFmtId="164" fontId="21" fillId="0" borderId="14" applyFont="true" applyBorder="true" applyAlignment="false" applyProtection="false"/>
    <xf numFmtId="164" fontId="21" fillId="0" borderId="15" applyFont="true" applyBorder="true" applyAlignment="false" applyProtection="false"/>
    <xf numFmtId="164" fontId="21" fillId="0" borderId="14" applyFont="true" applyBorder="true" applyAlignment="false" applyProtection="false"/>
    <xf numFmtId="164" fontId="21" fillId="0" borderId="13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8" applyFont="true" applyBorder="true" applyAlignment="false" applyProtection="false"/>
    <xf numFmtId="164" fontId="24" fillId="0" borderId="19" applyFont="true" applyBorder="true" applyAlignment="false" applyProtection="false"/>
    <xf numFmtId="164" fontId="24" fillId="0" borderId="18" applyFont="true" applyBorder="true" applyAlignment="false" applyProtection="false"/>
    <xf numFmtId="164" fontId="24" fillId="0" borderId="17" applyFont="true" applyBorder="true" applyAlignment="false" applyProtection="false"/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7" fillId="0" borderId="20" applyFont="true" applyBorder="true" applyAlignment="false" applyProtection="false"/>
    <xf numFmtId="164" fontId="37" fillId="0" borderId="20" applyFont="true" applyBorder="true" applyAlignment="false" applyProtection="false"/>
    <xf numFmtId="164" fontId="37" fillId="0" borderId="20" applyFont="true" applyBorder="tru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3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4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9" borderId="3" applyFont="true" applyBorder="true" applyAlignment="false" applyProtection="false"/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8" borderId="3" applyFont="true" applyBorder="true" applyAlignment="false" applyProtection="false"/>
    <xf numFmtId="164" fontId="11" fillId="18" borderId="3" applyFont="true" applyBorder="true" applyAlignment="false" applyProtection="false"/>
    <xf numFmtId="164" fontId="11" fillId="18" borderId="3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13" fillId="11" borderId="21" applyFont="true" applyBorder="true" applyAlignment="false" applyProtection="false"/>
    <xf numFmtId="164" fontId="0" fillId="11" borderId="21" applyFont="true" applyBorder="tru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1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3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5" fillId="29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2" fillId="10" borderId="0" applyFont="true" applyBorder="false" applyAlignment="false" applyProtection="false"/>
    <xf numFmtId="164" fontId="39" fillId="15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4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9" fillId="15" borderId="22" applyFont="true" applyBorder="true" applyAlignment="false" applyProtection="false"/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applyFont="true" applyBorder="true" applyAlignment="false" applyProtection="false"/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0" fillId="11" borderId="0" applyFont="true" applyBorder="false" applyAlignment="false" applyProtection="false"/>
    <xf numFmtId="164" fontId="41" fillId="18" borderId="0" applyFont="true" applyBorder="false" applyAlignment="false" applyProtection="false"/>
    <xf numFmtId="164" fontId="4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2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2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5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29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3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27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4" fontId="57" fillId="37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7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4" borderId="35" xfId="12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30" xfId="1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9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3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7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7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1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9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9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9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6" fillId="29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6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9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6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9" fillId="2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5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1" xfId="12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1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1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1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9" fillId="14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26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9" fillId="26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6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6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2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9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2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19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9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9" fillId="19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24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2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5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1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8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2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28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3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3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8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28" borderId="8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5" fillId="2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1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28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7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82" fillId="0" borderId="23" xfId="9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8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?szín" xfId="20"/>
    <cellStyle name="20% - 1. jelöl?szín 1" xfId="21"/>
    <cellStyle name="20% - 1. jelöl?szín 1 2" xfId="22"/>
    <cellStyle name="20% - 1. jelöl?szín 1 2 2" xfId="23"/>
    <cellStyle name="20% - 1. jelöl?szín 1 3" xfId="24"/>
    <cellStyle name="20% - 1. jelöl?szín 2" xfId="25"/>
    <cellStyle name="20% - 1. jelöl?szín 2 2" xfId="26"/>
    <cellStyle name="20% - 1. jelöl?szín 2 2 2" xfId="27"/>
    <cellStyle name="20% - 1. jelöl?szín 2 2 3" xfId="28"/>
    <cellStyle name="20% - 1. jelöl?szín 2 3" xfId="29"/>
    <cellStyle name="20% - 1. jelöl?szín 2 4" xfId="30"/>
    <cellStyle name="20% - 1. jelöl?szín 3" xfId="31"/>
    <cellStyle name="20% - 1. jelöl?szín 4" xfId="32"/>
    <cellStyle name="20% - 1. jelöl?szín 5" xfId="33"/>
    <cellStyle name="20% - 1. jelöl?szín 6" xfId="34"/>
    <cellStyle name="20% - 1. jelöl?szín 7" xfId="35"/>
    <cellStyle name="20% - 1. jelölőszín 2" xfId="36"/>
    <cellStyle name="20% - 1. jelölőszín 2 2" xfId="37"/>
    <cellStyle name="20% - 1. jelölőszín 2 3" xfId="38"/>
    <cellStyle name="20% - 1. jelölőszín 2 4" xfId="39"/>
    <cellStyle name="20% - 1. jelölőszín 2 5" xfId="40"/>
    <cellStyle name="20% - 1. jelölőszín 3" xfId="41"/>
    <cellStyle name="20% - 1. jelölőszín 3 2" xfId="42"/>
    <cellStyle name="20% - 2. jelöl?szín" xfId="43"/>
    <cellStyle name="20% - 2. jelöl?szín 1" xfId="44"/>
    <cellStyle name="20% - 2. jelöl?szín 2" xfId="45"/>
    <cellStyle name="20% - 2. jelöl?szín 2 2" xfId="46"/>
    <cellStyle name="20% - 2. jelöl?szín 2 3" xfId="47"/>
    <cellStyle name="20% - 2. jelöl?szín 2 4" xfId="48"/>
    <cellStyle name="20% - 2. jelöl?szín 3" xfId="49"/>
    <cellStyle name="20% - 2. jelöl?szín 4" xfId="50"/>
    <cellStyle name="20% - 2. jelöl?szín 5" xfId="51"/>
    <cellStyle name="20% - 2. jelölőszín 2" xfId="52"/>
    <cellStyle name="20% - 2. jelölőszín 2 2" xfId="53"/>
    <cellStyle name="20% - 2. jelölőszín 2 3" xfId="54"/>
    <cellStyle name="20% - 2. jelölőszín 2 4" xfId="55"/>
    <cellStyle name="20% - 2. jelölőszín 3" xfId="56"/>
    <cellStyle name="20% - 2. jelölőszín 3 2" xfId="57"/>
    <cellStyle name="20% - 3. jelöl?szín" xfId="58"/>
    <cellStyle name="20% - 3. jelöl?szín 1" xfId="59"/>
    <cellStyle name="20% - 3. jelöl?szín 1 2" xfId="60"/>
    <cellStyle name="20% - 3. jelöl?szín 1 3" xfId="61"/>
    <cellStyle name="20% - 3. jelöl?szín 2" xfId="62"/>
    <cellStyle name="20% - 3. jelöl?szín 2 2" xfId="63"/>
    <cellStyle name="20% - 3. jelöl?szín 2 3" xfId="64"/>
    <cellStyle name="20% - 3. jelöl?szín 2 4" xfId="65"/>
    <cellStyle name="20% - 3. jelöl?szín 3" xfId="66"/>
    <cellStyle name="20% - 3. jelöl?szín 4" xfId="67"/>
    <cellStyle name="20% - 3. jelöl?szín 5" xfId="68"/>
    <cellStyle name="20% - 3. jelölőszín 2" xfId="69"/>
    <cellStyle name="20% - 3. jelölőszín 2 2" xfId="70"/>
    <cellStyle name="20% - 3. jelölőszín 2 2 2" xfId="71"/>
    <cellStyle name="20% - 3. jelölőszín 2 3" xfId="72"/>
    <cellStyle name="20% - 3. jelölőszín 2 4" xfId="73"/>
    <cellStyle name="20% - 3. jelölőszín 2 5" xfId="74"/>
    <cellStyle name="20% - 3. jelölőszín 3" xfId="75"/>
    <cellStyle name="20% - 3. jelölőszín 3 2" xfId="76"/>
    <cellStyle name="20% - 4. jelöl?szín" xfId="77"/>
    <cellStyle name="20% - 4. jelöl?szín 1" xfId="78"/>
    <cellStyle name="20% - 4. jelöl?szín 2" xfId="79"/>
    <cellStyle name="20% - 4. jelöl?szín 2 2" xfId="80"/>
    <cellStyle name="20% - 4. jelöl?szín 2 2 2" xfId="81"/>
    <cellStyle name="20% - 4. jelöl?szín 2 2 3" xfId="82"/>
    <cellStyle name="20% - 4. jelöl?szín 2 3" xfId="83"/>
    <cellStyle name="20% - 4. jelöl?szín 2 4" xfId="84"/>
    <cellStyle name="20% - 4. jelöl?szín 3" xfId="85"/>
    <cellStyle name="20% - 4. jelöl?szín 4" xfId="86"/>
    <cellStyle name="20% - 4. jelöl?szín 5" xfId="87"/>
    <cellStyle name="20% - 4. jelöl?szín 6" xfId="88"/>
    <cellStyle name="20% - 4. jelöl?szín 7" xfId="89"/>
    <cellStyle name="20% - 4. jelölőszín 2" xfId="90"/>
    <cellStyle name="20% - 4. jelölőszín 2 2" xfId="91"/>
    <cellStyle name="20% - 4. jelölőszín 2 3" xfId="92"/>
    <cellStyle name="20% - 4. jelölőszín 2 4" xfId="93"/>
    <cellStyle name="20% - 4. jelölőszín 2 5" xfId="94"/>
    <cellStyle name="20% - 4. jelölőszín 3" xfId="95"/>
    <cellStyle name="20% - 4. jelölőszín 3 2" xfId="96"/>
    <cellStyle name="20% - 5. jelöl?szín" xfId="97"/>
    <cellStyle name="20% - 5. jelöl?szín 1" xfId="98"/>
    <cellStyle name="20% - 5. jelöl?szín 1 2" xfId="99"/>
    <cellStyle name="20% - 5. jelöl?szín 1 2 2" xfId="100"/>
    <cellStyle name="20% - 5. jelöl?szín 1 3" xfId="101"/>
    <cellStyle name="20% - 5. jelöl?szín 2" xfId="102"/>
    <cellStyle name="20% - 5. jelöl?szín 2 2" xfId="103"/>
    <cellStyle name="20% - 5. jelöl?szín 2 2 2" xfId="104"/>
    <cellStyle name="20% - 5. jelöl?szín 2 2 3" xfId="105"/>
    <cellStyle name="20% - 5. jelöl?szín 2 3" xfId="106"/>
    <cellStyle name="20% - 5. jelöl?szín 2 3 2" xfId="107"/>
    <cellStyle name="20% - 5. jelöl?szín 2 4" xfId="108"/>
    <cellStyle name="20% - 5. jelöl?szín 3" xfId="109"/>
    <cellStyle name="20% - 5. jelöl?szín 4" xfId="110"/>
    <cellStyle name="20% - 5. jelöl?szín 5" xfId="111"/>
    <cellStyle name="20% - 5. jelöl?szín 6" xfId="112"/>
    <cellStyle name="20% - 5. jelöl?szín 7" xfId="113"/>
    <cellStyle name="20% - 5. jelölőszín 2" xfId="114"/>
    <cellStyle name="20% - 5. jelölőszín 2 2" xfId="115"/>
    <cellStyle name="20% - 5. jelölőszín 2 2 2" xfId="116"/>
    <cellStyle name="20% - 5. jelölőszín 2 3" xfId="117"/>
    <cellStyle name="20% - 5. jelölőszín 2 4" xfId="118"/>
    <cellStyle name="20% - 5. jelölőszín 2 5" xfId="119"/>
    <cellStyle name="20% - 5. jelölőszín 3" xfId="120"/>
    <cellStyle name="20% - 5. jelölőszín 3 2" xfId="121"/>
    <cellStyle name="20% - 6. jelöl?szín" xfId="122"/>
    <cellStyle name="20% - 6. jelöl?szín 1" xfId="123"/>
    <cellStyle name="20% - 6. jelöl?szín 1 2" xfId="124"/>
    <cellStyle name="20% - 6. jelöl?szín 1 3" xfId="125"/>
    <cellStyle name="20% - 6. jelöl?szín 2" xfId="126"/>
    <cellStyle name="20% - 6. jelöl?szín 2 2" xfId="127"/>
    <cellStyle name="20% - 6. jelöl?szín 2 2 2" xfId="128"/>
    <cellStyle name="20% - 6. jelöl?szín 2 2 3" xfId="129"/>
    <cellStyle name="20% - 6. jelöl?szín 2 3" xfId="130"/>
    <cellStyle name="20% - 6. jelöl?szín 2 4" xfId="131"/>
    <cellStyle name="20% - 6. jelöl?szín 3" xfId="132"/>
    <cellStyle name="20% - 6. jelöl?szín 4" xfId="133"/>
    <cellStyle name="20% - 6. jelöl?szín 5" xfId="134"/>
    <cellStyle name="20% - 6. jelöl?szín 6" xfId="135"/>
    <cellStyle name="20% - 6. jelöl?szín 7" xfId="136"/>
    <cellStyle name="20% - 6. jelölőszín 2" xfId="137"/>
    <cellStyle name="20% - 6. jelölőszín 2 2" xfId="138"/>
    <cellStyle name="20% - 6. jelölőszín 2 3" xfId="139"/>
    <cellStyle name="20% - 6. jelölőszín 2 4" xfId="140"/>
    <cellStyle name="20% - 6. jelölőszín 2 5" xfId="141"/>
    <cellStyle name="20% - 6. jelölőszín 3" xfId="142"/>
    <cellStyle name="20% - 6. jelölőszín 3 2" xfId="143"/>
    <cellStyle name="20% - Accent1" xfId="144"/>
    <cellStyle name="20% - Accent1 2" xfId="145"/>
    <cellStyle name="20% - Accent1 2 2" xfId="146"/>
    <cellStyle name="20% - Accent1 2 2 2" xfId="147"/>
    <cellStyle name="20% - Accent1 2 3" xfId="148"/>
    <cellStyle name="20% - Accent1 2 3 2" xfId="149"/>
    <cellStyle name="20% - Accent1 2 3 2 2" xfId="150"/>
    <cellStyle name="20% - Accent1 2 3 3" xfId="151"/>
    <cellStyle name="20% - Accent1 2 4" xfId="152"/>
    <cellStyle name="20% - Accent1 3" xfId="153"/>
    <cellStyle name="20% - Accent1 3 2" xfId="154"/>
    <cellStyle name="20% - Accent1 4" xfId="155"/>
    <cellStyle name="20% - Accent2" xfId="156"/>
    <cellStyle name="20% - Accent2 2" xfId="157"/>
    <cellStyle name="20% - Accent2 2 2" xfId="158"/>
    <cellStyle name="20% - Accent2 2 3" xfId="159"/>
    <cellStyle name="20% - Accent2 3" xfId="160"/>
    <cellStyle name="20% - Accent2 3 2" xfId="161"/>
    <cellStyle name="20% - Accent2 4" xfId="162"/>
    <cellStyle name="20% - Accent3" xfId="163"/>
    <cellStyle name="20% - Accent3 2" xfId="164"/>
    <cellStyle name="20% - Accent3 3" xfId="165"/>
    <cellStyle name="20% - Accent3 3 2" xfId="166"/>
    <cellStyle name="20% - Accent3 4" xfId="167"/>
    <cellStyle name="20% - Accent4" xfId="168"/>
    <cellStyle name="20% - Accent4 2" xfId="169"/>
    <cellStyle name="20% - Accent4 2 2" xfId="170"/>
    <cellStyle name="20% - Accent4 2 3" xfId="171"/>
    <cellStyle name="20% - Accent4 2 4" xfId="172"/>
    <cellStyle name="20% - Accent4 3" xfId="173"/>
    <cellStyle name="20% - Accent4 3 2" xfId="174"/>
    <cellStyle name="20% - Accent4 4" xfId="175"/>
    <cellStyle name="20% - Accent5" xfId="176"/>
    <cellStyle name="20% - Accent5 2" xfId="177"/>
    <cellStyle name="20% - Accent5 2 2" xfId="178"/>
    <cellStyle name="20% - Accent5 2 2 2" xfId="179"/>
    <cellStyle name="20% - Accent5 2 3" xfId="180"/>
    <cellStyle name="20% - Accent5 2 3 2" xfId="181"/>
    <cellStyle name="20% - Accent5 2 3 2 2" xfId="182"/>
    <cellStyle name="20% - Accent5 2 3 3" xfId="183"/>
    <cellStyle name="20% - Accent5 2 4" xfId="184"/>
    <cellStyle name="20% - Accent5 3" xfId="185"/>
    <cellStyle name="20% - Accent5 3 2" xfId="186"/>
    <cellStyle name="20% - Accent5 4" xfId="187"/>
    <cellStyle name="20% - Accent6" xfId="188"/>
    <cellStyle name="20% - Accent6 2" xfId="189"/>
    <cellStyle name="20% - Accent6 2 2" xfId="190"/>
    <cellStyle name="20% - Accent6 2 3" xfId="191"/>
    <cellStyle name="20% - Accent6 3" xfId="192"/>
    <cellStyle name="20% - Accent6 3 2" xfId="193"/>
    <cellStyle name="20% - Accent6 4" xfId="194"/>
    <cellStyle name="40% - 1. jelöl?szín" xfId="195"/>
    <cellStyle name="40% - 1. jelöl?szín 1" xfId="196"/>
    <cellStyle name="40% - 1. jelöl?szín 1 2" xfId="197"/>
    <cellStyle name="40% - 1. jelöl?szín 1 2 2" xfId="198"/>
    <cellStyle name="40% - 1. jelöl?szín 1 3" xfId="199"/>
    <cellStyle name="40% - 1. jelöl?szín 2" xfId="200"/>
    <cellStyle name="40% - 1. jelöl?szín 2 2" xfId="201"/>
    <cellStyle name="40% - 1. jelöl?szín 2 2 2" xfId="202"/>
    <cellStyle name="40% - 1. jelöl?szín 2 3" xfId="203"/>
    <cellStyle name="40% - 1. jelöl?szín 2 3 2" xfId="204"/>
    <cellStyle name="40% - 1. jelöl?szín 2 4" xfId="205"/>
    <cellStyle name="40% - 1. jelöl?szín 3" xfId="206"/>
    <cellStyle name="40% - 1. jelöl?szín 3 2" xfId="207"/>
    <cellStyle name="40% - 1. jelöl?szín 4" xfId="208"/>
    <cellStyle name="40% - 1. jelöl?szín 4 2" xfId="209"/>
    <cellStyle name="40% - 1. jelöl?szín 5" xfId="210"/>
    <cellStyle name="40% - 1. jelöl?szín 5 2" xfId="211"/>
    <cellStyle name="40% - 1. jelöl?szín 6" xfId="212"/>
    <cellStyle name="40% - 1. jelöl?szín 6 2" xfId="213"/>
    <cellStyle name="40% - 1. jelöl?szín 7" xfId="214"/>
    <cellStyle name="40% - 1. jelölőszín 2" xfId="215"/>
    <cellStyle name="40% - 1. jelölőszín 2 2" xfId="216"/>
    <cellStyle name="40% - 1. jelölőszín 2 3" xfId="217"/>
    <cellStyle name="40% - 1. jelölőszín 2 4" xfId="218"/>
    <cellStyle name="40% - 1. jelölőszín 2 5" xfId="219"/>
    <cellStyle name="40% - 1. jelölőszín 3" xfId="220"/>
    <cellStyle name="40% - 1. jelölőszín 3 2" xfId="221"/>
    <cellStyle name="40% - 2. jelöl?szín" xfId="222"/>
    <cellStyle name="40% - 2. jelöl?szín 1" xfId="223"/>
    <cellStyle name="40% - 2. jelöl?szín 2" xfId="224"/>
    <cellStyle name="40% - 2. jelöl?szín 2 2" xfId="225"/>
    <cellStyle name="40% - 2. jelöl?szín 3" xfId="226"/>
    <cellStyle name="40% - 2. jelöl?szín 4" xfId="227"/>
    <cellStyle name="40% - 2. jelöl?szín 5" xfId="228"/>
    <cellStyle name="40% - 2. jelölőszín 2" xfId="229"/>
    <cellStyle name="40% - 2. jelölőszín 2 2" xfId="230"/>
    <cellStyle name="40% - 2. jelölőszín 2 3" xfId="231"/>
    <cellStyle name="40% - 2. jelölőszín 2 4" xfId="232"/>
    <cellStyle name="40% - 2. jelölőszín 2 5" xfId="233"/>
    <cellStyle name="40% - 2. jelölőszín 3" xfId="234"/>
    <cellStyle name="40% - 2. jelölőszín 3 2" xfId="235"/>
    <cellStyle name="40% - 3. jelöl?szín" xfId="236"/>
    <cellStyle name="40% - 3. jelöl?szín 1" xfId="237"/>
    <cellStyle name="40% - 3. jelöl?szín 1 2" xfId="238"/>
    <cellStyle name="40% - 3. jelöl?szín 1 3" xfId="239"/>
    <cellStyle name="40% - 3. jelöl?szín 2" xfId="240"/>
    <cellStyle name="40% - 3. jelöl?szín 2 2" xfId="241"/>
    <cellStyle name="40% - 3. jelöl?szín 2 3" xfId="242"/>
    <cellStyle name="40% - 3. jelöl?szín 3" xfId="243"/>
    <cellStyle name="40% - 3. jelöl?szín 4" xfId="244"/>
    <cellStyle name="40% - 3. jelöl?szín 5" xfId="245"/>
    <cellStyle name="40% - 3. jelölőszín 2" xfId="246"/>
    <cellStyle name="40% - 3. jelölőszín 2 2" xfId="247"/>
    <cellStyle name="40% - 3. jelölőszín 2 2 2" xfId="248"/>
    <cellStyle name="40% - 3. jelölőszín 2 3" xfId="249"/>
    <cellStyle name="40% - 3. jelölőszín 2 4" xfId="250"/>
    <cellStyle name="40% - 3. jelölőszín 2 5" xfId="251"/>
    <cellStyle name="40% - 3. jelölőszín 3" xfId="252"/>
    <cellStyle name="40% - 3. jelölőszín 3 2" xfId="253"/>
    <cellStyle name="40% - 4. jelöl?szín" xfId="254"/>
    <cellStyle name="40% - 4. jelöl?szín 1" xfId="255"/>
    <cellStyle name="40% - 4. jelöl?szín 1 2" xfId="256"/>
    <cellStyle name="40% - 4. jelöl?szín 1 2 2" xfId="257"/>
    <cellStyle name="40% - 4. jelöl?szín 1 2 2 2" xfId="258"/>
    <cellStyle name="40% - 4. jelöl?szín 1 2 3" xfId="259"/>
    <cellStyle name="40% - 4. jelöl?szín 1 3" xfId="260"/>
    <cellStyle name="40% - 4. jelöl?szín 1 4" xfId="261"/>
    <cellStyle name="40% - 4. jelöl?szín 2" xfId="262"/>
    <cellStyle name="40% - 4. jelöl?szín 2 2" xfId="263"/>
    <cellStyle name="40% - 4. jelöl?szín 2 2 2" xfId="264"/>
    <cellStyle name="40% - 4. jelöl?szín 2 2 3" xfId="265"/>
    <cellStyle name="40% - 4. jelöl?szín 2 3" xfId="266"/>
    <cellStyle name="40% - 4. jelöl?szín 2 4" xfId="267"/>
    <cellStyle name="40% - 4. jelöl?szín 3" xfId="268"/>
    <cellStyle name="40% - 4. jelöl?szín 4" xfId="269"/>
    <cellStyle name="40% - 4. jelöl?szín 5" xfId="270"/>
    <cellStyle name="40% - 4. jelöl?szín 6" xfId="271"/>
    <cellStyle name="40% - 4. jelöl?szín 7" xfId="272"/>
    <cellStyle name="40% - 4. jelölőszín 2" xfId="273"/>
    <cellStyle name="40% - 4. jelölőszín 2 2" xfId="274"/>
    <cellStyle name="40% - 4. jelölőszín 2 3" xfId="275"/>
    <cellStyle name="40% - 4. jelölőszín 2 4" xfId="276"/>
    <cellStyle name="40% - 4. jelölőszín 2 5" xfId="277"/>
    <cellStyle name="40% - 4. jelölőszín 3" xfId="278"/>
    <cellStyle name="40% - 4. jelölőszín 3 2" xfId="279"/>
    <cellStyle name="40% - 5. jelöl?szín" xfId="280"/>
    <cellStyle name="40% - 5. jelöl?szín 1" xfId="281"/>
    <cellStyle name="40% - 5. jelöl?szín 1 2" xfId="282"/>
    <cellStyle name="40% - 5. jelöl?szín 1 2 2" xfId="283"/>
    <cellStyle name="40% - 5. jelöl?szín 1 3" xfId="284"/>
    <cellStyle name="40% - 5. jelöl?szín 2" xfId="285"/>
    <cellStyle name="40% - 5. jelöl?szín 2 2" xfId="286"/>
    <cellStyle name="40% - 5. jelöl?szín 2 2 2" xfId="287"/>
    <cellStyle name="40% - 5. jelöl?szín 2 3" xfId="288"/>
    <cellStyle name="40% - 5. jelöl?szín 2 3 2" xfId="289"/>
    <cellStyle name="40% - 5. jelöl?szín 2 4" xfId="290"/>
    <cellStyle name="40% - 5. jelöl?szín 3" xfId="291"/>
    <cellStyle name="40% - 5. jelöl?szín 3 2" xfId="292"/>
    <cellStyle name="40% - 5. jelöl?szín 4" xfId="293"/>
    <cellStyle name="40% - 5. jelöl?szín 4 2" xfId="294"/>
    <cellStyle name="40% - 5. jelöl?szín 5" xfId="295"/>
    <cellStyle name="40% - 5. jelöl?szín 5 2" xfId="296"/>
    <cellStyle name="40% - 5. jelöl?szín 6" xfId="297"/>
    <cellStyle name="40% - 5. jelöl?szín 6 2" xfId="298"/>
    <cellStyle name="40% - 5. jelöl?szín 7" xfId="299"/>
    <cellStyle name="40% - 5. jelölőszín 2" xfId="300"/>
    <cellStyle name="40% - 5. jelölőszín 2 2" xfId="301"/>
    <cellStyle name="40% - 5. jelölőszín 2 2 2" xfId="302"/>
    <cellStyle name="40% - 5. jelölőszín 2 3" xfId="303"/>
    <cellStyle name="40% - 5. jelölőszín 2 4" xfId="304"/>
    <cellStyle name="40% - 5. jelölőszín 2 5" xfId="305"/>
    <cellStyle name="40% - 5. jelölőszín 3" xfId="306"/>
    <cellStyle name="40% - 5. jelölőszín 3 2" xfId="307"/>
    <cellStyle name="40% - 6. jelöl?szín" xfId="308"/>
    <cellStyle name="40% - 6. jelöl?szín 1" xfId="309"/>
    <cellStyle name="40% - 6. jelöl?szín 1 2" xfId="310"/>
    <cellStyle name="40% - 6. jelöl?szín 1 3" xfId="311"/>
    <cellStyle name="40% - 6. jelöl?szín 2" xfId="312"/>
    <cellStyle name="40% - 6. jelöl?szín 2 2" xfId="313"/>
    <cellStyle name="40% - 6. jelöl?szín 2 2 2" xfId="314"/>
    <cellStyle name="40% - 6. jelöl?szín 2 2 3" xfId="315"/>
    <cellStyle name="40% - 6. jelöl?szín 2 3" xfId="316"/>
    <cellStyle name="40% - 6. jelöl?szín 2 4" xfId="317"/>
    <cellStyle name="40% - 6. jelöl?szín 3" xfId="318"/>
    <cellStyle name="40% - 6. jelöl?szín 4" xfId="319"/>
    <cellStyle name="40% - 6. jelöl?szín 5" xfId="320"/>
    <cellStyle name="40% - 6. jelöl?szín 6" xfId="321"/>
    <cellStyle name="40% - 6. jelöl?szín 7" xfId="322"/>
    <cellStyle name="40% - 6. jelölőszín 2" xfId="323"/>
    <cellStyle name="40% - 6. jelölőszín 2 2" xfId="324"/>
    <cellStyle name="40% - 6. jelölőszín 2 3" xfId="325"/>
    <cellStyle name="40% - 6. jelölőszín 2 4" xfId="326"/>
    <cellStyle name="40% - 6. jelölőszín 2 5" xfId="327"/>
    <cellStyle name="40% - 6. jelölőszín 3" xfId="328"/>
    <cellStyle name="40% - 6. jelölőszín 3 2" xfId="329"/>
    <cellStyle name="40% - Accent1" xfId="330"/>
    <cellStyle name="40% - Accent1 2" xfId="331"/>
    <cellStyle name="40% - Accent1 2 2" xfId="332"/>
    <cellStyle name="40% - Accent1 2 2 2" xfId="333"/>
    <cellStyle name="40% - Accent1 2 3" xfId="334"/>
    <cellStyle name="40% - Accent1 2 3 2" xfId="335"/>
    <cellStyle name="40% - Accent1 2 3 2 2" xfId="336"/>
    <cellStyle name="40% - Accent1 2 3 3" xfId="337"/>
    <cellStyle name="40% - Accent1 3" xfId="338"/>
    <cellStyle name="40% - Accent1 3 2" xfId="339"/>
    <cellStyle name="40% - Accent1 4" xfId="340"/>
    <cellStyle name="40% - Accent2" xfId="341"/>
    <cellStyle name="40% - Accent2 2" xfId="342"/>
    <cellStyle name="40% - Accent2 3" xfId="343"/>
    <cellStyle name="40% - Accent2 3 2" xfId="344"/>
    <cellStyle name="40% - Accent3" xfId="345"/>
    <cellStyle name="40% - Accent3 2" xfId="346"/>
    <cellStyle name="40% - Accent3 3" xfId="347"/>
    <cellStyle name="40% - Accent3 3 2" xfId="348"/>
    <cellStyle name="40% - Accent3 4" xfId="349"/>
    <cellStyle name="40% - Accent4" xfId="350"/>
    <cellStyle name="40% - Accent4 2" xfId="351"/>
    <cellStyle name="40% - Accent4 2 2" xfId="352"/>
    <cellStyle name="40% - Accent4 2 2 2" xfId="353"/>
    <cellStyle name="40% - Accent4 2 3" xfId="354"/>
    <cellStyle name="40% - Accent4 2 3 2" xfId="355"/>
    <cellStyle name="40% - Accent4 2 3 3" xfId="356"/>
    <cellStyle name="40% - Accent4 2 4" xfId="357"/>
    <cellStyle name="40% - Accent4 3" xfId="358"/>
    <cellStyle name="40% - Accent4 3 2" xfId="359"/>
    <cellStyle name="40% - Accent5" xfId="360"/>
    <cellStyle name="40% - Accent5 2" xfId="361"/>
    <cellStyle name="40% - Accent5 2 2" xfId="362"/>
    <cellStyle name="40% - Accent5 2 2 2" xfId="363"/>
    <cellStyle name="40% - Accent5 2 3" xfId="364"/>
    <cellStyle name="40% - Accent5 2 3 2" xfId="365"/>
    <cellStyle name="40% - Accent5 2 3 2 2" xfId="366"/>
    <cellStyle name="40% - Accent5 2 3 3" xfId="367"/>
    <cellStyle name="40% - Accent5 3" xfId="368"/>
    <cellStyle name="40% - Accent5 3 2" xfId="369"/>
    <cellStyle name="40% - Accent5 4" xfId="370"/>
    <cellStyle name="40% - Accent6" xfId="371"/>
    <cellStyle name="40% - Accent6 2" xfId="372"/>
    <cellStyle name="40% - Accent6 2 2" xfId="373"/>
    <cellStyle name="40% - Accent6 2 3" xfId="374"/>
    <cellStyle name="40% - Accent6 3" xfId="375"/>
    <cellStyle name="40% - Accent6 3 2" xfId="376"/>
    <cellStyle name="40% - Accent6 4" xfId="377"/>
    <cellStyle name="60% - 1. jelöl?szín" xfId="378"/>
    <cellStyle name="60% - 1. jelöl?szín 1" xfId="379"/>
    <cellStyle name="60% - 1. jelöl?szín 1 2" xfId="380"/>
    <cellStyle name="60% - 1. jelöl?szín 1 2 2" xfId="381"/>
    <cellStyle name="60% - 1. jelöl?szín 1 3" xfId="382"/>
    <cellStyle name="60% - 1. jelöl?szín 2" xfId="383"/>
    <cellStyle name="60% - 1. jelöl?szín 2 2" xfId="384"/>
    <cellStyle name="60% - 1. jelöl?szín 2 3" xfId="385"/>
    <cellStyle name="60% - 1. jelöl?szín 2 3 2" xfId="386"/>
    <cellStyle name="60% - 1. jelöl?szín 3" xfId="387"/>
    <cellStyle name="60% - 1. jelöl?szín 4" xfId="388"/>
    <cellStyle name="60% - 1. jelöl?szín 5" xfId="389"/>
    <cellStyle name="60% - 1. jelölőszín 2" xfId="390"/>
    <cellStyle name="60% - 1. jelölőszín 2 2" xfId="391"/>
    <cellStyle name="60% - 1. jelölőszín 2 3" xfId="392"/>
    <cellStyle name="60% - 1. jelölőszín 2 4" xfId="393"/>
    <cellStyle name="60% - 1. jelölőszín 2 5" xfId="394"/>
    <cellStyle name="60% - 1. jelölőszín 3" xfId="395"/>
    <cellStyle name="60% - 1. jelölőszín 3 2" xfId="396"/>
    <cellStyle name="60% - 2. jelöl?szín" xfId="397"/>
    <cellStyle name="60% - 2. jelöl?szín 1" xfId="398"/>
    <cellStyle name="60% - 2. jelöl?szín 2" xfId="399"/>
    <cellStyle name="60% - 2. jelöl?szín 2 2" xfId="400"/>
    <cellStyle name="60% - 2. jelöl?szín 3" xfId="401"/>
    <cellStyle name="60% - 2. jelöl?szín 4" xfId="402"/>
    <cellStyle name="60% - 2. jelöl?szín 5" xfId="403"/>
    <cellStyle name="60% - 2. jelölőszín 2" xfId="404"/>
    <cellStyle name="60% - 2. jelölőszín 2 2" xfId="405"/>
    <cellStyle name="60% - 2. jelölőszín 2 3" xfId="406"/>
    <cellStyle name="60% - 2. jelölőszín 2 4" xfId="407"/>
    <cellStyle name="60% - 2. jelölőszín 2 5" xfId="408"/>
    <cellStyle name="60% - 2. jelölőszín 3" xfId="409"/>
    <cellStyle name="60% - 2. jelölőszín 3 2" xfId="410"/>
    <cellStyle name="60% - 3. jelöl?szín" xfId="411"/>
    <cellStyle name="60% - 3. jelöl?szín 1" xfId="412"/>
    <cellStyle name="60% - 3. jelöl?szín 1 2" xfId="413"/>
    <cellStyle name="60% - 3. jelöl?szín 1 2 2" xfId="414"/>
    <cellStyle name="60% - 3. jelöl?szín 1 2 2 2" xfId="415"/>
    <cellStyle name="60% - 3. jelöl?szín 1 2 3" xfId="416"/>
    <cellStyle name="60% - 3. jelöl?szín 1 3" xfId="417"/>
    <cellStyle name="60% - 3. jelöl?szín 1 4" xfId="418"/>
    <cellStyle name="60% - 3. jelöl?szín 2" xfId="419"/>
    <cellStyle name="60% - 3. jelöl?szín 2 2" xfId="420"/>
    <cellStyle name="60% - 3. jelöl?szín 2 3" xfId="421"/>
    <cellStyle name="60% - 3. jelöl?szín 3" xfId="422"/>
    <cellStyle name="60% - 3. jelöl?szín 4" xfId="423"/>
    <cellStyle name="60% - 3. jelöl?szín 5" xfId="424"/>
    <cellStyle name="60% - 3. jelölőszín 2" xfId="425"/>
    <cellStyle name="60% - 3. jelölőszín 2 2" xfId="426"/>
    <cellStyle name="60% - 3. jelölőszín 2 2 2" xfId="427"/>
    <cellStyle name="60% - 3. jelölőszín 2 3" xfId="428"/>
    <cellStyle name="60% - 3. jelölőszín 2 4" xfId="429"/>
    <cellStyle name="60% - 3. jelölőszín 2 5" xfId="430"/>
    <cellStyle name="60% - 3. jelölőszín 3" xfId="431"/>
    <cellStyle name="60% - 3. jelölőszín 3 2" xfId="432"/>
    <cellStyle name="60% - 4. jelöl?szín" xfId="433"/>
    <cellStyle name="60% - 4. jelöl?szín 1" xfId="434"/>
    <cellStyle name="60% - 4. jelöl?szín 1 2" xfId="435"/>
    <cellStyle name="60% - 4. jelöl?szín 1 2 2" xfId="436"/>
    <cellStyle name="60% - 4. jelöl?szín 1 2 2 2" xfId="437"/>
    <cellStyle name="60% - 4. jelöl?szín 1 2 3" xfId="438"/>
    <cellStyle name="60% - 4. jelöl?szín 1 3" xfId="439"/>
    <cellStyle name="60% - 4. jelöl?szín 1 4" xfId="440"/>
    <cellStyle name="60% - 4. jelöl?szín 2" xfId="441"/>
    <cellStyle name="60% - 4. jelöl?szín 2 2" xfId="442"/>
    <cellStyle name="60% - 4. jelöl?szín 2 3" xfId="443"/>
    <cellStyle name="60% - 4. jelöl?szín 3" xfId="444"/>
    <cellStyle name="60% - 4. jelöl?szín 4" xfId="445"/>
    <cellStyle name="60% - 4. jelöl?szín 5" xfId="446"/>
    <cellStyle name="60% - 4. jelölőszín 2" xfId="447"/>
    <cellStyle name="60% - 4. jelölőszín 2 2" xfId="448"/>
    <cellStyle name="60% - 4. jelölőszín 2 3" xfId="449"/>
    <cellStyle name="60% - 4. jelölőszín 2 4" xfId="450"/>
    <cellStyle name="60% - 4. jelölőszín 2 5" xfId="451"/>
    <cellStyle name="60% - 4. jelölőszín 3" xfId="452"/>
    <cellStyle name="60% - 4. jelölőszín 3 2" xfId="453"/>
    <cellStyle name="60% - 5. jelöl?szín" xfId="454"/>
    <cellStyle name="60% - 5. jelöl?szín 1" xfId="455"/>
    <cellStyle name="60% - 5. jelöl?szín 1 2" xfId="456"/>
    <cellStyle name="60% - 5. jelöl?szín 1 2 2" xfId="457"/>
    <cellStyle name="60% - 5. jelöl?szín 1 3" xfId="458"/>
    <cellStyle name="60% - 5. jelöl?szín 2" xfId="459"/>
    <cellStyle name="60% - 5. jelöl?szín 2 2" xfId="460"/>
    <cellStyle name="60% - 5. jelöl?szín 2 3" xfId="461"/>
    <cellStyle name="60% - 5. jelöl?szín 2 3 2" xfId="462"/>
    <cellStyle name="60% - 5. jelöl?szín 2 4" xfId="463"/>
    <cellStyle name="60% - 5. jelöl?szín 3" xfId="464"/>
    <cellStyle name="60% - 5. jelöl?szín 4" xfId="465"/>
    <cellStyle name="60% - 5. jelöl?szín 5" xfId="466"/>
    <cellStyle name="60% - 5. jelöl?szín 6" xfId="467"/>
    <cellStyle name="60% - 5. jelöl?szín 7" xfId="468"/>
    <cellStyle name="60% - 5. jelölőszín 2" xfId="469"/>
    <cellStyle name="60% - 5. jelölőszín 2 2" xfId="470"/>
    <cellStyle name="60% - 5. jelölőszín 2 3" xfId="471"/>
    <cellStyle name="60% - 5. jelölőszín 2 4" xfId="472"/>
    <cellStyle name="60% - 5. jelölőszín 2 5" xfId="473"/>
    <cellStyle name="60% - 5. jelölőszín 3" xfId="474"/>
    <cellStyle name="60% - 5. jelölőszín 3 2" xfId="475"/>
    <cellStyle name="60% - 6. jelöl?szín" xfId="476"/>
    <cellStyle name="60% - 6. jelöl?szín 1" xfId="477"/>
    <cellStyle name="60% - 6. jelöl?szín 2" xfId="478"/>
    <cellStyle name="60% - 6. jelöl?szín 2 2" xfId="479"/>
    <cellStyle name="60% - 6. jelöl?szín 2 2 2" xfId="480"/>
    <cellStyle name="60% - 6. jelöl?szín 2 2 3" xfId="481"/>
    <cellStyle name="60% - 6. jelöl?szín 2 3" xfId="482"/>
    <cellStyle name="60% - 6. jelöl?szín 2 4" xfId="483"/>
    <cellStyle name="60% - 6. jelöl?szín 3" xfId="484"/>
    <cellStyle name="60% - 6. jelöl?szín 4" xfId="485"/>
    <cellStyle name="60% - 6. jelöl?szín 5" xfId="486"/>
    <cellStyle name="60% - 6. jelöl?szín 6" xfId="487"/>
    <cellStyle name="60% - 6. jelöl?szín 7" xfId="488"/>
    <cellStyle name="60% - 6. jelölőszín 2" xfId="489"/>
    <cellStyle name="60% - 6. jelölőszín 2 2" xfId="490"/>
    <cellStyle name="60% - 6. jelölőszín 2 3" xfId="491"/>
    <cellStyle name="60% - 6. jelölőszín 2 4" xfId="492"/>
    <cellStyle name="60% - 6. jelölőszín 2 5" xfId="493"/>
    <cellStyle name="60% - 6. jelölőszín 3" xfId="494"/>
    <cellStyle name="60% - 6. jelölőszín 3 2" xfId="495"/>
    <cellStyle name="60% - Accent1" xfId="496"/>
    <cellStyle name="60% - Accent1 2" xfId="497"/>
    <cellStyle name="60% - Accent1 2 2" xfId="498"/>
    <cellStyle name="60% - Accent1 2 2 2" xfId="499"/>
    <cellStyle name="60% - Accent1 2 3" xfId="500"/>
    <cellStyle name="60% - Accent1 2 3 2" xfId="501"/>
    <cellStyle name="60% - Accent1 2 3 2 2" xfId="502"/>
    <cellStyle name="60% - Accent1 2 3 3" xfId="503"/>
    <cellStyle name="60% - Accent1 3" xfId="504"/>
    <cellStyle name="60% - Accent1 3 2" xfId="505"/>
    <cellStyle name="60% - Accent1 4" xfId="506"/>
    <cellStyle name="60% - Accent2" xfId="507"/>
    <cellStyle name="60% - Accent2 2" xfId="508"/>
    <cellStyle name="60% - Accent2 3" xfId="509"/>
    <cellStyle name="60% - Accent2 3 2" xfId="510"/>
    <cellStyle name="60% - Accent3" xfId="511"/>
    <cellStyle name="60% - Accent3 2" xfId="512"/>
    <cellStyle name="60% - Accent3 3" xfId="513"/>
    <cellStyle name="60% - Accent3 3 2" xfId="514"/>
    <cellStyle name="60% - Accent3 4" xfId="515"/>
    <cellStyle name="60% - Accent4" xfId="516"/>
    <cellStyle name="60% - Accent4 2" xfId="517"/>
    <cellStyle name="60% - Accent4 2 2" xfId="518"/>
    <cellStyle name="60% - Accent4 2 2 2" xfId="519"/>
    <cellStyle name="60% - Accent4 2 3" xfId="520"/>
    <cellStyle name="60% - Accent4 2 3 2" xfId="521"/>
    <cellStyle name="60% - Accent4 2 3 3" xfId="522"/>
    <cellStyle name="60% - Accent4 3" xfId="523"/>
    <cellStyle name="60% - Accent4 3 2" xfId="524"/>
    <cellStyle name="60% - Accent5" xfId="525"/>
    <cellStyle name="60% - Accent5 2" xfId="526"/>
    <cellStyle name="60% - Accent5 2 2" xfId="527"/>
    <cellStyle name="60% - Accent5 2 2 2" xfId="528"/>
    <cellStyle name="60% - Accent5 2 3" xfId="529"/>
    <cellStyle name="60% - Accent5 2 3 2" xfId="530"/>
    <cellStyle name="60% - Accent5 2 3 2 2" xfId="531"/>
    <cellStyle name="60% - Accent5 2 3 3" xfId="532"/>
    <cellStyle name="60% - Accent5 3" xfId="533"/>
    <cellStyle name="60% - Accent5 3 2" xfId="534"/>
    <cellStyle name="60% - Accent5 4" xfId="535"/>
    <cellStyle name="60% - Accent6" xfId="536"/>
    <cellStyle name="60% - Accent6 2" xfId="537"/>
    <cellStyle name="60% - Accent6 2 2" xfId="538"/>
    <cellStyle name="60% - Accent6 2 3" xfId="539"/>
    <cellStyle name="60% - Accent6 3" xfId="540"/>
    <cellStyle name="60% - Accent6 3 2" xfId="541"/>
    <cellStyle name="60% - Accent6 4" xfId="542"/>
    <cellStyle name="??????????????" xfId="543"/>
    <cellStyle name="?????????????? 1" xfId="544"/>
    <cellStyle name="?????????????? 1 2" xfId="545"/>
    <cellStyle name="?????????????? 1 2 2" xfId="546"/>
    <cellStyle name="?????????????? 1 2 2 2" xfId="547"/>
    <cellStyle name="?????????????? 1 2 2 3" xfId="548"/>
    <cellStyle name="?????????????? 1 2 3" xfId="549"/>
    <cellStyle name="?????????????? 1 2 4" xfId="550"/>
    <cellStyle name="?????????????? 1 3" xfId="551"/>
    <cellStyle name="?????????????? 1 3 2" xfId="552"/>
    <cellStyle name="?????????????? 1 4" xfId="553"/>
    <cellStyle name="?????????????? 2" xfId="554"/>
    <cellStyle name="?????????????? 2 10" xfId="555"/>
    <cellStyle name="?????????????? 2 10 2" xfId="556"/>
    <cellStyle name="?????????????? 2 2" xfId="557"/>
    <cellStyle name="?????????????? 2 2 2" xfId="558"/>
    <cellStyle name="?????????????? 2 2 2 2" xfId="559"/>
    <cellStyle name="?????????????? 2 2 2 2 2" xfId="560"/>
    <cellStyle name="?????????????? 2 3" xfId="561"/>
    <cellStyle name="?????????????? 2 4" xfId="562"/>
    <cellStyle name="?????????????? 2 4 2" xfId="563"/>
    <cellStyle name="?????????????? 2 5" xfId="564"/>
    <cellStyle name="?????????????? 2 6" xfId="565"/>
    <cellStyle name="?????????????? 2 7" xfId="566"/>
    <cellStyle name="?????????????? 2 8" xfId="567"/>
    <cellStyle name="?????????????? 2 9" xfId="568"/>
    <cellStyle name="?????????????? 3" xfId="569"/>
    <cellStyle name="?????????????? 3 10" xfId="570"/>
    <cellStyle name="?????????????? 3 10 2" xfId="571"/>
    <cellStyle name="?????????????? 3 2" xfId="572"/>
    <cellStyle name="?????????????? 3 2 2" xfId="573"/>
    <cellStyle name="?????????????? 3 2 2 2" xfId="574"/>
    <cellStyle name="?????????????? 3 2 3" xfId="575"/>
    <cellStyle name="?????????????? 3 3" xfId="576"/>
    <cellStyle name="?????????????? 3 3 2" xfId="577"/>
    <cellStyle name="?????????????? 3 4" xfId="578"/>
    <cellStyle name="?????????????? 3 4 2" xfId="579"/>
    <cellStyle name="?????????????? 3 5" xfId="580"/>
    <cellStyle name="?????????????? 3 5 2" xfId="581"/>
    <cellStyle name="?????????????? 3 6" xfId="582"/>
    <cellStyle name="?????????????? 3 6 2" xfId="583"/>
    <cellStyle name="?????????????? 3 7" xfId="584"/>
    <cellStyle name="?????????????? 3 7 2" xfId="585"/>
    <cellStyle name="?????????????? 3 8" xfId="586"/>
    <cellStyle name="?????????????? 3 8 2" xfId="587"/>
    <cellStyle name="?????????????? 3 9" xfId="588"/>
    <cellStyle name="?????????????? 3 9 2" xfId="589"/>
    <cellStyle name="?????????????? 4" xfId="590"/>
    <cellStyle name="?????????????? 4 2" xfId="591"/>
    <cellStyle name="?????????????? 5" xfId="592"/>
    <cellStyle name="??????????獭牯㈠ʓ&#13;&amp;䌀" xfId="593"/>
    <cellStyle name="??????????獭牯㈠ʓ&#13;&amp;䌀 2" xfId="594"/>
    <cellStyle name="??????????獭牯㈠ʓ&#13;&amp;䌀 2 2" xfId="595"/>
    <cellStyle name="??????????獭牯㈠ʓ&#13;&amp;䌀 3" xfId="596"/>
    <cellStyle name="??????????獭牯㈠ʓ&#13;&amp;䌀 4" xfId="597"/>
    <cellStyle name="??????????獭牯㈠ʓ&#13;&amp;䌀 5" xfId="598"/>
    <cellStyle name="??????????獭牯㈠ʓ&#13;&amp;䌀 6" xfId="599"/>
    <cellStyle name="??????????獭牯㈠ʓ&#13;&amp;䌀 7" xfId="600"/>
    <cellStyle name="??????????獭牯㈠ʓ&#13;&amp;䌀 8" xfId="601"/>
    <cellStyle name="??????????獭牯㈠ʓ&#13;&amp;䌀 8 2" xfId="602"/>
    <cellStyle name="?????????܀?敂楶整鍬ࠂ⌀̀?" xfId="603"/>
    <cellStyle name="?????????܀?敂楶整鍬ࠂ⌀̀? 2" xfId="604"/>
    <cellStyle name="?????????܀?敂楶整鍬ࠂ⌀̀? 2 2" xfId="605"/>
    <cellStyle name="?????????܀?敂楶整鍬ࠂ⌀̀? 3" xfId="606"/>
    <cellStyle name="?????????ጀĀ????????" xfId="607"/>
    <cellStyle name="?????????ጀĀ???????? 1" xfId="608"/>
    <cellStyle name="?????????ጀĀ???????? 1 2" xfId="609"/>
    <cellStyle name="?????????ጀĀ???????? 1 2 2" xfId="610"/>
    <cellStyle name="?????????ጀĀ???????? 1 3" xfId="611"/>
    <cellStyle name="?????????ጀĀ???????? 1 4" xfId="612"/>
    <cellStyle name="?????????ጀĀ???????? 1 5" xfId="613"/>
    <cellStyle name="?????????ጀĀ???????? 1 6" xfId="614"/>
    <cellStyle name="?????????ጀĀ???????? 1 7" xfId="615"/>
    <cellStyle name="?????????ጀĀ???????? 1 8" xfId="616"/>
    <cellStyle name="?????????ጀĀ???????? 1 8 2" xfId="617"/>
    <cellStyle name="?????????ጀĀ???????? 10" xfId="618"/>
    <cellStyle name="?????????ጀĀ???????? 10 10" xfId="619"/>
    <cellStyle name="?????????ጀĀ???????? 10 10 2" xfId="620"/>
    <cellStyle name="?????????ጀĀ???????? 10 11" xfId="621"/>
    <cellStyle name="?????????ጀĀ???????? 10 2" xfId="622"/>
    <cellStyle name="?????????ጀĀ???????? 10 2 2" xfId="623"/>
    <cellStyle name="?????????ጀĀ???????? 10 2 2 2" xfId="624"/>
    <cellStyle name="?????????ጀĀ???????? 10 2 2 2 2" xfId="625"/>
    <cellStyle name="?????????ጀĀ???????? 10 2 2 3" xfId="626"/>
    <cellStyle name="?????????ጀĀ???????? 10 2 2 3 2" xfId="627"/>
    <cellStyle name="?????????ጀĀ???????? 10 2 2 4" xfId="628"/>
    <cellStyle name="?????????ጀĀ???????? 10 2 3" xfId="629"/>
    <cellStyle name="?????????ጀĀ???????? 10 2 3 2" xfId="630"/>
    <cellStyle name="?????????ጀĀ???????? 10 2 4" xfId="631"/>
    <cellStyle name="?????????ጀĀ???????? 10 3" xfId="632"/>
    <cellStyle name="?????????ጀĀ???????? 10 3 2" xfId="633"/>
    <cellStyle name="?????????ጀĀ???????? 10 3 2 2" xfId="634"/>
    <cellStyle name="?????????ጀĀ???????? 10 3 3" xfId="635"/>
    <cellStyle name="?????????ጀĀ???????? 10 4" xfId="636"/>
    <cellStyle name="?????????ጀĀ???????? 10 4 2" xfId="637"/>
    <cellStyle name="?????????ጀĀ???????? 10 5" xfId="638"/>
    <cellStyle name="?????????ጀĀ???????? 10 5 2" xfId="639"/>
    <cellStyle name="?????????ጀĀ???????? 10 6" xfId="640"/>
    <cellStyle name="?????????ጀĀ???????? 10 6 2" xfId="641"/>
    <cellStyle name="?????????ጀĀ???????? 10 7" xfId="642"/>
    <cellStyle name="?????????ጀĀ???????? 10 7 2" xfId="643"/>
    <cellStyle name="?????????ጀĀ???????? 10 8" xfId="644"/>
    <cellStyle name="?????????ጀĀ???????? 10 8 2" xfId="645"/>
    <cellStyle name="?????????ጀĀ???????? 10 9" xfId="646"/>
    <cellStyle name="?????????ጀĀ???????? 10 9 2" xfId="647"/>
    <cellStyle name="?????????ጀĀ???????? 11" xfId="648"/>
    <cellStyle name="?????????ጀĀ???????? 11 2" xfId="649"/>
    <cellStyle name="?????????ጀĀ???????? 11 2 2" xfId="650"/>
    <cellStyle name="?????????ጀĀ???????? 11 3" xfId="651"/>
    <cellStyle name="?????????ጀĀ???????? 11 4" xfId="652"/>
    <cellStyle name="?????????ጀĀ???????? 11 5" xfId="653"/>
    <cellStyle name="?????????ጀĀ???????? 11 6" xfId="654"/>
    <cellStyle name="?????????ጀĀ???????? 11 7" xfId="655"/>
    <cellStyle name="?????????ጀĀ???????? 11 8" xfId="656"/>
    <cellStyle name="?????????ጀĀ???????? 11 8 2" xfId="657"/>
    <cellStyle name="?????????ጀĀ???????? 12" xfId="658"/>
    <cellStyle name="?????????ጀĀ???????? 12 2" xfId="659"/>
    <cellStyle name="?????????ጀĀ???????? 12 2 2" xfId="660"/>
    <cellStyle name="?????????ጀĀ???????? 12 3" xfId="661"/>
    <cellStyle name="?????????ጀĀ???????? 13" xfId="662"/>
    <cellStyle name="?????????ጀĀ???????? 13 10" xfId="663"/>
    <cellStyle name="?????????ጀĀ???????? 13 10 2" xfId="664"/>
    <cellStyle name="?????????ጀĀ???????? 13 2" xfId="665"/>
    <cellStyle name="?????????ጀĀ???????? 13 2 2" xfId="666"/>
    <cellStyle name="?????????ጀĀ???????? 13 3" xfId="667"/>
    <cellStyle name="?????????ጀĀ???????? 13 4" xfId="668"/>
    <cellStyle name="?????????ጀĀ???????? 13 5" xfId="669"/>
    <cellStyle name="?????????ጀĀ???????? 13 6" xfId="670"/>
    <cellStyle name="?????????ጀĀ???????? 13 7" xfId="671"/>
    <cellStyle name="?????????ጀĀ???????? 13 8" xfId="672"/>
    <cellStyle name="?????????ጀĀ???????? 13 9" xfId="673"/>
    <cellStyle name="?????????ጀĀ???????? 14" xfId="674"/>
    <cellStyle name="?????????ጀĀ???????? 14 10" xfId="675"/>
    <cellStyle name="?????????ጀĀ???????? 14 10 2" xfId="676"/>
    <cellStyle name="?????????ጀĀ???????? 14 11" xfId="677"/>
    <cellStyle name="?????????ጀĀ???????? 14 2" xfId="678"/>
    <cellStyle name="?????????ጀĀ???????? 14 2 2" xfId="679"/>
    <cellStyle name="?????????ጀĀ???????? 14 2 3" xfId="680"/>
    <cellStyle name="?????????ጀĀ???????? 14 2 4" xfId="681"/>
    <cellStyle name="?????????ጀĀ???????? 14 3" xfId="682"/>
    <cellStyle name="?????????ጀĀ???????? 14 4" xfId="683"/>
    <cellStyle name="?????????ጀĀ???????? 14 5" xfId="684"/>
    <cellStyle name="?????????ጀĀ???????? 14 6" xfId="685"/>
    <cellStyle name="?????????ጀĀ???????? 14 7" xfId="686"/>
    <cellStyle name="?????????ጀĀ???????? 14 8" xfId="687"/>
    <cellStyle name="?????????ጀĀ???????? 14 9" xfId="688"/>
    <cellStyle name="?????????ጀĀ???????? 15" xfId="689"/>
    <cellStyle name="?????????ጀĀ???????? 15 10" xfId="690"/>
    <cellStyle name="?????????ጀĀ???????? 15 2" xfId="691"/>
    <cellStyle name="?????????ጀĀ???????? 15 2 2" xfId="692"/>
    <cellStyle name="?????????ጀĀ???????? 15 2 2 2" xfId="693"/>
    <cellStyle name="?????????ጀĀ???????? 15 2 2 3" xfId="694"/>
    <cellStyle name="?????????ጀĀ???????? 15 2 2 4" xfId="695"/>
    <cellStyle name="?????????ጀĀ???????? 15 2 3" xfId="696"/>
    <cellStyle name="?????????ጀĀ???????? 15 2 4" xfId="697"/>
    <cellStyle name="?????????ጀĀ???????? 15 3" xfId="698"/>
    <cellStyle name="?????????ጀĀ???????? 15 3 2" xfId="699"/>
    <cellStyle name="?????????ጀĀ???????? 15 3 3" xfId="700"/>
    <cellStyle name="?????????ጀĀ???????? 15 4" xfId="701"/>
    <cellStyle name="?????????ጀĀ???????? 15 4 2" xfId="702"/>
    <cellStyle name="?????????ጀĀ???????? 15 4 3" xfId="703"/>
    <cellStyle name="?????????ጀĀ???????? 15 5" xfId="704"/>
    <cellStyle name="?????????ጀĀ???????? 15 6" xfId="705"/>
    <cellStyle name="?????????ጀĀ???????? 15 7" xfId="706"/>
    <cellStyle name="?????????ጀĀ???????? 15 8" xfId="707"/>
    <cellStyle name="?????????ጀĀ???????? 15 9" xfId="708"/>
    <cellStyle name="?????????ጀĀ???????? 15 9 2" xfId="709"/>
    <cellStyle name="?????????ጀĀ???????? 16" xfId="710"/>
    <cellStyle name="?????????ጀĀ???????? 16 2" xfId="711"/>
    <cellStyle name="?????????ጀĀ???????? 17" xfId="712"/>
    <cellStyle name="?????????ጀĀ???????? 2" xfId="713"/>
    <cellStyle name="?????????ጀĀ???????? 2 10" xfId="714"/>
    <cellStyle name="?????????ጀĀ???????? 2 10 2" xfId="715"/>
    <cellStyle name="?????????ጀĀ???????? 2 11" xfId="716"/>
    <cellStyle name="?????????ጀĀ???????? 2 2" xfId="717"/>
    <cellStyle name="?????????ጀĀ???????? 2 2 2" xfId="718"/>
    <cellStyle name="?????????ጀĀ???????? 2 2 3" xfId="719"/>
    <cellStyle name="?????????ጀĀ???????? 2 2 4" xfId="720"/>
    <cellStyle name="?????????ጀĀ???????? 2 3" xfId="721"/>
    <cellStyle name="?????????ጀĀ???????? 2 4" xfId="722"/>
    <cellStyle name="?????????ጀĀ???????? 2 5" xfId="723"/>
    <cellStyle name="?????????ጀĀ???????? 2 6" xfId="724"/>
    <cellStyle name="?????????ጀĀ???????? 2 7" xfId="725"/>
    <cellStyle name="?????????ጀĀ???????? 2 8" xfId="726"/>
    <cellStyle name="?????????ጀĀ???????? 2 9" xfId="727"/>
    <cellStyle name="?????????ጀĀ???????? 3" xfId="728"/>
    <cellStyle name="?????????ጀĀ???????? 3 2" xfId="729"/>
    <cellStyle name="?????????ጀĀ???????? 3 2 2" xfId="730"/>
    <cellStyle name="?????????ጀĀ???????? 3 3" xfId="731"/>
    <cellStyle name="?????????ጀĀ???????? 4" xfId="732"/>
    <cellStyle name="?????????ጀĀ???????? 4 10" xfId="733"/>
    <cellStyle name="?????????ጀĀ???????? 4 10 2" xfId="734"/>
    <cellStyle name="?????????ጀĀ???????? 4 2" xfId="735"/>
    <cellStyle name="?????????ጀĀ???????? 4 2 2" xfId="736"/>
    <cellStyle name="?????????ጀĀ???????? 4 2 2 2" xfId="737"/>
    <cellStyle name="?????????ጀĀ???????? 4 2 3" xfId="738"/>
    <cellStyle name="?????????ጀĀ???????? 4 3" xfId="739"/>
    <cellStyle name="?????????ጀĀ???????? 4 3 2" xfId="740"/>
    <cellStyle name="?????????ጀĀ???????? 4 4" xfId="741"/>
    <cellStyle name="?????????ጀĀ???????? 4 4 2" xfId="742"/>
    <cellStyle name="?????????ጀĀ???????? 4 5" xfId="743"/>
    <cellStyle name="?????????ጀĀ???????? 4 5 2" xfId="744"/>
    <cellStyle name="?????????ጀĀ???????? 4 6" xfId="745"/>
    <cellStyle name="?????????ጀĀ???????? 4 6 2" xfId="746"/>
    <cellStyle name="?????????ጀĀ???????? 4 7" xfId="747"/>
    <cellStyle name="?????????ጀĀ???????? 4 7 2" xfId="748"/>
    <cellStyle name="?????????ጀĀ???????? 4 8" xfId="749"/>
    <cellStyle name="?????????ጀĀ???????? 4 8 2" xfId="750"/>
    <cellStyle name="?????????ጀĀ???????? 4 9" xfId="751"/>
    <cellStyle name="?????????ጀĀ???????? 4 9 2" xfId="752"/>
    <cellStyle name="?????????ጀĀ???????? 5" xfId="753"/>
    <cellStyle name="?????????ጀĀ???????? 5 2" xfId="754"/>
    <cellStyle name="?????????ጀĀ???????? 5 2 2" xfId="755"/>
    <cellStyle name="?????????ጀĀ???????? 5 3" xfId="756"/>
    <cellStyle name="?????????ጀĀ???????? 5 4" xfId="757"/>
    <cellStyle name="?????????ጀĀ???????? 5 5" xfId="758"/>
    <cellStyle name="?????????ጀĀ???????? 5 6" xfId="759"/>
    <cellStyle name="?????????ጀĀ???????? 5 7" xfId="760"/>
    <cellStyle name="?????????ጀĀ???????? 5 8" xfId="761"/>
    <cellStyle name="?????????ጀĀ???????? 5 8 2" xfId="762"/>
    <cellStyle name="?????????ጀĀ???????? 6" xfId="763"/>
    <cellStyle name="?????????ጀĀ???????? 6 10" xfId="764"/>
    <cellStyle name="?????????ጀĀ???????? 6 2" xfId="765"/>
    <cellStyle name="?????????ጀĀ???????? 6 2 2" xfId="766"/>
    <cellStyle name="?????????ጀĀ???????? 6 2 2 2" xfId="767"/>
    <cellStyle name="?????????ጀĀ???????? 6 2 2 3" xfId="768"/>
    <cellStyle name="?????????ጀĀ???????? 6 2 2 4" xfId="769"/>
    <cellStyle name="?????????ጀĀ???????? 6 2 3" xfId="770"/>
    <cellStyle name="?????????ጀĀ???????? 6 2 4" xfId="771"/>
    <cellStyle name="?????????ጀĀ???????? 6 3" xfId="772"/>
    <cellStyle name="?????????ጀĀ???????? 6 3 2" xfId="773"/>
    <cellStyle name="?????????ጀĀ???????? 6 3 3" xfId="774"/>
    <cellStyle name="?????????ጀĀ???????? 6 4" xfId="775"/>
    <cellStyle name="?????????ጀĀ???????? 6 4 2" xfId="776"/>
    <cellStyle name="?????????ጀĀ???????? 6 4 3" xfId="777"/>
    <cellStyle name="?????????ጀĀ???????? 6 5" xfId="778"/>
    <cellStyle name="?????????ጀĀ???????? 6 6" xfId="779"/>
    <cellStyle name="?????????ጀĀ???????? 6 7" xfId="780"/>
    <cellStyle name="?????????ጀĀ???????? 6 8" xfId="781"/>
    <cellStyle name="?????????ጀĀ???????? 6 9" xfId="782"/>
    <cellStyle name="?????????ጀĀ???????? 6 9 2" xfId="783"/>
    <cellStyle name="?????????ጀĀ???????? 7" xfId="784"/>
    <cellStyle name="?????????ጀĀ???????? 7 10" xfId="785"/>
    <cellStyle name="?????????ጀĀ???????? 7 10 2" xfId="786"/>
    <cellStyle name="?????????ጀĀ???????? 7 2" xfId="787"/>
    <cellStyle name="?????????ጀĀ???????? 7 2 2" xfId="788"/>
    <cellStyle name="?????????ጀĀ???????? 7 3" xfId="789"/>
    <cellStyle name="?????????ጀĀ???????? 7 4" xfId="790"/>
    <cellStyle name="?????????ጀĀ???????? 7 5" xfId="791"/>
    <cellStyle name="?????????ጀĀ???????? 7 6" xfId="792"/>
    <cellStyle name="?????????ጀĀ???????? 7 7" xfId="793"/>
    <cellStyle name="?????????ጀĀ???????? 7 8" xfId="794"/>
    <cellStyle name="?????????ጀĀ???????? 7 9" xfId="795"/>
    <cellStyle name="?????????ጀĀ???????? 8" xfId="796"/>
    <cellStyle name="?????????ጀĀ???????? 8 10" xfId="797"/>
    <cellStyle name="?????????ጀĀ???????? 8 10 2" xfId="798"/>
    <cellStyle name="?????????ጀĀ???????? 8 11" xfId="799"/>
    <cellStyle name="?????????ጀĀ???????? 8 2" xfId="800"/>
    <cellStyle name="?????????ጀĀ???????? 8 2 2" xfId="801"/>
    <cellStyle name="?????????ጀĀ???????? 8 2 3" xfId="802"/>
    <cellStyle name="?????????ጀĀ???????? 8 2 4" xfId="803"/>
    <cellStyle name="?????????ጀĀ???????? 8 3" xfId="804"/>
    <cellStyle name="?????????ጀĀ???????? 8 4" xfId="805"/>
    <cellStyle name="?????????ጀĀ???????? 8 5" xfId="806"/>
    <cellStyle name="?????????ጀĀ???????? 8 6" xfId="807"/>
    <cellStyle name="?????????ጀĀ???????? 8 7" xfId="808"/>
    <cellStyle name="?????????ጀĀ???????? 8 8" xfId="809"/>
    <cellStyle name="?????????ጀĀ???????? 8 9" xfId="810"/>
    <cellStyle name="?????????ጀĀ???????? 9" xfId="811"/>
    <cellStyle name="?????????ጀĀ???????? 9 10" xfId="812"/>
    <cellStyle name="?????????ጀĀ???????? 9 2" xfId="813"/>
    <cellStyle name="?????????ጀĀ???????? 9 2 2" xfId="814"/>
    <cellStyle name="?????????ጀĀ???????? 9 2 2 2" xfId="815"/>
    <cellStyle name="?????????ጀĀ???????? 9 2 2 3" xfId="816"/>
    <cellStyle name="?????????ጀĀ???????? 9 2 2 4" xfId="817"/>
    <cellStyle name="?????????ጀĀ???????? 9 2 3" xfId="818"/>
    <cellStyle name="?????????ጀĀ???????? 9 2 4" xfId="819"/>
    <cellStyle name="?????????ጀĀ???????? 9 3" xfId="820"/>
    <cellStyle name="?????????ጀĀ???????? 9 3 2" xfId="821"/>
    <cellStyle name="?????????ጀĀ???????? 9 3 3" xfId="822"/>
    <cellStyle name="?????????ጀĀ???????? 9 4" xfId="823"/>
    <cellStyle name="?????????ጀĀ???????? 9 4 2" xfId="824"/>
    <cellStyle name="?????????ጀĀ???????? 9 4 3" xfId="825"/>
    <cellStyle name="?????????ጀĀ???????? 9 5" xfId="826"/>
    <cellStyle name="?????????ጀĀ???????? 9 6" xfId="827"/>
    <cellStyle name="?????????ጀĀ???????? 9 7" xfId="828"/>
    <cellStyle name="?????????ጀĀ???????? 9 8" xfId="829"/>
    <cellStyle name="?????????ጀĀ???????? 9 9" xfId="830"/>
    <cellStyle name="?????????ጀĀ???????? 9 9 2" xfId="831"/>
    <cellStyle name="???????敹浬穥整鍳ᘂ" xfId="832"/>
    <cellStyle name="???????敹浬穥整鍳ᘂ 2" xfId="833"/>
    <cellStyle name="???????敹浬穥整鍳ᘂ 2 2" xfId="834"/>
    <cellStyle name="???????敹浬穥整鍳ᘂ 2 2 2" xfId="835"/>
    <cellStyle name="???????敹浬穥整鍳ᘂ 2 3" xfId="836"/>
    <cellStyle name="???????敹浬穥整鍳ᘂ 2 3 2" xfId="837"/>
    <cellStyle name="???????敹浬穥整鍳ᘂ 2 4" xfId="838"/>
    <cellStyle name="???????敹浬穥整鍳ᘂ 3" xfId="839"/>
    <cellStyle name="???????敹浬穥整鍳ᘂ 3 2" xfId="840"/>
    <cellStyle name="???????敹浬穥整鍳ᘂ 3 2 2" xfId="841"/>
    <cellStyle name="???????敹浬穥整鍳ᘂ 3 3" xfId="842"/>
    <cellStyle name="???????敹浬穥整鍳ᘂ 4" xfId="843"/>
    <cellStyle name="???????敹浬穥整鍳ᘂ 4 2" xfId="844"/>
    <cellStyle name="???????敹浬穥整鍳ᘂ 4 2 2" xfId="845"/>
    <cellStyle name="???????敹浬穥整鍳ᘂ 4 3" xfId="846"/>
    <cellStyle name="???????敹浬穥整鍳ᘂ 5" xfId="847"/>
    <cellStyle name="???????敹浬穥整鍳ᘂ 5 2" xfId="848"/>
    <cellStyle name="???????敹浬穥整鍳ᘂ 6" xfId="849"/>
    <cellStyle name="???????敹浬穥整鍳ᘂ 6 2" xfId="850"/>
    <cellStyle name="???????浩湥瑥ʓ7" xfId="851"/>
    <cellStyle name="???????浩湥瑥ʓ7 2" xfId="852"/>
    <cellStyle name="???????浩湥瑥ʓ7 2 2" xfId="853"/>
    <cellStyle name="???????浩湥瑥ʓ7 3" xfId="854"/>
    <cellStyle name="???????＀ʓ&#13;8一牯" xfId="855"/>
    <cellStyle name="???????＀ʓ&#13;8一牯 2" xfId="856"/>
    <cellStyle name="???????＀ʓ&#13;8一牯 2 2" xfId="857"/>
    <cellStyle name="???????＀ʓ&#13;8一牯 3" xfId="858"/>
    <cellStyle name="Accent 1 1" xfId="859"/>
    <cellStyle name="Accent 1 2" xfId="860"/>
    <cellStyle name="Accent 2 1" xfId="861"/>
    <cellStyle name="Accent 2 2" xfId="862"/>
    <cellStyle name="Accent 3 1" xfId="863"/>
    <cellStyle name="Accent 3 2" xfId="864"/>
    <cellStyle name="Accent 4" xfId="865"/>
    <cellStyle name="Accent 5" xfId="866"/>
    <cellStyle name="Accent1" xfId="867"/>
    <cellStyle name="Accent1 2" xfId="868"/>
    <cellStyle name="Accent1 3" xfId="869"/>
    <cellStyle name="Accent1 4" xfId="870"/>
    <cellStyle name="Accent2" xfId="871"/>
    <cellStyle name="Accent2 2" xfId="872"/>
    <cellStyle name="Accent2 2 2" xfId="873"/>
    <cellStyle name="Accent2 3" xfId="874"/>
    <cellStyle name="Accent3" xfId="875"/>
    <cellStyle name="Accent3 2" xfId="876"/>
    <cellStyle name="Accent3 3" xfId="877"/>
    <cellStyle name="Accent4" xfId="878"/>
    <cellStyle name="Accent4 2" xfId="879"/>
    <cellStyle name="Accent4 3" xfId="880"/>
    <cellStyle name="Accent5" xfId="881"/>
    <cellStyle name="Accent5 2" xfId="882"/>
    <cellStyle name="Accent5 3" xfId="883"/>
    <cellStyle name="Accent6" xfId="884"/>
    <cellStyle name="Accent6 2" xfId="885"/>
    <cellStyle name="Accent6 3" xfId="886"/>
    <cellStyle name="Bad 1" xfId="887"/>
    <cellStyle name="Bad 2" xfId="888"/>
    <cellStyle name="Bad 2 2" xfId="889"/>
    <cellStyle name="Bevitel 2" xfId="890"/>
    <cellStyle name="Bevitel 2 2" xfId="891"/>
    <cellStyle name="Bevitel 2 2 2" xfId="892"/>
    <cellStyle name="Bevitel 2 3" xfId="893"/>
    <cellStyle name="Bevitel 2 3 2" xfId="894"/>
    <cellStyle name="Bevitel 2 4" xfId="895"/>
    <cellStyle name="Bevitel 2 5" xfId="896"/>
    <cellStyle name="Bevitel 2 6" xfId="897"/>
    <cellStyle name="Bevitel 3" xfId="898"/>
    <cellStyle name="Bevitel 3 2" xfId="899"/>
    <cellStyle name="Bevitel 3 2 2" xfId="900"/>
    <cellStyle name="Bevitel 3 3" xfId="901"/>
    <cellStyle name="Bevitel 3 4" xfId="902"/>
    <cellStyle name="Bevitel 3 5" xfId="903"/>
    <cellStyle name="Bevitel 4" xfId="904"/>
    <cellStyle name="Bevitel 4 2" xfId="905"/>
    <cellStyle name="Bevitel 4 2 2" xfId="906"/>
    <cellStyle name="Calculation" xfId="907"/>
    <cellStyle name="Calculation 2" xfId="908"/>
    <cellStyle name="Calculation 2 2" xfId="909"/>
    <cellStyle name="Calculation 2 3" xfId="910"/>
    <cellStyle name="Calculation 2 4" xfId="911"/>
    <cellStyle name="Calculation 3" xfId="912"/>
    <cellStyle name="Calculation 4" xfId="913"/>
    <cellStyle name="Check Cell" xfId="914"/>
    <cellStyle name="Check Cell 2" xfId="915"/>
    <cellStyle name="Check Cell 3" xfId="916"/>
    <cellStyle name="Check Cell 4" xfId="917"/>
    <cellStyle name="Currency 2" xfId="918"/>
    <cellStyle name="Currency 2 2" xfId="919"/>
    <cellStyle name="Currency 3" xfId="920"/>
    <cellStyle name="Currency 3 2" xfId="921"/>
    <cellStyle name="Currency 3 2 2" xfId="922"/>
    <cellStyle name="Currency 3 2 3" xfId="923"/>
    <cellStyle name="Currency 3 3" xfId="924"/>
    <cellStyle name="Currency 3 4" xfId="925"/>
    <cellStyle name="Cím 2" xfId="926"/>
    <cellStyle name="Cím 2 2" xfId="927"/>
    <cellStyle name="Cím 2 3" xfId="928"/>
    <cellStyle name="Cím 2 4" xfId="929"/>
    <cellStyle name="Cím 2 5" xfId="930"/>
    <cellStyle name="Cím 3" xfId="931"/>
    <cellStyle name="Cím 3 2" xfId="932"/>
    <cellStyle name="Cím 3 3" xfId="933"/>
    <cellStyle name="Cím 4" xfId="934"/>
    <cellStyle name="Címsor 1 2" xfId="935"/>
    <cellStyle name="Címsor 1 2 2" xfId="936"/>
    <cellStyle name="Címsor 1 2 3" xfId="937"/>
    <cellStyle name="Címsor 1 2 4" xfId="938"/>
    <cellStyle name="Címsor 1 2 5" xfId="939"/>
    <cellStyle name="Címsor 1 3" xfId="940"/>
    <cellStyle name="Címsor 1 3 2" xfId="941"/>
    <cellStyle name="Címsor 1 3 3" xfId="942"/>
    <cellStyle name="Címsor 1 4" xfId="943"/>
    <cellStyle name="Címsor 2 2" xfId="944"/>
    <cellStyle name="Címsor 2 2 2" xfId="945"/>
    <cellStyle name="Címsor 2 2 3" xfId="946"/>
    <cellStyle name="Címsor 2 2 4" xfId="947"/>
    <cellStyle name="Címsor 2 2 5" xfId="948"/>
    <cellStyle name="Címsor 2 3" xfId="949"/>
    <cellStyle name="Címsor 2 3 2" xfId="950"/>
    <cellStyle name="Címsor 2 3 3" xfId="951"/>
    <cellStyle name="Címsor 2 4" xfId="952"/>
    <cellStyle name="Címsor 3 2" xfId="953"/>
    <cellStyle name="Címsor 3 2 2" xfId="954"/>
    <cellStyle name="Címsor 3 2 3" xfId="955"/>
    <cellStyle name="Címsor 3 2 4" xfId="956"/>
    <cellStyle name="Címsor 3 2 5" xfId="957"/>
    <cellStyle name="Címsor 3 3" xfId="958"/>
    <cellStyle name="Címsor 3 3 2" xfId="959"/>
    <cellStyle name="Címsor 3 3 3" xfId="960"/>
    <cellStyle name="Címsor 3 4" xfId="961"/>
    <cellStyle name="Címsor 4 2" xfId="962"/>
    <cellStyle name="Címsor 4 2 2" xfId="963"/>
    <cellStyle name="Címsor 4 2 3" xfId="964"/>
    <cellStyle name="Címsor 4 2 4" xfId="965"/>
    <cellStyle name="Címsor 4 2 5" xfId="966"/>
    <cellStyle name="Címsor 4 3" xfId="967"/>
    <cellStyle name="Címsor 4 3 2" xfId="968"/>
    <cellStyle name="Címsor 4 3 3" xfId="969"/>
    <cellStyle name="Címsor 4 4" xfId="970"/>
    <cellStyle name="Ellen?rz?cella" xfId="971"/>
    <cellStyle name="Ellen?rz?cella 1" xfId="972"/>
    <cellStyle name="Ellen?rz?cella 1 2" xfId="973"/>
    <cellStyle name="Ellen?rz?cella 1 2 2" xfId="974"/>
    <cellStyle name="Ellen?rz?cella 1 3" xfId="975"/>
    <cellStyle name="Ellen?rz?cella 2" xfId="976"/>
    <cellStyle name="Ellen?rz?cella 2 2" xfId="977"/>
    <cellStyle name="Ellen?rz?cella 3" xfId="978"/>
    <cellStyle name="Ellenőrzőcella 2" xfId="979"/>
    <cellStyle name="Ellenőrzőcella 2 2" xfId="980"/>
    <cellStyle name="Ellenőrzőcella 2 2 2" xfId="981"/>
    <cellStyle name="Ellenőrzőcella 2 3" xfId="982"/>
    <cellStyle name="Ellenőrzőcella 2 4" xfId="983"/>
    <cellStyle name="Ellenőrzőcella 2 5" xfId="984"/>
    <cellStyle name="Ellenőrzőcella 3" xfId="985"/>
    <cellStyle name="Ellenőrzőcella 3 2" xfId="986"/>
    <cellStyle name="Error 1" xfId="987"/>
    <cellStyle name="Error 2" xfId="988"/>
    <cellStyle name="Explanatory Text" xfId="989"/>
    <cellStyle name="Explanatory Text 2" xfId="990"/>
    <cellStyle name="Ezres 2" xfId="991"/>
    <cellStyle name="Figyelmeztetés 2" xfId="992"/>
    <cellStyle name="Figyelmeztetés 3" xfId="993"/>
    <cellStyle name="Figyelmeztetés 4" xfId="994"/>
    <cellStyle name="Footnote 1" xfId="995"/>
    <cellStyle name="Footnote 2" xfId="996"/>
    <cellStyle name="Good 1" xfId="997"/>
    <cellStyle name="Good 2" xfId="998"/>
    <cellStyle name="Good 2 2" xfId="999"/>
    <cellStyle name="Good 3" xfId="1000"/>
    <cellStyle name="Good 3 2" xfId="1001"/>
    <cellStyle name="Good 4" xfId="1002"/>
    <cellStyle name="Good 5" xfId="1003"/>
    <cellStyle name="Heading" xfId="1004"/>
    <cellStyle name="Heading 1 1" xfId="1005"/>
    <cellStyle name="Heading 1 2" xfId="1006"/>
    <cellStyle name="Heading 1 2 2" xfId="1007"/>
    <cellStyle name="Heading 1 3" xfId="1008"/>
    <cellStyle name="Heading 1 3 2" xfId="1009"/>
    <cellStyle name="Heading 1 4" xfId="1010"/>
    <cellStyle name="Heading 1 5" xfId="1011"/>
    <cellStyle name="Heading 10" xfId="1012"/>
    <cellStyle name="Heading 11" xfId="1013"/>
    <cellStyle name="Heading 12" xfId="1014"/>
    <cellStyle name="Heading 13" xfId="1015"/>
    <cellStyle name="Heading 14" xfId="1016"/>
    <cellStyle name="Heading 15" xfId="1017"/>
    <cellStyle name="Heading 2 1" xfId="1018"/>
    <cellStyle name="Heading 2 2" xfId="1019"/>
    <cellStyle name="Heading 2 2 2" xfId="1020"/>
    <cellStyle name="Heading 2 2 3" xfId="1021"/>
    <cellStyle name="Heading 2 2 3 2" xfId="1022"/>
    <cellStyle name="Heading 2 2 3 2 2" xfId="1023"/>
    <cellStyle name="Heading 2 2 3 3" xfId="1024"/>
    <cellStyle name="Heading 2 3" xfId="1025"/>
    <cellStyle name="Heading 2 3 2" xfId="1026"/>
    <cellStyle name="Heading 2 4" xfId="1027"/>
    <cellStyle name="Heading 2 4 2" xfId="1028"/>
    <cellStyle name="Heading 2 5" xfId="1029"/>
    <cellStyle name="Heading 2 6" xfId="1030"/>
    <cellStyle name="Heading 3" xfId="1031"/>
    <cellStyle name="Heading 3 2" xfId="1032"/>
    <cellStyle name="Heading 3 2 2" xfId="1033"/>
    <cellStyle name="Heading 3 2 3" xfId="1034"/>
    <cellStyle name="Heading 3 2 3 2" xfId="1035"/>
    <cellStyle name="Heading 3 2 3 2 2" xfId="1036"/>
    <cellStyle name="Heading 3 2 3 3" xfId="1037"/>
    <cellStyle name="Heading 3 3" xfId="1038"/>
    <cellStyle name="Heading 3 3 2" xfId="1039"/>
    <cellStyle name="Heading 3 4" xfId="1040"/>
    <cellStyle name="Heading 4" xfId="1041"/>
    <cellStyle name="Heading 4 2" xfId="1042"/>
    <cellStyle name="Heading 4 3" xfId="1043"/>
    <cellStyle name="Heading 4 3 2" xfId="1044"/>
    <cellStyle name="Heading 4 4" xfId="1045"/>
    <cellStyle name="Heading 5" xfId="1046"/>
    <cellStyle name="Heading 6" xfId="1047"/>
    <cellStyle name="Heading 7" xfId="1048"/>
    <cellStyle name="Heading 8" xfId="1049"/>
    <cellStyle name="Heading 9" xfId="1050"/>
    <cellStyle name="Heading 1" xfId="1051"/>
    <cellStyle name="Heading1 2" xfId="1052"/>
    <cellStyle name="Hivatkozott cella 2" xfId="1053"/>
    <cellStyle name="Hivatkozott cella 3" xfId="1054"/>
    <cellStyle name="Hivatkozott cella 4" xfId="1055"/>
    <cellStyle name="Hyperlink 1" xfId="1056"/>
    <cellStyle name="Hyperlink 2" xfId="1057"/>
    <cellStyle name="Hyperlink 2 2" xfId="1058"/>
    <cellStyle name="Hyperlink 2 2 2" xfId="1059"/>
    <cellStyle name="Hyperlink 2 2 3" xfId="1060"/>
    <cellStyle name="Hyperlink 2 3" xfId="1061"/>
    <cellStyle name="Hyperlink 2 4" xfId="1062"/>
    <cellStyle name="Input" xfId="1063"/>
    <cellStyle name="Input 2" xfId="1064"/>
    <cellStyle name="Input 2 2" xfId="1065"/>
    <cellStyle name="Input 2 2 2" xfId="1066"/>
    <cellStyle name="Input 2 2 3" xfId="1067"/>
    <cellStyle name="Input 2 3" xfId="1068"/>
    <cellStyle name="Input 2 3 2" xfId="1069"/>
    <cellStyle name="Input 2 3 3" xfId="1070"/>
    <cellStyle name="Input 2 4" xfId="1071"/>
    <cellStyle name="Input 2 5" xfId="1072"/>
    <cellStyle name="Input 2 6" xfId="1073"/>
    <cellStyle name="Input 2 7" xfId="1074"/>
    <cellStyle name="Input 3" xfId="1075"/>
    <cellStyle name="Input 3 2" xfId="1076"/>
    <cellStyle name="Input 4" xfId="1077"/>
    <cellStyle name="Input 5" xfId="1078"/>
    <cellStyle name="Input 6" xfId="1079"/>
    <cellStyle name="Jegyzet 2" xfId="1080"/>
    <cellStyle name="Jegyzet 2 2" xfId="1081"/>
    <cellStyle name="Jegyzet 2 2 2" xfId="1082"/>
    <cellStyle name="Jegyzet 2 3" xfId="1083"/>
    <cellStyle name="Jegyzet 2 3 2" xfId="1084"/>
    <cellStyle name="Jegyzet 2 4" xfId="1085"/>
    <cellStyle name="Jegyzet 2 5" xfId="1086"/>
    <cellStyle name="Jegyzet 2 6" xfId="1087"/>
    <cellStyle name="Jegyzet 2 7" xfId="1088"/>
    <cellStyle name="Jegyzet 3" xfId="1089"/>
    <cellStyle name="Jegyzet 3 2" xfId="1090"/>
    <cellStyle name="Jegyzet 3 2 2" xfId="1091"/>
    <cellStyle name="Jegyzet 3 3" xfId="1092"/>
    <cellStyle name="Jegyzet 3 4" xfId="1093"/>
    <cellStyle name="Jegyzet 3 5" xfId="1094"/>
    <cellStyle name="Jegyzet 4" xfId="1095"/>
    <cellStyle name="Jegyzet 4 2" xfId="1096"/>
    <cellStyle name="Jegyzet 4 2 2" xfId="1097"/>
    <cellStyle name="Jelöl?szín (1)" xfId="1098"/>
    <cellStyle name="Jelöl?szín (1) 1" xfId="1099"/>
    <cellStyle name="Jelöl?szín (1) 1 2" xfId="1100"/>
    <cellStyle name="Jelöl?szín (1) 1 3" xfId="1101"/>
    <cellStyle name="Jelöl?szín (1) 2" xfId="1102"/>
    <cellStyle name="Jelöl?szín (1) 2 2" xfId="1103"/>
    <cellStyle name="Jelöl?szín (1) 2 3" xfId="1104"/>
    <cellStyle name="Jelöl?szín (1) 2 4" xfId="1105"/>
    <cellStyle name="Jelöl?szín (1) 3" xfId="1106"/>
    <cellStyle name="Jelöl?szín (1) 4" xfId="1107"/>
    <cellStyle name="Jelöl?szín (1) 5" xfId="1108"/>
    <cellStyle name="Jelöl?szín (2)" xfId="1109"/>
    <cellStyle name="Jelöl?szín (2) 1" xfId="1110"/>
    <cellStyle name="Jelöl?szín (2) 1 2" xfId="1111"/>
    <cellStyle name="Jelöl?szín (2) 1 2 2" xfId="1112"/>
    <cellStyle name="Jelöl?szín (2) 1 2 2 2" xfId="1113"/>
    <cellStyle name="Jelöl?szín (2) 1 2 3" xfId="1114"/>
    <cellStyle name="Jelöl?szín (2) 1 3" xfId="1115"/>
    <cellStyle name="Jelöl?szín (2) 2" xfId="1116"/>
    <cellStyle name="Jelöl?szín (2) 2 2" xfId="1117"/>
    <cellStyle name="Jelöl?szín (2) 2 2 2" xfId="1118"/>
    <cellStyle name="Jelöl?szín (2) 2 2 3" xfId="1119"/>
    <cellStyle name="Jelöl?szín (2) 2 3" xfId="1120"/>
    <cellStyle name="Jelöl?szín (2) 2 3 2" xfId="1121"/>
    <cellStyle name="Jelöl?szín (2) 2 4" xfId="1122"/>
    <cellStyle name="Jelöl?szín (2) 3" xfId="1123"/>
    <cellStyle name="Jelöl?szín (2) 4" xfId="1124"/>
    <cellStyle name="Jelöl?szín (2) 5" xfId="1125"/>
    <cellStyle name="Jelöl?szín (2) 6" xfId="1126"/>
    <cellStyle name="Jelöl?szín (2) 7" xfId="1127"/>
    <cellStyle name="Jelöl?szín (3)" xfId="1128"/>
    <cellStyle name="Jelöl?szín (3) 1" xfId="1129"/>
    <cellStyle name="Jelöl?szín (3) 1 2" xfId="1130"/>
    <cellStyle name="Jelöl?szín (3) 1 2 2" xfId="1131"/>
    <cellStyle name="Jelöl?szín (3) 1 2 2 2" xfId="1132"/>
    <cellStyle name="Jelöl?szín (3) 1 2 3" xfId="1133"/>
    <cellStyle name="Jelöl?szín (3) 1 3" xfId="1134"/>
    <cellStyle name="Jelöl?szín (3) 2" xfId="1135"/>
    <cellStyle name="Jelöl?szín (3) 2 2" xfId="1136"/>
    <cellStyle name="Jelöl?szín (3) 2 3" xfId="1137"/>
    <cellStyle name="Jelöl?szín (3) 3" xfId="1138"/>
    <cellStyle name="Jelöl?szín (3) 4" xfId="1139"/>
    <cellStyle name="Jelöl?szín (3) 5" xfId="1140"/>
    <cellStyle name="Jelöl?szín (4)" xfId="1141"/>
    <cellStyle name="Jelöl?szín (4) 1" xfId="1142"/>
    <cellStyle name="Jelöl?szín (4) 1 2" xfId="1143"/>
    <cellStyle name="Jelöl?szín (4) 2" xfId="1144"/>
    <cellStyle name="Jelöl?szín (4) 2 2" xfId="1145"/>
    <cellStyle name="Jelöl?szín (4) 2 3" xfId="1146"/>
    <cellStyle name="Jelöl?szín (4) 3" xfId="1147"/>
    <cellStyle name="Jelöl?szín (4) 4" xfId="1148"/>
    <cellStyle name="Jelöl?szín (4) 5" xfId="1149"/>
    <cellStyle name="Jelöl?szín (5)" xfId="1150"/>
    <cellStyle name="Jelöl?szín (5) 1" xfId="1151"/>
    <cellStyle name="Jelöl?szín (5) 1 2" xfId="1152"/>
    <cellStyle name="Jelöl?szín (5) 1 3" xfId="1153"/>
    <cellStyle name="Jelöl?szín (5) 2" xfId="1154"/>
    <cellStyle name="Jelöl?szín (5) 2 2" xfId="1155"/>
    <cellStyle name="Jelöl?szín (5) 2 3" xfId="1156"/>
    <cellStyle name="Jelöl?szín (5) 2 4" xfId="1157"/>
    <cellStyle name="Jelöl?szín (5) 3" xfId="1158"/>
    <cellStyle name="Jelöl?szín (5) 4" xfId="1159"/>
    <cellStyle name="Jelöl?szín (5) 5" xfId="1160"/>
    <cellStyle name="Jelöl?szín (5) 6" xfId="1161"/>
    <cellStyle name="Jelöl?szín (5) 7" xfId="1162"/>
    <cellStyle name="Jelöl?szín (6)" xfId="1163"/>
    <cellStyle name="Jelöl?szín (6) 1" xfId="1164"/>
    <cellStyle name="Jelöl?szín (6) 1 2" xfId="1165"/>
    <cellStyle name="Jelöl?szín (6) 1 3" xfId="1166"/>
    <cellStyle name="Jelöl?szín (6) 2" xfId="1167"/>
    <cellStyle name="Jelöl?szín (6) 2 2" xfId="1168"/>
    <cellStyle name="Jelöl?szín (6) 2 3" xfId="1169"/>
    <cellStyle name="Jelöl?szín (6) 2 3 2" xfId="1170"/>
    <cellStyle name="Jelöl?szín (6) 2 4" xfId="1171"/>
    <cellStyle name="Jelöl?szín (6) 3" xfId="1172"/>
    <cellStyle name="Jelöl?szín (6) 4" xfId="1173"/>
    <cellStyle name="Jelöl?szín (6) 5" xfId="1174"/>
    <cellStyle name="Jelöl?szín (6) 6" xfId="1175"/>
    <cellStyle name="Jelöl?szín (6) 7" xfId="1176"/>
    <cellStyle name="Jelölőszín (1) 2" xfId="1177"/>
    <cellStyle name="Jelölőszín (1) 2 2" xfId="1178"/>
    <cellStyle name="Jelölőszín (1) 2 3" xfId="1179"/>
    <cellStyle name="Jelölőszín (1) 2 4" xfId="1180"/>
    <cellStyle name="Jelölőszín (2) 2" xfId="1181"/>
    <cellStyle name="Jelölőszín (2) 2 2" xfId="1182"/>
    <cellStyle name="Jelölőszín (2) 2 3" xfId="1183"/>
    <cellStyle name="Jelölőszín (2) 2 4" xfId="1184"/>
    <cellStyle name="Jelölőszín (3) 2" xfId="1185"/>
    <cellStyle name="Jelölőszín (3) 2 2" xfId="1186"/>
    <cellStyle name="Jelölőszín (3) 2 2 2" xfId="1187"/>
    <cellStyle name="Jelölőszín (3) 2 3" xfId="1188"/>
    <cellStyle name="Jelölőszín (3) 2 4" xfId="1189"/>
    <cellStyle name="Jelölőszín (4) 2" xfId="1190"/>
    <cellStyle name="Jelölőszín (4) 2 2" xfId="1191"/>
    <cellStyle name="Jelölőszín (4) 2 2 2" xfId="1192"/>
    <cellStyle name="Jelölőszín (4) 2 3" xfId="1193"/>
    <cellStyle name="Jelölőszín (4) 2 4" xfId="1194"/>
    <cellStyle name="Jelölőszín (5) 2" xfId="1195"/>
    <cellStyle name="Jelölőszín (5) 2 2" xfId="1196"/>
    <cellStyle name="Jelölőszín (5) 2 3" xfId="1197"/>
    <cellStyle name="Jelölőszín (5) 2 4" xfId="1198"/>
    <cellStyle name="Jelölőszín (6) 2" xfId="1199"/>
    <cellStyle name="Jelölőszín (6) 2 2" xfId="1200"/>
    <cellStyle name="Jelölőszín (6) 2 3" xfId="1201"/>
    <cellStyle name="Jelölőszín (6) 2 4" xfId="1202"/>
    <cellStyle name="Jó 2" xfId="1203"/>
    <cellStyle name="Jó 2 2" xfId="1204"/>
    <cellStyle name="Jó 2 3" xfId="1205"/>
    <cellStyle name="Jó 2 4" xfId="1206"/>
    <cellStyle name="Jó 3" xfId="1207"/>
    <cellStyle name="Jó 3 2" xfId="1208"/>
    <cellStyle name="Jó 3 3" xfId="1209"/>
    <cellStyle name="Jó 4" xfId="1210"/>
    <cellStyle name="Jó 4 2" xfId="1211"/>
    <cellStyle name="Kimenet 2" xfId="1212"/>
    <cellStyle name="Kimenet 2 2" xfId="1213"/>
    <cellStyle name="Kimenet 2 2 2" xfId="1214"/>
    <cellStyle name="Kimenet 2 3" xfId="1215"/>
    <cellStyle name="Kimenet 2 3 2" xfId="1216"/>
    <cellStyle name="Kimenet 2 4" xfId="1217"/>
    <cellStyle name="Kimenet 2 5" xfId="1218"/>
    <cellStyle name="Kimenet 2 6" xfId="1219"/>
    <cellStyle name="Kimenet 3" xfId="1220"/>
    <cellStyle name="Kimenet 3 2" xfId="1221"/>
    <cellStyle name="Kimenet 3 2 2" xfId="1222"/>
    <cellStyle name="Kimenet 3 3" xfId="1223"/>
    <cellStyle name="Kimenet 3 4" xfId="1224"/>
    <cellStyle name="Kimenet 3 5" xfId="1225"/>
    <cellStyle name="Kimenet 4" xfId="1226"/>
    <cellStyle name="Kimenet 4 2" xfId="1227"/>
    <cellStyle name="Kimenet 4 2 2" xfId="1228"/>
    <cellStyle name="Linked Cell" xfId="1229"/>
    <cellStyle name="Linked Cell 2" xfId="1230"/>
    <cellStyle name="Linked Cell 3" xfId="1231"/>
    <cellStyle name="Linked Cell 3 2" xfId="1232"/>
    <cellStyle name="Magyarázó szöveg 2" xfId="1233"/>
    <cellStyle name="Magyarázó szöveg 3" xfId="1234"/>
    <cellStyle name="Magyarázó szöveg 4" xfId="1235"/>
    <cellStyle name="Neutral 1" xfId="1236"/>
    <cellStyle name="Neutral 2" xfId="1237"/>
    <cellStyle name="Neutral 2 2" xfId="1238"/>
    <cellStyle name="Neutral 3" xfId="1239"/>
    <cellStyle name="Normal 2" xfId="1240"/>
    <cellStyle name="Normal 2 10" xfId="1241"/>
    <cellStyle name="Normal 2 10 10" xfId="1242"/>
    <cellStyle name="Normal 2 10 11" xfId="1243"/>
    <cellStyle name="Normal 2 10 12" xfId="1244"/>
    <cellStyle name="Normal 2 10 13" xfId="1245"/>
    <cellStyle name="Normal 2 10 14" xfId="1246"/>
    <cellStyle name="Normal 2 10 15" xfId="1247"/>
    <cellStyle name="Normal 2 10 16" xfId="1248"/>
    <cellStyle name="Normal 2 10 17" xfId="1249"/>
    <cellStyle name="Normal 2 10 18" xfId="1250"/>
    <cellStyle name="Normal 2 10 19" xfId="1251"/>
    <cellStyle name="Normal 2 10 2" xfId="1252"/>
    <cellStyle name="Normal 2 10 20" xfId="1253"/>
    <cellStyle name="Normal 2 10 21" xfId="1254"/>
    <cellStyle name="Normal 2 10 22" xfId="1255"/>
    <cellStyle name="Normal 2 10 23" xfId="1256"/>
    <cellStyle name="Normal 2 10 24" xfId="1257"/>
    <cellStyle name="Normal 2 10 25" xfId="1258"/>
    <cellStyle name="Normal 2 10 26" xfId="1259"/>
    <cellStyle name="Normal 2 10 27" xfId="1260"/>
    <cellStyle name="Normal 2 10 28" xfId="1261"/>
    <cellStyle name="Normal 2 10 29" xfId="1262"/>
    <cellStyle name="Normal 2 10 3" xfId="1263"/>
    <cellStyle name="Normal 2 10 30" xfId="1264"/>
    <cellStyle name="Normal 2 10 31" xfId="1265"/>
    <cellStyle name="Normal 2 10 31 2" xfId="1266"/>
    <cellStyle name="Normal 2 10 32" xfId="1267"/>
    <cellStyle name="Normal 2 10 32 2" xfId="1268"/>
    <cellStyle name="Normal 2 10 33" xfId="1269"/>
    <cellStyle name="Normal 2 10 33 2" xfId="1270"/>
    <cellStyle name="Normal 2 10 34" xfId="1271"/>
    <cellStyle name="Normal 2 10 35" xfId="1272"/>
    <cellStyle name="Normal 2 10 36" xfId="1273"/>
    <cellStyle name="Normal 2 10 37" xfId="1274"/>
    <cellStyle name="Normal 2 10 38" xfId="1275"/>
    <cellStyle name="Normal 2 10 39" xfId="1276"/>
    <cellStyle name="Normal 2 10 4" xfId="1277"/>
    <cellStyle name="Normal 2 10 40" xfId="1278"/>
    <cellStyle name="Normal 2 10 41" xfId="1279"/>
    <cellStyle name="Normal 2 10 42" xfId="1280"/>
    <cellStyle name="Normal 2 10 43" xfId="1281"/>
    <cellStyle name="Normal 2 10 44" xfId="1282"/>
    <cellStyle name="Normal 2 10 45" xfId="1283"/>
    <cellStyle name="Normal 2 10 46" xfId="1284"/>
    <cellStyle name="Normal 2 10 47" xfId="1285"/>
    <cellStyle name="Normal 2 10 48" xfId="1286"/>
    <cellStyle name="Normal 2 10 49" xfId="1287"/>
    <cellStyle name="Normal 2 10 5" xfId="1288"/>
    <cellStyle name="Normal 2 10 50" xfId="1289"/>
    <cellStyle name="Normal 2 10 51" xfId="1290"/>
    <cellStyle name="Normal 2 10 52" xfId="1291"/>
    <cellStyle name="Normal 2 10 53" xfId="1292"/>
    <cellStyle name="Normal 2 10 54" xfId="1293"/>
    <cellStyle name="Normal 2 10 55" xfId="1294"/>
    <cellStyle name="Normal 2 10 56" xfId="1295"/>
    <cellStyle name="Normal 2 10 57" xfId="1296"/>
    <cellStyle name="Normal 2 10 58" xfId="1297"/>
    <cellStyle name="Normal 2 10 59" xfId="1298"/>
    <cellStyle name="Normal 2 10 6" xfId="1299"/>
    <cellStyle name="Normal 2 10 60" xfId="1300"/>
    <cellStyle name="Normal 2 10 61" xfId="1301"/>
    <cellStyle name="Normal 2 10 62" xfId="1302"/>
    <cellStyle name="Normal 2 10 63" xfId="1303"/>
    <cellStyle name="Normal 2 10 64" xfId="1304"/>
    <cellStyle name="Normal 2 10 65" xfId="1305"/>
    <cellStyle name="Normal 2 10 66" xfId="1306"/>
    <cellStyle name="Normal 2 10 67" xfId="1307"/>
    <cellStyle name="Normal 2 10 68" xfId="1308"/>
    <cellStyle name="Normal 2 10 69" xfId="1309"/>
    <cellStyle name="Normal 2 10 7" xfId="1310"/>
    <cellStyle name="Normal 2 10 70" xfId="1311"/>
    <cellStyle name="Normal 2 10 71" xfId="1312"/>
    <cellStyle name="Normal 2 10 72" xfId="1313"/>
    <cellStyle name="Normal 2 10 73" xfId="1314"/>
    <cellStyle name="Normal 2 10 74" xfId="1315"/>
    <cellStyle name="Normal 2 10 75" xfId="1316"/>
    <cellStyle name="Normal 2 10 76" xfId="1317"/>
    <cellStyle name="Normal 2 10 77" xfId="1318"/>
    <cellStyle name="Normal 2 10 78" xfId="1319"/>
    <cellStyle name="Normal 2 10 79" xfId="1320"/>
    <cellStyle name="Normal 2 10 8" xfId="1321"/>
    <cellStyle name="Normal 2 10 80" xfId="1322"/>
    <cellStyle name="Normal 2 10 81" xfId="1323"/>
    <cellStyle name="Normal 2 10 82" xfId="1324"/>
    <cellStyle name="Normal 2 10 83" xfId="1325"/>
    <cellStyle name="Normal 2 10 84" xfId="1326"/>
    <cellStyle name="Normal 2 10 85" xfId="1327"/>
    <cellStyle name="Normal 2 10 86" xfId="1328"/>
    <cellStyle name="Normal 2 10 87" xfId="1329"/>
    <cellStyle name="Normal 2 10 88" xfId="1330"/>
    <cellStyle name="Normal 2 10 9" xfId="1331"/>
    <cellStyle name="Normal 2 100" xfId="1332"/>
    <cellStyle name="Normal 2 101" xfId="1333"/>
    <cellStyle name="Normal 2 102" xfId="1334"/>
    <cellStyle name="Normal 2 103" xfId="1335"/>
    <cellStyle name="Normal 2 11" xfId="1336"/>
    <cellStyle name="Normal 2 11 10" xfId="1337"/>
    <cellStyle name="Normal 2 11 11" xfId="1338"/>
    <cellStyle name="Normal 2 11 12" xfId="1339"/>
    <cellStyle name="Normal 2 11 13" xfId="1340"/>
    <cellStyle name="Normal 2 11 14" xfId="1341"/>
    <cellStyle name="Normal 2 11 15" xfId="1342"/>
    <cellStyle name="Normal 2 11 16" xfId="1343"/>
    <cellStyle name="Normal 2 11 17" xfId="1344"/>
    <cellStyle name="Normal 2 11 18" xfId="1345"/>
    <cellStyle name="Normal 2 11 19" xfId="1346"/>
    <cellStyle name="Normal 2 11 2" xfId="1347"/>
    <cellStyle name="Normal 2 11 20" xfId="1348"/>
    <cellStyle name="Normal 2 11 21" xfId="1349"/>
    <cellStyle name="Normal 2 11 22" xfId="1350"/>
    <cellStyle name="Normal 2 11 23" xfId="1351"/>
    <cellStyle name="Normal 2 11 24" xfId="1352"/>
    <cellStyle name="Normal 2 11 25" xfId="1353"/>
    <cellStyle name="Normal 2 11 26" xfId="1354"/>
    <cellStyle name="Normal 2 11 27" xfId="1355"/>
    <cellStyle name="Normal 2 11 28" xfId="1356"/>
    <cellStyle name="Normal 2 11 29" xfId="1357"/>
    <cellStyle name="Normal 2 11 3" xfId="1358"/>
    <cellStyle name="Normal 2 11 30" xfId="1359"/>
    <cellStyle name="Normal 2 11 31" xfId="1360"/>
    <cellStyle name="Normal 2 11 31 2" xfId="1361"/>
    <cellStyle name="Normal 2 11 32" xfId="1362"/>
    <cellStyle name="Normal 2 11 32 2" xfId="1363"/>
    <cellStyle name="Normal 2 11 33" xfId="1364"/>
    <cellStyle name="Normal 2 11 33 2" xfId="1365"/>
    <cellStyle name="Normal 2 11 34" xfId="1366"/>
    <cellStyle name="Normal 2 11 35" xfId="1367"/>
    <cellStyle name="Normal 2 11 36" xfId="1368"/>
    <cellStyle name="Normal 2 11 37" xfId="1369"/>
    <cellStyle name="Normal 2 11 38" xfId="1370"/>
    <cellStyle name="Normal 2 11 39" xfId="1371"/>
    <cellStyle name="Normal 2 11 4" xfId="1372"/>
    <cellStyle name="Normal 2 11 40" xfId="1373"/>
    <cellStyle name="Normal 2 11 41" xfId="1374"/>
    <cellStyle name="Normal 2 11 42" xfId="1375"/>
    <cellStyle name="Normal 2 11 43" xfId="1376"/>
    <cellStyle name="Normal 2 11 44" xfId="1377"/>
    <cellStyle name="Normal 2 11 45" xfId="1378"/>
    <cellStyle name="Normal 2 11 46" xfId="1379"/>
    <cellStyle name="Normal 2 11 47" xfId="1380"/>
    <cellStyle name="Normal 2 11 48" xfId="1381"/>
    <cellStyle name="Normal 2 11 49" xfId="1382"/>
    <cellStyle name="Normal 2 11 5" xfId="1383"/>
    <cellStyle name="Normal 2 11 50" xfId="1384"/>
    <cellStyle name="Normal 2 11 51" xfId="1385"/>
    <cellStyle name="Normal 2 11 52" xfId="1386"/>
    <cellStyle name="Normal 2 11 53" xfId="1387"/>
    <cellStyle name="Normal 2 11 54" xfId="1388"/>
    <cellStyle name="Normal 2 11 55" xfId="1389"/>
    <cellStyle name="Normal 2 11 56" xfId="1390"/>
    <cellStyle name="Normal 2 11 57" xfId="1391"/>
    <cellStyle name="Normal 2 11 58" xfId="1392"/>
    <cellStyle name="Normal 2 11 59" xfId="1393"/>
    <cellStyle name="Normal 2 11 6" xfId="1394"/>
    <cellStyle name="Normal 2 11 60" xfId="1395"/>
    <cellStyle name="Normal 2 11 61" xfId="1396"/>
    <cellStyle name="Normal 2 11 62" xfId="1397"/>
    <cellStyle name="Normal 2 11 63" xfId="1398"/>
    <cellStyle name="Normal 2 11 64" xfId="1399"/>
    <cellStyle name="Normal 2 11 65" xfId="1400"/>
    <cellStyle name="Normal 2 11 66" xfId="1401"/>
    <cellStyle name="Normal 2 11 67" xfId="1402"/>
    <cellStyle name="Normal 2 11 68" xfId="1403"/>
    <cellStyle name="Normal 2 11 69" xfId="1404"/>
    <cellStyle name="Normal 2 11 7" xfId="1405"/>
    <cellStyle name="Normal 2 11 70" xfId="1406"/>
    <cellStyle name="Normal 2 11 71" xfId="1407"/>
    <cellStyle name="Normal 2 11 72" xfId="1408"/>
    <cellStyle name="Normal 2 11 73" xfId="1409"/>
    <cellStyle name="Normal 2 11 74" xfId="1410"/>
    <cellStyle name="Normal 2 11 75" xfId="1411"/>
    <cellStyle name="Normal 2 11 76" xfId="1412"/>
    <cellStyle name="Normal 2 11 77" xfId="1413"/>
    <cellStyle name="Normal 2 11 78" xfId="1414"/>
    <cellStyle name="Normal 2 11 79" xfId="1415"/>
    <cellStyle name="Normal 2 11 8" xfId="1416"/>
    <cellStyle name="Normal 2 11 80" xfId="1417"/>
    <cellStyle name="Normal 2 11 81" xfId="1418"/>
    <cellStyle name="Normal 2 11 82" xfId="1419"/>
    <cellStyle name="Normal 2 11 83" xfId="1420"/>
    <cellStyle name="Normal 2 11 84" xfId="1421"/>
    <cellStyle name="Normal 2 11 85" xfId="1422"/>
    <cellStyle name="Normal 2 11 86" xfId="1423"/>
    <cellStyle name="Normal 2 11 87" xfId="1424"/>
    <cellStyle name="Normal 2 11 88" xfId="1425"/>
    <cellStyle name="Normal 2 11 9" xfId="1426"/>
    <cellStyle name="Normal 2 12" xfId="1427"/>
    <cellStyle name="Normal 2 13" xfId="1428"/>
    <cellStyle name="Normal 2 14" xfId="1429"/>
    <cellStyle name="Normal 2 15" xfId="1430"/>
    <cellStyle name="Normal 2 16" xfId="1431"/>
    <cellStyle name="Normal 2 17" xfId="1432"/>
    <cellStyle name="Normal 2 18" xfId="1433"/>
    <cellStyle name="Normal 2 19" xfId="1434"/>
    <cellStyle name="Normal 2 2" xfId="1435"/>
    <cellStyle name="Normal 2 2 10" xfId="1436"/>
    <cellStyle name="Normal 2 2 11" xfId="1437"/>
    <cellStyle name="Normal 2 2 12" xfId="1438"/>
    <cellStyle name="Normal 2 2 13" xfId="1439"/>
    <cellStyle name="Normal 2 2 14" xfId="1440"/>
    <cellStyle name="Normal 2 2 15" xfId="1441"/>
    <cellStyle name="Normal 2 2 16" xfId="1442"/>
    <cellStyle name="Normal 2 2 17" xfId="1443"/>
    <cellStyle name="Normal 2 2 18" xfId="1444"/>
    <cellStyle name="Normal 2 2 19" xfId="1445"/>
    <cellStyle name="Normal 2 2 2" xfId="1446"/>
    <cellStyle name="Normal 2 2 2 10" xfId="1447"/>
    <cellStyle name="Normal 2 2 2 11" xfId="1448"/>
    <cellStyle name="Normal 2 2 2 12" xfId="1449"/>
    <cellStyle name="Normal 2 2 2 13" xfId="1450"/>
    <cellStyle name="Normal 2 2 2 14" xfId="1451"/>
    <cellStyle name="Normal 2 2 2 15" xfId="1452"/>
    <cellStyle name="Normal 2 2 2 16" xfId="1453"/>
    <cellStyle name="Normal 2 2 2 17" xfId="1454"/>
    <cellStyle name="Normal 2 2 2 18" xfId="1455"/>
    <cellStyle name="Normal 2 2 2 19" xfId="1456"/>
    <cellStyle name="Normal 2 2 2 2" xfId="1457"/>
    <cellStyle name="Normal 2 2 2 20" xfId="1458"/>
    <cellStyle name="Normal 2 2 2 3" xfId="1459"/>
    <cellStyle name="Normal 2 2 2 4" xfId="1460"/>
    <cellStyle name="Normal 2 2 2 5" xfId="1461"/>
    <cellStyle name="Normal 2 2 2 6" xfId="1462"/>
    <cellStyle name="Normal 2 2 2 7" xfId="1463"/>
    <cellStyle name="Normal 2 2 2 8" xfId="1464"/>
    <cellStyle name="Normal 2 2 2 9" xfId="1465"/>
    <cellStyle name="Normal 2 2 20" xfId="1466"/>
    <cellStyle name="Normal 2 2 21" xfId="1467"/>
    <cellStyle name="Normal 2 2 22" xfId="1468"/>
    <cellStyle name="Normal 2 2 23" xfId="1469"/>
    <cellStyle name="Normal 2 2 24" xfId="1470"/>
    <cellStyle name="Normal 2 2 25" xfId="1471"/>
    <cellStyle name="Normal 2 2 26" xfId="1472"/>
    <cellStyle name="Normal 2 2 27" xfId="1473"/>
    <cellStyle name="Normal 2 2 28" xfId="1474"/>
    <cellStyle name="Normal 2 2 29" xfId="1475"/>
    <cellStyle name="Normal 2 2 3" xfId="1476"/>
    <cellStyle name="Normal 2 2 3 2" xfId="1477"/>
    <cellStyle name="Normal 2 2 3 3" xfId="1478"/>
    <cellStyle name="Normal 2 2 30" xfId="1479"/>
    <cellStyle name="Normal 2 2 31" xfId="1480"/>
    <cellStyle name="Normal 2 2 32" xfId="1481"/>
    <cellStyle name="Normal 2 2 33" xfId="1482"/>
    <cellStyle name="Normal 2 2 34" xfId="1483"/>
    <cellStyle name="Normal 2 2 35" xfId="1484"/>
    <cellStyle name="Normal 2 2 36" xfId="1485"/>
    <cellStyle name="Normal 2 2 37" xfId="1486"/>
    <cellStyle name="Normal 2 2 38" xfId="1487"/>
    <cellStyle name="Normal 2 2 39" xfId="1488"/>
    <cellStyle name="Normal 2 2 4" xfId="1489"/>
    <cellStyle name="Normal 2 2 40" xfId="1490"/>
    <cellStyle name="Normal 2 2 41" xfId="1491"/>
    <cellStyle name="Normal 2 2 42" xfId="1492"/>
    <cellStyle name="Normal 2 2 43" xfId="1493"/>
    <cellStyle name="Normal 2 2 44" xfId="1494"/>
    <cellStyle name="Normal 2 2 45" xfId="1495"/>
    <cellStyle name="Normal 2 2 46" xfId="1496"/>
    <cellStyle name="Normal 2 2 47" xfId="1497"/>
    <cellStyle name="Normal 2 2 48" xfId="1498"/>
    <cellStyle name="Normal 2 2 49" xfId="1499"/>
    <cellStyle name="Normal 2 2 5" xfId="1500"/>
    <cellStyle name="Normal 2 2 50" xfId="1501"/>
    <cellStyle name="Normal 2 2 51" xfId="1502"/>
    <cellStyle name="Normal 2 2 52" xfId="1503"/>
    <cellStyle name="Normal 2 2 53" xfId="1504"/>
    <cellStyle name="Normal 2 2 54" xfId="1505"/>
    <cellStyle name="Normal 2 2 55" xfId="1506"/>
    <cellStyle name="Normal 2 2 56" xfId="1507"/>
    <cellStyle name="Normal 2 2 57" xfId="1508"/>
    <cellStyle name="Normal 2 2 58" xfId="1509"/>
    <cellStyle name="Normal 2 2 59" xfId="1510"/>
    <cellStyle name="Normal 2 2 6" xfId="1511"/>
    <cellStyle name="Normal 2 2 60" xfId="1512"/>
    <cellStyle name="Normal 2 2 61" xfId="1513"/>
    <cellStyle name="Normal 2 2 62" xfId="1514"/>
    <cellStyle name="Normal 2 2 63" xfId="1515"/>
    <cellStyle name="Normal 2 2 64" xfId="1516"/>
    <cellStyle name="Normal 2 2 65" xfId="1517"/>
    <cellStyle name="Normal 2 2 66" xfId="1518"/>
    <cellStyle name="Normal 2 2 67" xfId="1519"/>
    <cellStyle name="Normal 2 2 68" xfId="1520"/>
    <cellStyle name="Normal 2 2 69" xfId="1521"/>
    <cellStyle name="Normal 2 2 7" xfId="1522"/>
    <cellStyle name="Normal 2 2 70" xfId="1523"/>
    <cellStyle name="Normal 2 2 71" xfId="1524"/>
    <cellStyle name="Normal 2 2 72" xfId="1525"/>
    <cellStyle name="Normal 2 2 73" xfId="1526"/>
    <cellStyle name="Normal 2 2 74" xfId="1527"/>
    <cellStyle name="Normal 2 2 75" xfId="1528"/>
    <cellStyle name="Normal 2 2 76" xfId="1529"/>
    <cellStyle name="Normal 2 2 77" xfId="1530"/>
    <cellStyle name="Normal 2 2 78" xfId="1531"/>
    <cellStyle name="Normal 2 2 79" xfId="1532"/>
    <cellStyle name="Normal 2 2 8" xfId="1533"/>
    <cellStyle name="Normal 2 2 80" xfId="1534"/>
    <cellStyle name="Normal 2 2 81" xfId="1535"/>
    <cellStyle name="Normal 2 2 82" xfId="1536"/>
    <cellStyle name="Normal 2 2 83" xfId="1537"/>
    <cellStyle name="Normal 2 2 84" xfId="1538"/>
    <cellStyle name="Normal 2 2 85" xfId="1539"/>
    <cellStyle name="Normal 2 2 86" xfId="1540"/>
    <cellStyle name="Normal 2 2 87" xfId="1541"/>
    <cellStyle name="Normal 2 2 88" xfId="1542"/>
    <cellStyle name="Normal 2 2 89" xfId="1543"/>
    <cellStyle name="Normal 2 2 9" xfId="1544"/>
    <cellStyle name="Normal 2 2 90" xfId="1545"/>
    <cellStyle name="Normal 2 2 91" xfId="1546"/>
    <cellStyle name="Normal 2 20" xfId="1547"/>
    <cellStyle name="Normal 2 21" xfId="1548"/>
    <cellStyle name="Normal 2 22" xfId="1549"/>
    <cellStyle name="Normal 2 23" xfId="1550"/>
    <cellStyle name="Normal 2 24" xfId="1551"/>
    <cellStyle name="Normal 2 25" xfId="1552"/>
    <cellStyle name="Normal 2 26" xfId="1553"/>
    <cellStyle name="Normal 2 27" xfId="1554"/>
    <cellStyle name="Normal 2 28" xfId="1555"/>
    <cellStyle name="Normal 2 29" xfId="0"/>
    <cellStyle name="Normal 2 3" xfId="0"/>
    <cellStyle name="Normal 2 3 10" xfId="0"/>
    <cellStyle name="Normal 2 3 11" xfId="0"/>
    <cellStyle name="Normal 2 3 12" xfId="0"/>
    <cellStyle name="Normal 2 3 13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 10" xfId="0"/>
    <cellStyle name="Normal 2 3 2 11" xfId="0"/>
    <cellStyle name="Normal 2 3 2 12" xfId="0"/>
    <cellStyle name="Normal 2 3 2 13" xfId="0"/>
    <cellStyle name="Normal 2 3 2 14" xfId="0"/>
    <cellStyle name="Normal 2 3 2 15" xfId="0"/>
    <cellStyle name="Normal 2 3 2 16" xfId="0"/>
    <cellStyle name="Normal 2 3 2 17" xfId="0"/>
    <cellStyle name="Normal 2 3 2 18" xfId="0"/>
    <cellStyle name="Normal 2 3 2 19" xfId="0"/>
    <cellStyle name="Normal 2 3 2 2" xfId="0"/>
    <cellStyle name="Normal 2 3 2 20" xfId="0"/>
    <cellStyle name="Normal 2 3 2 21" xfId="0"/>
    <cellStyle name="Normal 2 3 2 22" xfId="0"/>
    <cellStyle name="Normal 2 3 2 23" xfId="0"/>
    <cellStyle name="Normal 2 3 2 24" xfId="0"/>
    <cellStyle name="Normal 2 3 2 25" xfId="0"/>
    <cellStyle name="Normal 2 3 2 26" xfId="0"/>
    <cellStyle name="Normal 2 3 2 27" xfId="0"/>
    <cellStyle name="Normal 2 3 2 28" xfId="0"/>
    <cellStyle name="Normal 2 3 2 29" xfId="0"/>
    <cellStyle name="Normal 2 3 2 3" xfId="0"/>
    <cellStyle name="Normal 2 3 2 30" xfId="0"/>
    <cellStyle name="Normal 2 3 2 30 2" xfId="0"/>
    <cellStyle name="Normal 2 3 2 31" xfId="0"/>
    <cellStyle name="Normal 2 3 2 31 2" xfId="0"/>
    <cellStyle name="Normal 2 3 2 32" xfId="0"/>
    <cellStyle name="Normal 2 3 2 32 2" xfId="0"/>
    <cellStyle name="Normal 2 3 2 33" xfId="0"/>
    <cellStyle name="Normal 2 3 2 34" xfId="0"/>
    <cellStyle name="Normal 2 3 2 35" xfId="0"/>
    <cellStyle name="Normal 2 3 2 36" xfId="0"/>
    <cellStyle name="Normal 2 3 2 37" xfId="0"/>
    <cellStyle name="Normal 2 3 2 38" xfId="0"/>
    <cellStyle name="Normal 2 3 2 39" xfId="0"/>
    <cellStyle name="Normal 2 3 2 4" xfId="0"/>
    <cellStyle name="Normal 2 3 2 40" xfId="0"/>
    <cellStyle name="Normal 2 3 2 41" xfId="0"/>
    <cellStyle name="Normal 2 3 2 42" xfId="0"/>
    <cellStyle name="Normal 2 3 2 43" xfId="0"/>
    <cellStyle name="Normal 2 3 2 44" xfId="0"/>
    <cellStyle name="Normal 2 3 2 45" xfId="0"/>
    <cellStyle name="Normal 2 3 2 46" xfId="0"/>
    <cellStyle name="Normal 2 3 2 47" xfId="0"/>
    <cellStyle name="Normal 2 3 2 48" xfId="0"/>
    <cellStyle name="Normal 2 3 2 49" xfId="0"/>
    <cellStyle name="Normal 2 3 2 5" xfId="0"/>
    <cellStyle name="Normal 2 3 2 50" xfId="0"/>
    <cellStyle name="Normal 2 3 2 51" xfId="0"/>
    <cellStyle name="Normal 2 3 2 52" xfId="0"/>
    <cellStyle name="Normal 2 3 2 53" xfId="0"/>
    <cellStyle name="Normal 2 3 2 54" xfId="0"/>
    <cellStyle name="Normal 2 3 2 55" xfId="0"/>
    <cellStyle name="Normal 2 3 2 56" xfId="0"/>
    <cellStyle name="Normal 2 3 2 57" xfId="0"/>
    <cellStyle name="Normal 2 3 2 58" xfId="0"/>
    <cellStyle name="Normal 2 3 2 59" xfId="0"/>
    <cellStyle name="Normal 2 3 2 6" xfId="0"/>
    <cellStyle name="Normal 2 3 2 60" xfId="0"/>
    <cellStyle name="Normal 2 3 2 61" xfId="0"/>
    <cellStyle name="Normal 2 3 2 62" xfId="0"/>
    <cellStyle name="Normal 2 3 2 63" xfId="0"/>
    <cellStyle name="Normal 2 3 2 64" xfId="0"/>
    <cellStyle name="Normal 2 3 2 65" xfId="0"/>
    <cellStyle name="Normal 2 3 2 66" xfId="0"/>
    <cellStyle name="Normal 2 3 2 67" xfId="0"/>
    <cellStyle name="Normal 2 3 2 68" xfId="0"/>
    <cellStyle name="Normal 2 3 2 69" xfId="0"/>
    <cellStyle name="Normal 2 3 2 7" xfId="0"/>
    <cellStyle name="Normal 2 3 2 70" xfId="0"/>
    <cellStyle name="Normal 2 3 2 71" xfId="0"/>
    <cellStyle name="Normal 2 3 2 72" xfId="0"/>
    <cellStyle name="Normal 2 3 2 73" xfId="0"/>
    <cellStyle name="Normal 2 3 2 74" xfId="0"/>
    <cellStyle name="Normal 2 3 2 75" xfId="0"/>
    <cellStyle name="Normal 2 3 2 76" xfId="0"/>
    <cellStyle name="Normal 2 3 2 77" xfId="0"/>
    <cellStyle name="Normal 2 3 2 78" xfId="0"/>
    <cellStyle name="Normal 2 3 2 79" xfId="0"/>
    <cellStyle name="Normal 2 3 2 8" xfId="0"/>
    <cellStyle name="Normal 2 3 2 80" xfId="0"/>
    <cellStyle name="Normal 2 3 2 81" xfId="0"/>
    <cellStyle name="Normal 2 3 2 9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 2" xfId="0"/>
    <cellStyle name="Normal 2 3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 2" xfId="0"/>
    <cellStyle name="Normal 2 4 2 3" xfId="0"/>
    <cellStyle name="Normal 2 4 2 4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 2" xfId="0"/>
    <cellStyle name="Normal 2 4 3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 10" xfId="0"/>
    <cellStyle name="Normal 2 5 11" xfId="0"/>
    <cellStyle name="Normal 2 5 12" xfId="0"/>
    <cellStyle name="Normal 2 5 13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 2" xfId="0"/>
    <cellStyle name="Normal 2 5 2 3" xfId="0"/>
    <cellStyle name="Normal 2 5 2 4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 2" xfId="0"/>
    <cellStyle name="Normal 2 5 3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 10" xfId="0"/>
    <cellStyle name="Normal 2 6 11" xfId="0"/>
    <cellStyle name="Normal 2 6 12" xfId="0"/>
    <cellStyle name="Normal 2 6 13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 2" xfId="0"/>
    <cellStyle name="Normal 2 6 2 3" xfId="0"/>
    <cellStyle name="Normal 2 6 2 4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 2" xfId="0"/>
    <cellStyle name="Normal 2 6 3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10" xfId="0"/>
    <cellStyle name="Normal 2 7 11" xfId="0"/>
    <cellStyle name="Normal 2 7 12" xfId="0"/>
    <cellStyle name="Normal 2 7 13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 2" xfId="0"/>
    <cellStyle name="Normal 2 7 2 3" xfId="0"/>
    <cellStyle name="Normal 2 7 2 4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 2" xfId="0"/>
    <cellStyle name="Normal 2 7 3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10" xfId="0"/>
    <cellStyle name="Normal 2 8 11" xfId="0"/>
    <cellStyle name="Normal 2 8 12" xfId="0"/>
    <cellStyle name="Normal 2 8 13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10" xfId="0"/>
    <cellStyle name="Normal 2 9 11" xfId="0"/>
    <cellStyle name="Normal 2 9 12" xfId="0"/>
    <cellStyle name="Normal 2 9 13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1 2" xfId="0"/>
    <cellStyle name="Normal 2 9 32" xfId="0"/>
    <cellStyle name="Normal 2 9 32 2" xfId="0"/>
    <cellStyle name="Normal 2 9 33" xfId="0"/>
    <cellStyle name="Normal 2 9 33 2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9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3" xfId="0"/>
    <cellStyle name="Normal 4" xfId="0"/>
    <cellStyle name="Normal 5" xfId="0"/>
    <cellStyle name="Normál 10" xfId="0"/>
    <cellStyle name="Normál 10 2" xfId="0"/>
    <cellStyle name="Normál 10 2 2" xfId="0"/>
    <cellStyle name="Normál 10 3" xfId="0"/>
    <cellStyle name="Normál 10 4" xfId="0"/>
    <cellStyle name="Normál 11" xfId="0"/>
    <cellStyle name="Normál 11 2" xfId="0"/>
    <cellStyle name="Normál 11 2 2" xfId="0"/>
    <cellStyle name="Normál 11 3" xfId="0"/>
    <cellStyle name="Normál 12" xfId="0"/>
    <cellStyle name="Normál 12 2" xfId="0"/>
    <cellStyle name="Normál 12 3" xfId="0"/>
    <cellStyle name="Normál 13" xfId="0"/>
    <cellStyle name="Normál 13 2" xfId="0"/>
    <cellStyle name="Normál 14" xfId="0"/>
    <cellStyle name="Normál 2" xfId="0"/>
    <cellStyle name="Normál 2 10" xfId="0"/>
    <cellStyle name="Normál 2 11" xfId="0"/>
    <cellStyle name="Normál 2 11 2" xfId="0"/>
    <cellStyle name="Normál 2 11 3" xfId="0"/>
    <cellStyle name="Normál 2 11 4" xfId="0"/>
    <cellStyle name="Normál 2 2" xfId="0"/>
    <cellStyle name="Normál 2 2 2" xfId="0"/>
    <cellStyle name="Normál 2 2 2 2" xfId="0"/>
    <cellStyle name="Normál 2 2 2 3" xfId="0"/>
    <cellStyle name="Normál 2 2 2 4" xfId="0"/>
    <cellStyle name="Normál 2 2 2 5" xfId="0"/>
    <cellStyle name="Normál 2 2 2 6" xfId="0"/>
    <cellStyle name="Normál 2 2 2 7" xfId="0"/>
    <cellStyle name="Normál 2 2 3" xfId="0"/>
    <cellStyle name="Normál 2 2 4" xfId="0"/>
    <cellStyle name="Normál 2 2 5" xfId="0"/>
    <cellStyle name="Normál 2 3" xfId="0"/>
    <cellStyle name="Normál 2 3 2" xfId="0"/>
    <cellStyle name="Normál 2 3 3" xfId="0"/>
    <cellStyle name="Normál 2 3 4" xfId="0"/>
    <cellStyle name="Normál 2 4" xfId="0"/>
    <cellStyle name="Normál 2 5" xfId="0"/>
    <cellStyle name="Normál 2 6" xfId="0"/>
    <cellStyle name="Normál 2 7" xfId="0"/>
    <cellStyle name="Normál 2 7 2" xfId="0"/>
    <cellStyle name="Normál 2 7 3" xfId="0"/>
    <cellStyle name="Normál 2 8" xfId="0"/>
    <cellStyle name="Normál 2 8 2" xfId="0"/>
    <cellStyle name="Normál 2 8 3" xfId="0"/>
    <cellStyle name="Normál 2 8 4" xfId="0"/>
    <cellStyle name="Normál 2 9" xfId="0"/>
    <cellStyle name="Normál 3" xfId="0"/>
    <cellStyle name="Normál 3 2" xfId="0"/>
    <cellStyle name="Normál 3 2 2" xfId="0"/>
    <cellStyle name="Normál 3 2 3" xfId="0"/>
    <cellStyle name="Normál 3 3" xfId="0"/>
    <cellStyle name="Normál 3 3 2" xfId="0"/>
    <cellStyle name="Normál 3 3 3" xfId="0"/>
    <cellStyle name="Normál 3 4" xfId="0"/>
    <cellStyle name="Normál 3 4 2" xfId="0"/>
    <cellStyle name="Normál 3 5" xfId="0"/>
    <cellStyle name="Normál 3 5 2" xfId="0"/>
    <cellStyle name="Normál 3 6" xfId="0"/>
    <cellStyle name="Normál 4" xfId="0"/>
    <cellStyle name="Normál 4 2" xfId="0"/>
    <cellStyle name="Normál 4 3" xfId="0"/>
    <cellStyle name="Normál 4 4" xfId="0"/>
    <cellStyle name="Normál 4 5" xfId="0"/>
    <cellStyle name="Normál 4 6" xfId="0"/>
    <cellStyle name="Normál 5" xfId="0"/>
    <cellStyle name="Normál 5 2" xfId="0"/>
    <cellStyle name="Normál 5 3" xfId="0"/>
    <cellStyle name="Normál 5 4" xfId="0"/>
    <cellStyle name="Normál 6" xfId="0"/>
    <cellStyle name="Normál 6 2" xfId="0"/>
    <cellStyle name="Normál 6 2 2" xfId="0"/>
    <cellStyle name="Normál 6 2 3" xfId="0"/>
    <cellStyle name="Normál 6 3" xfId="0"/>
    <cellStyle name="Normál 6 4" xfId="0"/>
    <cellStyle name="Normál 6 5" xfId="0"/>
    <cellStyle name="Normál 7" xfId="0"/>
    <cellStyle name="Normál 7 2" xfId="0"/>
    <cellStyle name="Normál 7 3" xfId="0"/>
    <cellStyle name="Normál 7 4" xfId="0"/>
    <cellStyle name="Normál 8" xfId="0"/>
    <cellStyle name="Normál 8 2" xfId="0"/>
    <cellStyle name="Normál 8 2 2" xfId="0"/>
    <cellStyle name="Normál 8 3" xfId="0"/>
    <cellStyle name="Normál 8 4" xfId="0"/>
    <cellStyle name="Normál 9" xfId="0"/>
    <cellStyle name="Normál 9 2" xfId="0"/>
    <cellStyle name="Normál 9 2 2" xfId="0"/>
    <cellStyle name="Normál 9 3" xfId="0"/>
    <cellStyle name="Normál 9 4" xfId="0"/>
    <cellStyle name="Normál_Munka1" xfId="0"/>
    <cellStyle name="Normál_Norbi heti menű" xfId="0"/>
    <cellStyle name="Normál_Étlap 2012 30" xfId="0"/>
    <cellStyle name="Note 1" xfId="0"/>
    <cellStyle name="Note 2" xfId="0"/>
    <cellStyle name="Note 2 2" xfId="0"/>
    <cellStyle name="Note 2 2 2" xfId="0"/>
    <cellStyle name="Note 2 2 2 2" xfId="0"/>
    <cellStyle name="Note 2 2 3" xfId="0"/>
    <cellStyle name="Note 2 3" xfId="0"/>
    <cellStyle name="Note 2 3 2" xfId="0"/>
    <cellStyle name="Note 2 3 2 2" xfId="0"/>
    <cellStyle name="Note 2 3 3" xfId="0"/>
    <cellStyle name="Note 2 3 4" xfId="0"/>
    <cellStyle name="Note 2 3 5" xfId="0"/>
    <cellStyle name="Note 2 4" xfId="0"/>
    <cellStyle name="Note 2 5" xfId="0"/>
    <cellStyle name="Note 2 6" xfId="0"/>
    <cellStyle name="Note 2 7" xfId="0"/>
    <cellStyle name="Note 3" xfId="0"/>
    <cellStyle name="Note 3 2" xfId="0"/>
    <cellStyle name="Note 4" xfId="0"/>
    <cellStyle name="Note 4 2" xfId="0"/>
    <cellStyle name="Note 5" xfId="0"/>
    <cellStyle name="Note 6" xfId="0"/>
    <cellStyle name="Note 7" xfId="0"/>
    <cellStyle name="Output" xfId="0"/>
    <cellStyle name="Output 2" xfId="0"/>
    <cellStyle name="Output 2 2" xfId="0"/>
    <cellStyle name="Output 2 3" xfId="0"/>
    <cellStyle name="Output 2 4" xfId="0"/>
    <cellStyle name="Output 3" xfId="0"/>
    <cellStyle name="Output 3 2" xfId="0"/>
    <cellStyle name="Output 4" xfId="0"/>
    <cellStyle name="Output 5" xfId="0"/>
    <cellStyle name="Output 6" xfId="0"/>
    <cellStyle name="Pénznem 2" xfId="0"/>
    <cellStyle name="Pénznem 3" xfId="0"/>
    <cellStyle name="Result 1" xfId="0"/>
    <cellStyle name="Result 2" xfId="0"/>
    <cellStyle name="Result2" xfId="0"/>
    <cellStyle name="Result2 2" xfId="0"/>
    <cellStyle name="Rossz 2" xfId="0"/>
    <cellStyle name="Rossz 2 2" xfId="0"/>
    <cellStyle name="Rossz 2 3" xfId="0"/>
    <cellStyle name="Rossz 2 4" xfId="0"/>
    <cellStyle name="Rossz 3" xfId="0"/>
    <cellStyle name="Rossz 3 2" xfId="0"/>
    <cellStyle name="Rossz 3 3" xfId="0"/>
    <cellStyle name="Rossz 4" xfId="0"/>
    <cellStyle name="Rossz 4 2" xfId="0"/>
    <cellStyle name="Semleges 2" xfId="0"/>
    <cellStyle name="Semleges 2 2" xfId="0"/>
    <cellStyle name="Semleges 2 3" xfId="0"/>
    <cellStyle name="Semleges 2 4" xfId="0"/>
    <cellStyle name="Semleges 2 5" xfId="0"/>
    <cellStyle name="Semleges 3" xfId="0"/>
    <cellStyle name="Semleges 3 2" xfId="0"/>
    <cellStyle name="Semleges 3 3" xfId="0"/>
    <cellStyle name="Semleges 4" xfId="0"/>
    <cellStyle name="Semleges 4 2" xfId="0"/>
    <cellStyle name="Status 1" xfId="0"/>
    <cellStyle name="Status 2" xfId="0"/>
    <cellStyle name="Számítás 2" xfId="0"/>
    <cellStyle name="Számítás 2 2" xfId="0"/>
    <cellStyle name="Számítás 2 2 2" xfId="0"/>
    <cellStyle name="Számítás 2 3" xfId="0"/>
    <cellStyle name="Számítás 2 3 2" xfId="0"/>
    <cellStyle name="Számítás 2 4" xfId="0"/>
    <cellStyle name="Számítás 2 5" xfId="0"/>
    <cellStyle name="Számítás 2 6" xfId="0"/>
    <cellStyle name="Számítás 3" xfId="0"/>
    <cellStyle name="Számítás 3 2" xfId="0"/>
    <cellStyle name="Számítás 3 2 2" xfId="0"/>
    <cellStyle name="Számítás 3 3" xfId="0"/>
    <cellStyle name="Számítás 3 4" xfId="0"/>
    <cellStyle name="Számítás 3 5" xfId="0"/>
    <cellStyle name="Számítás 4" xfId="0"/>
    <cellStyle name="Számítás 4 2" xfId="0"/>
    <cellStyle name="Számítás 4 2 2" xfId="0"/>
    <cellStyle name="Százalék 2" xfId="0"/>
    <cellStyle name="Text 1" xfId="0"/>
    <cellStyle name="Text 2" xfId="0"/>
    <cellStyle name="Title" xfId="0"/>
    <cellStyle name="Title 2" xfId="0"/>
    <cellStyle name="Title 3" xfId="0"/>
    <cellStyle name="Title 3 2" xfId="0"/>
    <cellStyle name="Title 4" xfId="0"/>
    <cellStyle name="Total" xfId="0"/>
    <cellStyle name="Total 2" xfId="0"/>
    <cellStyle name="Total 2 2" xfId="0"/>
    <cellStyle name="Total 2 3" xfId="0"/>
    <cellStyle name="Total 2 4" xfId="0"/>
    <cellStyle name="Total 3" xfId="0"/>
    <cellStyle name="Total 3 2" xfId="0"/>
    <cellStyle name="Total 4" xfId="0"/>
    <cellStyle name="Total 5" xfId="0"/>
    <cellStyle name="Total 6" xfId="0"/>
    <cellStyle name="Warning 1" xfId="0"/>
    <cellStyle name="Warning 2" xfId="0"/>
    <cellStyle name="Warning Text" xfId="0"/>
    <cellStyle name="Warning Text 2" xfId="0"/>
    <cellStyle name="Warning Text 3" xfId="0"/>
    <cellStyle name="Warning Text 3 2" xfId="0"/>
    <cellStyle name="Összesen 2" xfId="0"/>
    <cellStyle name="Összesen 2 2" xfId="0"/>
    <cellStyle name="Összesen 2 2 2" xfId="0"/>
    <cellStyle name="Összesen 2 3" xfId="0"/>
    <cellStyle name="Összesen 2 3 2" xfId="0"/>
    <cellStyle name="Összesen 2 4" xfId="0"/>
    <cellStyle name="Összesen 2 5" xfId="0"/>
    <cellStyle name="Összesen 2 6" xfId="0"/>
    <cellStyle name="Összesen 3" xfId="0"/>
    <cellStyle name="Összesen 3 2" xfId="0"/>
    <cellStyle name="Összesen 3 2 2" xfId="0"/>
    <cellStyle name="Összesen 3 3" xfId="0"/>
    <cellStyle name="Összesen 3 4" xfId="0"/>
    <cellStyle name="Összesen 3 5" xfId="0"/>
    <cellStyle name="Összesen 4" xfId="0"/>
    <cellStyle name="Összesen 4 2" xfId="0"/>
    <cellStyle name="Excel_BuiltIn_Rossz 1" xfId="0"/>
    <cellStyle name="Excel Built-in Normal 2" xfId="0"/>
    <cellStyle name="Excel Built-in Normal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FFCCC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10</xdr:col>
      <xdr:colOff>43200</xdr:colOff>
      <xdr:row>34</xdr:row>
      <xdr:rowOff>8280</xdr:rowOff>
    </xdr:to>
    <xdr:sp>
      <xdr:nvSpPr>
        <xdr:cNvPr id="0" name="$J$31"/>
        <xdr:cNvSpPr/>
      </xdr:nvSpPr>
      <xdr:spPr>
        <a:xfrm>
          <a:off x="2273760" y="28997280"/>
          <a:ext cx="10721520" cy="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8280" bIns="-1908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925 F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2</xdr:col>
      <xdr:colOff>31320</xdr:colOff>
      <xdr:row>1</xdr:row>
      <xdr:rowOff>18720</xdr:rowOff>
    </xdr:to>
    <xdr:pic>
      <xdr:nvPicPr>
        <xdr:cNvPr id="1" name="Kép 1" descr=""/>
        <xdr:cNvPicPr/>
      </xdr:nvPicPr>
      <xdr:blipFill>
        <a:blip r:embed="rId1"/>
        <a:stretch/>
      </xdr:blipFill>
      <xdr:spPr>
        <a:xfrm>
          <a:off x="0" y="0"/>
          <a:ext cx="156502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tlap_2025_2_hu_AL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Étlap"/>
      <sheetName val="Megrendelőlap"/>
      <sheetName val="Árak"/>
    </sheetNames>
    <sheetDataSet>
      <sheetData sheetId="0">
        <row r="2">
          <cell r="A2" t="str">
            <v>2. Hét</v>
          </cell>
        </row>
      </sheetData>
      <sheetData sheetId="1"/>
      <sheetData sheetId="2">
        <row r="2">
          <cell r="A2" t="str">
            <v>RE1</v>
          </cell>
        </row>
        <row r="3">
          <cell r="A3" t="str">
            <v>RE2</v>
          </cell>
        </row>
        <row r="4">
          <cell r="A4" t="str">
            <v>A1</v>
          </cell>
        </row>
        <row r="5">
          <cell r="A5" t="str">
            <v>A2</v>
          </cell>
        </row>
        <row r="6">
          <cell r="A6" t="str">
            <v>A3</v>
          </cell>
        </row>
        <row r="7">
          <cell r="A7" t="str">
            <v>B</v>
          </cell>
        </row>
        <row r="8">
          <cell r="A8" t="str">
            <v>C</v>
          </cell>
        </row>
        <row r="9">
          <cell r="A9" t="str">
            <v>D</v>
          </cell>
        </row>
        <row r="10">
          <cell r="A10" t="str">
            <v>E1</v>
          </cell>
        </row>
        <row r="11">
          <cell r="A11" t="str">
            <v>E2</v>
          </cell>
        </row>
        <row r="12">
          <cell r="A12" t="str">
            <v>F1</v>
          </cell>
        </row>
        <row r="13">
          <cell r="A13" t="str">
            <v>F2</v>
          </cell>
        </row>
        <row r="14">
          <cell r="A14" t="str">
            <v>G</v>
          </cell>
        </row>
        <row r="15">
          <cell r="A15" t="str">
            <v>H1</v>
          </cell>
        </row>
        <row r="16">
          <cell r="A16" t="str">
            <v>H2</v>
          </cell>
        </row>
        <row r="17">
          <cell r="A17" t="str">
            <v>H3</v>
          </cell>
        </row>
        <row r="18">
          <cell r="A18" t="str">
            <v>I</v>
          </cell>
        </row>
        <row r="19">
          <cell r="A19" t="str">
            <v>J</v>
          </cell>
        </row>
        <row r="20">
          <cell r="A20" t="str">
            <v>K1</v>
          </cell>
        </row>
        <row r="21">
          <cell r="A21" t="str">
            <v>K2</v>
          </cell>
        </row>
        <row r="22">
          <cell r="A22" t="str">
            <v>L1</v>
          </cell>
        </row>
        <row r="23">
          <cell r="A23" t="str">
            <v>L2</v>
          </cell>
        </row>
        <row r="24">
          <cell r="A24" t="str">
            <v>M1</v>
          </cell>
        </row>
        <row r="25">
          <cell r="A25" t="str">
            <v>M2</v>
          </cell>
        </row>
        <row r="26">
          <cell r="A26" t="str">
            <v>N</v>
          </cell>
        </row>
        <row r="27">
          <cell r="A27" t="str">
            <v>O1</v>
          </cell>
        </row>
        <row r="28">
          <cell r="A28" t="str">
            <v>O2</v>
          </cell>
        </row>
        <row r="29">
          <cell r="A29" t="str">
            <v>PN</v>
          </cell>
        </row>
        <row r="30">
          <cell r="A30" t="str">
            <v>P</v>
          </cell>
        </row>
        <row r="31">
          <cell r="A31" t="str">
            <v>Q</v>
          </cell>
        </row>
        <row r="32">
          <cell r="A32" t="str">
            <v>R</v>
          </cell>
        </row>
        <row r="33">
          <cell r="A33" t="str">
            <v>S</v>
          </cell>
        </row>
        <row r="34">
          <cell r="A34" t="str">
            <v>T1</v>
          </cell>
        </row>
        <row r="35">
          <cell r="A35" t="str">
            <v>T2</v>
          </cell>
        </row>
        <row r="36">
          <cell r="A36" t="str">
            <v>T3</v>
          </cell>
        </row>
        <row r="37">
          <cell r="A37" t="str">
            <v>W1</v>
          </cell>
        </row>
        <row r="38">
          <cell r="A38" t="str">
            <v>W2</v>
          </cell>
        </row>
        <row r="39">
          <cell r="A39" t="str">
            <v>X</v>
          </cell>
        </row>
        <row r="40">
          <cell r="A40" t="str">
            <v>SU1</v>
          </cell>
        </row>
        <row r="41">
          <cell r="A41" t="str">
            <v>SU2</v>
          </cell>
        </row>
        <row r="42">
          <cell r="A42" t="str">
            <v>ZR1</v>
          </cell>
        </row>
        <row r="43">
          <cell r="A43" t="str">
            <v>ZR2</v>
          </cell>
        </row>
        <row r="44">
          <cell r="A44" t="str">
            <v>ZR3</v>
          </cell>
        </row>
        <row r="45">
          <cell r="A45" t="str">
            <v>ZR4</v>
          </cell>
        </row>
        <row r="46">
          <cell r="A46" t="str">
            <v>ZR5</v>
          </cell>
        </row>
        <row r="47">
          <cell r="A47" t="str">
            <v>ZR6</v>
          </cell>
        </row>
        <row r="48">
          <cell r="A48" t="str">
            <v>ZR7</v>
          </cell>
        </row>
        <row r="49">
          <cell r="A49" t="str">
            <v>ZR8</v>
          </cell>
        </row>
        <row r="50">
          <cell r="A50" t="str">
            <v>ZK</v>
          </cell>
        </row>
        <row r="51">
          <cell r="A51" t="str">
            <v>ZT</v>
          </cell>
        </row>
        <row r="52">
          <cell r="A52" t="str">
            <v>Z1</v>
          </cell>
        </row>
        <row r="53">
          <cell r="A53" t="str">
            <v>Z2</v>
          </cell>
        </row>
        <row r="54">
          <cell r="A54" t="str">
            <v>Z3</v>
          </cell>
        </row>
        <row r="55">
          <cell r="A55" t="str">
            <v>Z4</v>
          </cell>
        </row>
        <row r="56">
          <cell r="A56" t="str">
            <v>Z5</v>
          </cell>
        </row>
        <row r="57">
          <cell r="A57" t="str">
            <v>Z6</v>
          </cell>
        </row>
        <row r="58">
          <cell r="A58" t="str">
            <v>Z7</v>
          </cell>
        </row>
        <row r="59">
          <cell r="A59" t="str">
            <v>Z8</v>
          </cell>
        </row>
        <row r="60">
          <cell r="A60" t="str">
            <v>Z9</v>
          </cell>
        </row>
        <row r="61">
          <cell r="A61" t="str">
            <v>Z10</v>
          </cell>
        </row>
        <row r="62">
          <cell r="A62" t="str">
            <v>ZX</v>
          </cell>
        </row>
        <row r="63">
          <cell r="A63" t="str">
            <v>TVE1</v>
          </cell>
        </row>
        <row r="64">
          <cell r="A64" t="str">
            <v>TV2</v>
          </cell>
        </row>
        <row r="65">
          <cell r="A65" t="str">
            <v>TV3</v>
          </cell>
        </row>
        <row r="66">
          <cell r="A66" t="str">
            <v>TV4</v>
          </cell>
        </row>
        <row r="67">
          <cell r="A67" t="str">
            <v>TVE5</v>
          </cell>
        </row>
        <row r="68">
          <cell r="A68" t="str">
            <v>TVE6</v>
          </cell>
        </row>
        <row r="69">
          <cell r="A69" t="str">
            <v>TV7</v>
          </cell>
        </row>
        <row r="70">
          <cell r="A70" t="str">
            <v>IR</v>
          </cell>
        </row>
        <row r="71">
          <cell r="A71" t="str">
            <v>IRN</v>
          </cell>
        </row>
        <row r="72">
          <cell r="A72" t="str">
            <v>NF1</v>
          </cell>
        </row>
        <row r="73">
          <cell r="A73" t="str">
            <v>NF2</v>
          </cell>
        </row>
        <row r="74">
          <cell r="A74" t="str">
            <v>NF3</v>
          </cell>
        </row>
        <row r="75">
          <cell r="A75" t="str">
            <v>NF4</v>
          </cell>
        </row>
        <row r="76">
          <cell r="A76" t="str">
            <v>NF5</v>
          </cell>
        </row>
        <row r="77">
          <cell r="A77" t="str">
            <v>NF6</v>
          </cell>
        </row>
        <row r="78">
          <cell r="A78" t="str">
            <v>NF7</v>
          </cell>
        </row>
        <row r="79">
          <cell r="A79" t="str">
            <v>NF8</v>
          </cell>
        </row>
        <row r="80">
          <cell r="A80" t="str">
            <v>NF9</v>
          </cell>
        </row>
        <row r="81">
          <cell r="A81" t="str">
            <v>NF10</v>
          </cell>
        </row>
        <row r="82">
          <cell r="A82" t="str">
            <v>NF11</v>
          </cell>
        </row>
        <row r="83">
          <cell r="A83" t="str">
            <v>NF12</v>
          </cell>
        </row>
        <row r="84">
          <cell r="A84" t="str">
            <v>NF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Q103" activeCellId="0" sqref="Q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4.7"/>
    <col collapsed="false" customWidth="true" hidden="false" outlineLevel="0" max="3" min="3" style="2" width="29.99"/>
    <col collapsed="false" customWidth="true" hidden="false" outlineLevel="0" max="4" min="4" style="3" width="7.85"/>
    <col collapsed="false" customWidth="true" hidden="false" outlineLevel="0" max="5" min="5" style="2" width="29.99"/>
    <col collapsed="false" customWidth="true" hidden="false" outlineLevel="0" max="6" min="6" style="3" width="7.85"/>
    <col collapsed="false" customWidth="true" hidden="false" outlineLevel="0" max="7" min="7" style="2" width="29.99"/>
    <col collapsed="false" customWidth="true" hidden="false" outlineLevel="0" max="8" min="8" style="3" width="7.85"/>
    <col collapsed="false" customWidth="true" hidden="false" outlineLevel="0" max="9" min="9" style="2" width="29.99"/>
    <col collapsed="false" customWidth="true" hidden="false" outlineLevel="0" max="10" min="10" style="4" width="7.99"/>
    <col collapsed="false" customWidth="true" hidden="false" outlineLevel="0" max="11" min="11" style="2" width="29.99"/>
    <col collapsed="false" customWidth="true" hidden="false" outlineLevel="0" max="12" min="12" style="4" width="7.85"/>
    <col collapsed="false" customWidth="true" hidden="false" outlineLevel="0" max="13" min="13" style="2" width="28.41"/>
    <col collapsed="false" customWidth="true" hidden="false" outlineLevel="0" max="14" min="14" style="3" width="8.99"/>
    <col collapsed="false" customWidth="true" hidden="false" outlineLevel="0" max="15" min="15" style="5" width="26.99"/>
    <col collapsed="false" customWidth="true" hidden="false" outlineLevel="0" max="16" min="16" style="2" width="9.7"/>
    <col collapsed="false" customWidth="true" hidden="false" outlineLevel="0" max="17" min="17" style="2" width="22.85"/>
    <col collapsed="false" customWidth="true" hidden="false" outlineLevel="0" max="18" min="18" style="2" width="36.28"/>
    <col collapsed="false" customWidth="false" hidden="false" outlineLevel="0" max="19" min="19" style="2" width="9.14"/>
    <col collapsed="false" customWidth="true" hidden="false" outlineLevel="0" max="20" min="20" style="2" width="13.28"/>
    <col collapsed="false" customWidth="true" hidden="false" outlineLevel="0" max="21" min="21" style="2" width="17.7"/>
    <col collapsed="false" customWidth="false" hidden="false" outlineLevel="0" max="257" min="22" style="2" width="9.14"/>
  </cols>
  <sheetData>
    <row r="1" customFormat="false" ht="135" hidden="false" customHeight="true" outlineLevel="0" collapsed="false">
      <c r="A1" s="6"/>
      <c r="B1" s="7"/>
      <c r="C1" s="7"/>
      <c r="D1" s="8"/>
      <c r="E1" s="7"/>
      <c r="F1" s="8"/>
      <c r="G1" s="7"/>
      <c r="H1" s="8"/>
      <c r="I1" s="7"/>
      <c r="J1" s="9"/>
      <c r="K1" s="7"/>
      <c r="L1" s="9"/>
      <c r="M1" s="1"/>
      <c r="N1" s="1"/>
    </row>
    <row r="2" s="1" customFormat="true" ht="25.5" hidden="false" customHeight="true" outlineLevel="0" collapsed="false">
      <c r="A2" s="10" t="s">
        <v>0</v>
      </c>
      <c r="B2" s="10"/>
      <c r="C2" s="10" t="s">
        <v>1</v>
      </c>
      <c r="D2" s="10"/>
      <c r="E2" s="10" t="s">
        <v>2</v>
      </c>
      <c r="F2" s="10"/>
      <c r="G2" s="10" t="s">
        <v>3</v>
      </c>
      <c r="H2" s="10"/>
      <c r="I2" s="10" t="s">
        <v>4</v>
      </c>
      <c r="J2" s="10"/>
      <c r="K2" s="10" t="s">
        <v>5</v>
      </c>
      <c r="L2" s="10"/>
      <c r="M2" s="11"/>
    </row>
    <row r="3" s="1" customFormat="true" ht="45" hidden="false" customHeight="true" outlineLevel="0" collapsed="false">
      <c r="A3" s="12" t="s">
        <v>6</v>
      </c>
      <c r="B3" s="13" t="s">
        <v>7</v>
      </c>
      <c r="C3" s="14" t="s">
        <v>8</v>
      </c>
      <c r="D3" s="15" t="n">
        <f aca="false">+Árak!C2</f>
        <v>295</v>
      </c>
      <c r="E3" s="14" t="s">
        <v>9</v>
      </c>
      <c r="F3" s="15" t="n">
        <f aca="false">+Árak!D2</f>
        <v>295</v>
      </c>
      <c r="G3" s="14" t="s">
        <v>10</v>
      </c>
      <c r="H3" s="15" t="n">
        <f aca="false">+Árak!E2</f>
        <v>295</v>
      </c>
      <c r="I3" s="14" t="s">
        <v>11</v>
      </c>
      <c r="J3" s="16" t="n">
        <f aca="false">+Árak!F2</f>
        <v>295</v>
      </c>
      <c r="K3" s="14" t="s">
        <v>12</v>
      </c>
      <c r="L3" s="16" t="n">
        <f aca="false">+Árak!G2</f>
        <v>295</v>
      </c>
      <c r="M3" s="11"/>
    </row>
    <row r="4" s="1" customFormat="true" ht="39.75" hidden="false" customHeight="true" outlineLevel="0" collapsed="false">
      <c r="A4" s="17" t="s">
        <v>13</v>
      </c>
      <c r="B4" s="18" t="s">
        <v>7</v>
      </c>
      <c r="C4" s="19" t="s">
        <v>14</v>
      </c>
      <c r="D4" s="20" t="n">
        <f aca="false">+Árak!C3</f>
        <v>320</v>
      </c>
      <c r="E4" s="19" t="s">
        <v>15</v>
      </c>
      <c r="F4" s="20" t="n">
        <f aca="false">+Árak!D3</f>
        <v>350</v>
      </c>
      <c r="G4" s="19" t="s">
        <v>16</v>
      </c>
      <c r="H4" s="20" t="n">
        <f aca="false">+Árak!E3</f>
        <v>435</v>
      </c>
      <c r="I4" s="19" t="s">
        <v>17</v>
      </c>
      <c r="J4" s="21" t="n">
        <f aca="false">+Árak!F3</f>
        <v>325</v>
      </c>
      <c r="K4" s="19" t="s">
        <v>18</v>
      </c>
      <c r="L4" s="21" t="n">
        <f aca="false">+Árak!G3</f>
        <v>345</v>
      </c>
      <c r="M4" s="11"/>
    </row>
    <row r="5" customFormat="false" ht="66.75" hidden="false" customHeight="true" outlineLevel="0" collapsed="false">
      <c r="A5" s="22" t="s">
        <v>19</v>
      </c>
      <c r="B5" s="23" t="s">
        <v>20</v>
      </c>
      <c r="C5" s="24" t="s">
        <v>21</v>
      </c>
      <c r="D5" s="20" t="n">
        <f aca="false">+Árak!C4</f>
        <v>835</v>
      </c>
      <c r="E5" s="19" t="s">
        <v>22</v>
      </c>
      <c r="F5" s="20" t="n">
        <f aca="false">+Árak!D4</f>
        <v>790</v>
      </c>
      <c r="G5" s="19" t="s">
        <v>23</v>
      </c>
      <c r="H5" s="20" t="n">
        <f aca="false">+Árak!E4</f>
        <v>785</v>
      </c>
      <c r="I5" s="19" t="s">
        <v>24</v>
      </c>
      <c r="J5" s="21" t="n">
        <f aca="false">+Árak!F4</f>
        <v>870</v>
      </c>
      <c r="K5" s="19" t="s">
        <v>25</v>
      </c>
      <c r="L5" s="21" t="n">
        <f aca="false">+Árak!G4</f>
        <v>835</v>
      </c>
      <c r="M5" s="11"/>
      <c r="N5" s="25" t="s">
        <v>26</v>
      </c>
    </row>
    <row r="6" customFormat="false" ht="60.75" hidden="false" customHeight="true" outlineLevel="0" collapsed="false">
      <c r="A6" s="26" t="s">
        <v>27</v>
      </c>
      <c r="B6" s="27" t="s">
        <v>20</v>
      </c>
      <c r="C6" s="24" t="s">
        <v>28</v>
      </c>
      <c r="D6" s="20" t="n">
        <f aca="false">+Árak!C5</f>
        <v>890</v>
      </c>
      <c r="E6" s="19" t="s">
        <v>29</v>
      </c>
      <c r="F6" s="20" t="n">
        <f aca="false">+Árak!D5</f>
        <v>795</v>
      </c>
      <c r="G6" s="19" t="s">
        <v>30</v>
      </c>
      <c r="H6" s="20" t="n">
        <f aca="false">+Árak!E5</f>
        <v>905</v>
      </c>
      <c r="I6" s="19" t="s">
        <v>31</v>
      </c>
      <c r="J6" s="21" t="n">
        <f aca="false">+Árak!F5</f>
        <v>835</v>
      </c>
      <c r="K6" s="19" t="s">
        <v>32</v>
      </c>
      <c r="L6" s="21" t="n">
        <f aca="false">+Árak!G5</f>
        <v>880</v>
      </c>
      <c r="M6" s="11"/>
      <c r="N6" s="28" t="s">
        <v>33</v>
      </c>
    </row>
    <row r="7" customFormat="false" ht="67.5" hidden="false" customHeight="true" outlineLevel="0" collapsed="false">
      <c r="A7" s="26" t="s">
        <v>34</v>
      </c>
      <c r="B7" s="27" t="s">
        <v>20</v>
      </c>
      <c r="C7" s="24" t="s">
        <v>35</v>
      </c>
      <c r="D7" s="20" t="n">
        <f aca="false">+Árak!C6</f>
        <v>880</v>
      </c>
      <c r="E7" s="19" t="s">
        <v>36</v>
      </c>
      <c r="F7" s="20" t="n">
        <f aca="false">+Árak!D6</f>
        <v>885</v>
      </c>
      <c r="G7" s="19" t="s">
        <v>37</v>
      </c>
      <c r="H7" s="20" t="n">
        <f aca="false">+Árak!E6</f>
        <v>850</v>
      </c>
      <c r="I7" s="19" t="s">
        <v>38</v>
      </c>
      <c r="J7" s="21" t="n">
        <f aca="false">+Árak!F6</f>
        <v>855</v>
      </c>
      <c r="K7" s="19" t="s">
        <v>39</v>
      </c>
      <c r="L7" s="21" t="n">
        <f aca="false">+Árak!G6</f>
        <v>905</v>
      </c>
      <c r="M7" s="11"/>
      <c r="N7" s="1"/>
    </row>
    <row r="8" customFormat="false" ht="49.5" hidden="false" customHeight="true" outlineLevel="0" collapsed="false">
      <c r="A8" s="26" t="s">
        <v>40</v>
      </c>
      <c r="B8" s="27" t="s">
        <v>41</v>
      </c>
      <c r="C8" s="24" t="s">
        <v>42</v>
      </c>
      <c r="D8" s="20" t="n">
        <f aca="false">+Árak!C7</f>
        <v>960</v>
      </c>
      <c r="E8" s="19" t="s">
        <v>43</v>
      </c>
      <c r="F8" s="20" t="n">
        <f aca="false">+Árak!D7</f>
        <v>1025</v>
      </c>
      <c r="G8" s="19" t="s">
        <v>44</v>
      </c>
      <c r="H8" s="20" t="n">
        <f aca="false">+Árak!E7</f>
        <v>945</v>
      </c>
      <c r="I8" s="19" t="s">
        <v>45</v>
      </c>
      <c r="J8" s="21" t="n">
        <f aca="false">+Árak!F7</f>
        <v>990</v>
      </c>
      <c r="K8" s="19" t="s">
        <v>46</v>
      </c>
      <c r="L8" s="21" t="n">
        <f aca="false">+Árak!G7</f>
        <v>985</v>
      </c>
      <c r="M8" s="11"/>
      <c r="N8" s="1"/>
    </row>
    <row r="9" customFormat="false" ht="47.25" hidden="false" customHeight="true" outlineLevel="0" collapsed="false">
      <c r="A9" s="29" t="s">
        <v>47</v>
      </c>
      <c r="B9" s="30" t="s">
        <v>48</v>
      </c>
      <c r="C9" s="19" t="s">
        <v>49</v>
      </c>
      <c r="D9" s="20" t="n">
        <f aca="false">+Árak!C8</f>
        <v>1795</v>
      </c>
      <c r="E9" s="19" t="s">
        <v>50</v>
      </c>
      <c r="F9" s="20" t="n">
        <f aca="false">+Árak!D8</f>
        <v>1895</v>
      </c>
      <c r="G9" s="19" t="s">
        <v>51</v>
      </c>
      <c r="H9" s="20" t="n">
        <f aca="false">+Árak!E8</f>
        <v>1805</v>
      </c>
      <c r="I9" s="19" t="s">
        <v>52</v>
      </c>
      <c r="J9" s="21" t="n">
        <f aca="false">+Árak!F8</f>
        <v>1760</v>
      </c>
      <c r="K9" s="19" t="s">
        <v>53</v>
      </c>
      <c r="L9" s="21" t="n">
        <f aca="false">+Árak!G8</f>
        <v>1820</v>
      </c>
      <c r="M9" s="11"/>
      <c r="N9" s="1"/>
    </row>
    <row r="10" customFormat="false" ht="100.15" hidden="false" customHeight="true" outlineLevel="0" collapsed="false">
      <c r="A10" s="31" t="s">
        <v>54</v>
      </c>
      <c r="B10" s="32" t="s">
        <v>55</v>
      </c>
      <c r="C10" s="24" t="s">
        <v>56</v>
      </c>
      <c r="D10" s="20" t="n">
        <f aca="false">+Árak!C9</f>
        <v>825</v>
      </c>
      <c r="E10" s="19" t="s">
        <v>57</v>
      </c>
      <c r="F10" s="20" t="n">
        <f aca="false">+Árak!D9</f>
        <v>835</v>
      </c>
      <c r="G10" s="19" t="s">
        <v>58</v>
      </c>
      <c r="H10" s="20" t="n">
        <f aca="false">+Árak!E9</f>
        <v>845</v>
      </c>
      <c r="I10" s="19" t="s">
        <v>59</v>
      </c>
      <c r="J10" s="21" t="n">
        <f aca="false">+Árak!F9</f>
        <v>935</v>
      </c>
      <c r="K10" s="19" t="s">
        <v>60</v>
      </c>
      <c r="L10" s="21" t="n">
        <f aca="false">+Árak!G9</f>
        <v>835</v>
      </c>
      <c r="M10" s="11"/>
      <c r="N10" s="1"/>
    </row>
    <row r="11" customFormat="false" ht="39.75" hidden="false" customHeight="true" outlineLevel="0" collapsed="false">
      <c r="A11" s="33" t="s">
        <v>61</v>
      </c>
      <c r="B11" s="34" t="s">
        <v>62</v>
      </c>
      <c r="C11" s="19" t="s">
        <v>63</v>
      </c>
      <c r="D11" s="20" t="n">
        <f aca="false">+Árak!C10</f>
        <v>1655</v>
      </c>
      <c r="E11" s="35" t="s">
        <v>64</v>
      </c>
      <c r="F11" s="20" t="n">
        <f aca="false">+Árak!D10</f>
        <v>1710</v>
      </c>
      <c r="G11" s="19" t="s">
        <v>65</v>
      </c>
      <c r="H11" s="20" t="n">
        <f aca="false">+Árak!E10</f>
        <v>1645</v>
      </c>
      <c r="I11" s="19" t="s">
        <v>66</v>
      </c>
      <c r="J11" s="21" t="n">
        <f aca="false">+Árak!F10</f>
        <v>1685</v>
      </c>
      <c r="K11" s="19" t="s">
        <v>67</v>
      </c>
      <c r="L11" s="21" t="n">
        <f aca="false">+Árak!G10</f>
        <v>1675</v>
      </c>
      <c r="M11" s="11"/>
      <c r="N11" s="1"/>
    </row>
    <row r="12" customFormat="false" ht="51.75" hidden="false" customHeight="true" outlineLevel="0" collapsed="false">
      <c r="A12" s="36"/>
      <c r="B12" s="34"/>
      <c r="C12" s="19" t="s">
        <v>68</v>
      </c>
      <c r="D12" s="20"/>
      <c r="E12" s="19" t="s">
        <v>69</v>
      </c>
      <c r="F12" s="20"/>
      <c r="G12" s="19" t="s">
        <v>70</v>
      </c>
      <c r="H12" s="20"/>
      <c r="I12" s="19"/>
      <c r="J12" s="21"/>
      <c r="K12" s="19" t="s">
        <v>71</v>
      </c>
      <c r="L12" s="21"/>
      <c r="M12" s="11"/>
      <c r="N12" s="1"/>
    </row>
    <row r="13" customFormat="false" ht="69" hidden="false" customHeight="true" outlineLevel="0" collapsed="false">
      <c r="A13" s="37"/>
      <c r="B13" s="34"/>
      <c r="C13" s="19" t="s">
        <v>72</v>
      </c>
      <c r="D13" s="20" t="n">
        <f aca="false">+Árak!C11</f>
        <v>1725</v>
      </c>
      <c r="E13" s="19" t="s">
        <v>73</v>
      </c>
      <c r="F13" s="20" t="n">
        <f aca="false">+Árak!D11</f>
        <v>1740</v>
      </c>
      <c r="G13" s="19" t="s">
        <v>74</v>
      </c>
      <c r="H13" s="20" t="n">
        <f aca="false">+Árak!E11</f>
        <v>1675</v>
      </c>
      <c r="I13" s="38"/>
      <c r="J13" s="21"/>
      <c r="K13" s="19" t="s">
        <v>75</v>
      </c>
      <c r="L13" s="21" t="n">
        <f aca="false">+Árak!G11</f>
        <v>1695</v>
      </c>
      <c r="M13" s="11"/>
      <c r="N13" s="1"/>
    </row>
    <row r="14" customFormat="false" ht="51.75" hidden="false" customHeight="true" outlineLevel="0" collapsed="false">
      <c r="A14" s="33" t="s">
        <v>76</v>
      </c>
      <c r="B14" s="34" t="s">
        <v>77</v>
      </c>
      <c r="C14" s="24" t="s">
        <v>78</v>
      </c>
      <c r="D14" s="20" t="n">
        <f aca="false">+Árak!C12</f>
        <v>1665</v>
      </c>
      <c r="E14" s="19" t="s">
        <v>79</v>
      </c>
      <c r="F14" s="20" t="n">
        <f aca="false">+Árak!D12</f>
        <v>1660</v>
      </c>
      <c r="G14" s="19" t="s">
        <v>80</v>
      </c>
      <c r="H14" s="20" t="n">
        <f aca="false">+Árak!E12</f>
        <v>1665</v>
      </c>
      <c r="I14" s="19" t="s">
        <v>81</v>
      </c>
      <c r="J14" s="21" t="n">
        <f aca="false">+Árak!F12</f>
        <v>1645</v>
      </c>
      <c r="K14" s="19" t="s">
        <v>82</v>
      </c>
      <c r="L14" s="21" t="n">
        <f aca="false">+Árak!G12</f>
        <v>1635</v>
      </c>
      <c r="M14" s="11"/>
      <c r="N14" s="1"/>
    </row>
    <row r="15" customFormat="false" ht="45" hidden="false" customHeight="true" outlineLevel="0" collapsed="false">
      <c r="A15" s="36"/>
      <c r="B15" s="34"/>
      <c r="C15" s="19" t="s">
        <v>83</v>
      </c>
      <c r="D15" s="20"/>
      <c r="E15" s="19" t="s">
        <v>84</v>
      </c>
      <c r="F15" s="20"/>
      <c r="G15" s="19" t="s">
        <v>83</v>
      </c>
      <c r="H15" s="20"/>
      <c r="I15" s="19" t="s">
        <v>85</v>
      </c>
      <c r="J15" s="21"/>
      <c r="K15" s="19" t="s">
        <v>86</v>
      </c>
      <c r="L15" s="21"/>
      <c r="M15" s="11"/>
      <c r="N15" s="1"/>
    </row>
    <row r="16" customFormat="false" ht="36.75" hidden="false" customHeight="true" outlineLevel="0" collapsed="false">
      <c r="A16" s="37"/>
      <c r="B16" s="34"/>
      <c r="C16" s="19" t="s">
        <v>87</v>
      </c>
      <c r="D16" s="20" t="n">
        <f aca="false">+Árak!C13</f>
        <v>1680</v>
      </c>
      <c r="E16" s="19" t="s">
        <v>88</v>
      </c>
      <c r="F16" s="20" t="n">
        <f aca="false">+Árak!D13</f>
        <v>1655</v>
      </c>
      <c r="G16" s="19" t="s">
        <v>89</v>
      </c>
      <c r="H16" s="20" t="n">
        <f aca="false">+Árak!E13</f>
        <v>1680</v>
      </c>
      <c r="I16" s="19" t="s">
        <v>90</v>
      </c>
      <c r="J16" s="21" t="n">
        <f aca="false">+Árak!F13</f>
        <v>1655</v>
      </c>
      <c r="K16" s="19" t="s">
        <v>91</v>
      </c>
      <c r="L16" s="21" t="n">
        <f aca="false">+Árak!G13</f>
        <v>1630</v>
      </c>
      <c r="M16" s="11"/>
      <c r="N16" s="1"/>
    </row>
    <row r="17" customFormat="false" ht="74.25" hidden="false" customHeight="true" outlineLevel="0" collapsed="false">
      <c r="A17" s="31" t="s">
        <v>92</v>
      </c>
      <c r="B17" s="39" t="s">
        <v>93</v>
      </c>
      <c r="C17" s="40" t="s">
        <v>94</v>
      </c>
      <c r="D17" s="20" t="n">
        <f aca="false">+Árak!C14</f>
        <v>1625</v>
      </c>
      <c r="E17" s="35" t="s">
        <v>95</v>
      </c>
      <c r="F17" s="20" t="n">
        <f aca="false">+Árak!D14</f>
        <v>1665</v>
      </c>
      <c r="G17" s="19" t="s">
        <v>96</v>
      </c>
      <c r="H17" s="20" t="n">
        <f aca="false">+Árak!E14</f>
        <v>1725</v>
      </c>
      <c r="I17" s="19" t="s">
        <v>97</v>
      </c>
      <c r="J17" s="21" t="n">
        <f aca="false">+Árak!F14</f>
        <v>1615</v>
      </c>
      <c r="K17" s="19" t="s">
        <v>98</v>
      </c>
      <c r="L17" s="21" t="n">
        <f aca="false">+Árak!G14</f>
        <v>1620</v>
      </c>
      <c r="M17" s="11"/>
      <c r="N17" s="1"/>
    </row>
    <row r="18" customFormat="false" ht="86.25" hidden="false" customHeight="true" outlineLevel="0" collapsed="false">
      <c r="A18" s="31" t="s">
        <v>99</v>
      </c>
      <c r="B18" s="39" t="s">
        <v>100</v>
      </c>
      <c r="C18" s="19" t="s">
        <v>101</v>
      </c>
      <c r="D18" s="20" t="n">
        <f aca="false">+Árak!C15</f>
        <v>1740</v>
      </c>
      <c r="E18" s="19" t="s">
        <v>102</v>
      </c>
      <c r="F18" s="20" t="n">
        <f aca="false">+Árak!D15</f>
        <v>1755</v>
      </c>
      <c r="G18" s="19" t="s">
        <v>103</v>
      </c>
      <c r="H18" s="20" t="n">
        <f aca="false">+Árak!E15</f>
        <v>1730</v>
      </c>
      <c r="I18" s="19" t="s">
        <v>104</v>
      </c>
      <c r="J18" s="21" t="n">
        <f aca="false">+Árak!F15</f>
        <v>1780</v>
      </c>
      <c r="K18" s="19" t="s">
        <v>105</v>
      </c>
      <c r="L18" s="21" t="n">
        <f aca="false">+Árak!G15</f>
        <v>1690</v>
      </c>
      <c r="M18" s="11"/>
      <c r="N18" s="1"/>
    </row>
    <row r="19" customFormat="false" ht="86.25" hidden="false" customHeight="true" outlineLevel="0" collapsed="false">
      <c r="A19" s="31" t="s">
        <v>106</v>
      </c>
      <c r="B19" s="39" t="s">
        <v>107</v>
      </c>
      <c r="C19" s="24" t="s">
        <v>108</v>
      </c>
      <c r="D19" s="20" t="n">
        <f aca="false">+Árak!C16</f>
        <v>1860</v>
      </c>
      <c r="E19" s="19" t="s">
        <v>109</v>
      </c>
      <c r="F19" s="20" t="n">
        <f aca="false">+Árak!D16</f>
        <v>1890</v>
      </c>
      <c r="G19" s="19" t="s">
        <v>110</v>
      </c>
      <c r="H19" s="20" t="n">
        <f aca="false">+Árak!E16</f>
        <v>1840</v>
      </c>
      <c r="I19" s="19" t="s">
        <v>111</v>
      </c>
      <c r="J19" s="21" t="n">
        <f aca="false">+Árak!F16</f>
        <v>1930</v>
      </c>
      <c r="K19" s="19" t="s">
        <v>112</v>
      </c>
      <c r="L19" s="21" t="n">
        <f aca="false">+Árak!G16</f>
        <v>1860</v>
      </c>
      <c r="M19" s="11"/>
      <c r="N19" s="1"/>
    </row>
    <row r="20" customFormat="false" ht="86.25" hidden="false" customHeight="true" outlineLevel="0" collapsed="false">
      <c r="A20" s="31" t="s">
        <v>113</v>
      </c>
      <c r="B20" s="39" t="s">
        <v>114</v>
      </c>
      <c r="C20" s="24" t="s">
        <v>115</v>
      </c>
      <c r="D20" s="20" t="n">
        <f aca="false">+Árak!C17</f>
        <v>2475</v>
      </c>
      <c r="E20" s="19" t="s">
        <v>116</v>
      </c>
      <c r="F20" s="20" t="n">
        <f aca="false">+Árak!D17</f>
        <v>1955</v>
      </c>
      <c r="G20" s="19" t="s">
        <v>117</v>
      </c>
      <c r="H20" s="20" t="n">
        <f aca="false">+Árak!E17</f>
        <v>1995</v>
      </c>
      <c r="I20" s="19" t="s">
        <v>118</v>
      </c>
      <c r="J20" s="21" t="n">
        <f aca="false">+Árak!F17</f>
        <v>1905</v>
      </c>
      <c r="K20" s="19" t="s">
        <v>119</v>
      </c>
      <c r="L20" s="21" t="n">
        <f aca="false">+Árak!G17</f>
        <v>2045</v>
      </c>
      <c r="M20" s="11"/>
      <c r="N20" s="1"/>
    </row>
    <row r="21" customFormat="false" ht="128.25" hidden="false" customHeight="true" outlineLevel="0" collapsed="false">
      <c r="A21" s="31" t="s">
        <v>120</v>
      </c>
      <c r="B21" s="39" t="s">
        <v>121</v>
      </c>
      <c r="C21" s="24" t="s">
        <v>122</v>
      </c>
      <c r="D21" s="20" t="n">
        <f aca="false">+Árak!C18</f>
        <v>1810</v>
      </c>
      <c r="E21" s="19" t="s">
        <v>123</v>
      </c>
      <c r="F21" s="20" t="n">
        <f aca="false">+Árak!D18</f>
        <v>2020</v>
      </c>
      <c r="G21" s="19" t="s">
        <v>124</v>
      </c>
      <c r="H21" s="20" t="n">
        <f aca="false">+Árak!E18</f>
        <v>1990</v>
      </c>
      <c r="I21" s="19" t="s">
        <v>125</v>
      </c>
      <c r="J21" s="21" t="n">
        <f aca="false">+Árak!F18</f>
        <v>1935</v>
      </c>
      <c r="K21" s="19" t="s">
        <v>126</v>
      </c>
      <c r="L21" s="21" t="n">
        <f aca="false">+Árak!G18</f>
        <v>1910</v>
      </c>
      <c r="M21" s="11"/>
      <c r="N21" s="1"/>
    </row>
    <row r="22" customFormat="false" ht="102.75" hidden="false" customHeight="true" outlineLevel="0" collapsed="false">
      <c r="A22" s="31" t="s">
        <v>127</v>
      </c>
      <c r="B22" s="39" t="s">
        <v>121</v>
      </c>
      <c r="C22" s="40" t="s">
        <v>128</v>
      </c>
      <c r="D22" s="20" t="n">
        <f aca="false">+Árak!C19</f>
        <v>1880</v>
      </c>
      <c r="E22" s="19" t="s">
        <v>129</v>
      </c>
      <c r="F22" s="20" t="n">
        <f aca="false">+Árak!D19</f>
        <v>2090</v>
      </c>
      <c r="G22" s="19" t="s">
        <v>130</v>
      </c>
      <c r="H22" s="20" t="n">
        <f aca="false">+Árak!E19</f>
        <v>1925</v>
      </c>
      <c r="I22" s="35" t="s">
        <v>131</v>
      </c>
      <c r="J22" s="21" t="n">
        <f aca="false">+Árak!F19</f>
        <v>1860</v>
      </c>
      <c r="K22" s="19" t="s">
        <v>132</v>
      </c>
      <c r="L22" s="21" t="n">
        <f aca="false">+Árak!G19</f>
        <v>2005</v>
      </c>
      <c r="M22" s="11"/>
      <c r="N22" s="1"/>
    </row>
    <row r="23" customFormat="false" ht="63" hidden="false" customHeight="true" outlineLevel="0" collapsed="false">
      <c r="A23" s="31" t="s">
        <v>133</v>
      </c>
      <c r="B23" s="41" t="s">
        <v>121</v>
      </c>
      <c r="C23" s="24" t="s">
        <v>134</v>
      </c>
      <c r="D23" s="20" t="n">
        <f aca="false">+Árak!C20</f>
        <v>1930</v>
      </c>
      <c r="E23" s="19" t="s">
        <v>135</v>
      </c>
      <c r="F23" s="20" t="n">
        <f aca="false">+Árak!D20</f>
        <v>1970</v>
      </c>
      <c r="G23" s="19" t="s">
        <v>136</v>
      </c>
      <c r="H23" s="20" t="n">
        <f aca="false">+Árak!E20</f>
        <v>2030</v>
      </c>
      <c r="I23" s="19" t="s">
        <v>137</v>
      </c>
      <c r="J23" s="21" t="n">
        <f aca="false">+Árak!F20</f>
        <v>1810</v>
      </c>
      <c r="K23" s="19" t="s">
        <v>138</v>
      </c>
      <c r="L23" s="21" t="n">
        <f aca="false">+Árak!G20</f>
        <v>1935</v>
      </c>
      <c r="M23" s="11"/>
      <c r="N23" s="1"/>
    </row>
    <row r="24" customFormat="false" ht="32.25" hidden="false" customHeight="true" outlineLevel="0" collapsed="false">
      <c r="A24" s="31"/>
      <c r="B24" s="41"/>
      <c r="C24" s="42" t="s">
        <v>139</v>
      </c>
      <c r="D24" s="20"/>
      <c r="E24" s="42" t="s">
        <v>140</v>
      </c>
      <c r="F24" s="20"/>
      <c r="G24" s="42" t="s">
        <v>141</v>
      </c>
      <c r="H24" s="20"/>
      <c r="I24" s="42" t="s">
        <v>142</v>
      </c>
      <c r="J24" s="21"/>
      <c r="K24" s="42" t="s">
        <v>143</v>
      </c>
      <c r="L24" s="21"/>
      <c r="M24" s="11"/>
      <c r="N24" s="1"/>
    </row>
    <row r="25" customFormat="false" ht="87.75" hidden="false" customHeight="true" outlineLevel="0" collapsed="false">
      <c r="A25" s="31"/>
      <c r="B25" s="41"/>
      <c r="C25" s="42" t="s">
        <v>144</v>
      </c>
      <c r="D25" s="20" t="n">
        <f aca="false">+Árak!C21</f>
        <v>1935</v>
      </c>
      <c r="E25" s="42" t="s">
        <v>145</v>
      </c>
      <c r="F25" s="20" t="n">
        <f aca="false">+Árak!D21</f>
        <v>2255</v>
      </c>
      <c r="G25" s="42" t="s">
        <v>146</v>
      </c>
      <c r="H25" s="20" t="n">
        <f aca="false">+Árak!E21</f>
        <v>2080</v>
      </c>
      <c r="I25" s="42" t="s">
        <v>147</v>
      </c>
      <c r="J25" s="21" t="n">
        <f aca="false">+Árak!F21</f>
        <v>1820</v>
      </c>
      <c r="K25" s="42" t="s">
        <v>148</v>
      </c>
      <c r="L25" s="21" t="n">
        <f aca="false">+Árak!G21</f>
        <v>1920</v>
      </c>
      <c r="M25" s="11"/>
      <c r="N25" s="1"/>
    </row>
    <row r="26" customFormat="false" ht="66.75" hidden="false" customHeight="true" outlineLevel="0" collapsed="false">
      <c r="A26" s="31" t="s">
        <v>149</v>
      </c>
      <c r="B26" s="41" t="s">
        <v>121</v>
      </c>
      <c r="C26" s="24" t="s">
        <v>150</v>
      </c>
      <c r="D26" s="20" t="n">
        <f aca="false">+Árak!C22</f>
        <v>1945</v>
      </c>
      <c r="E26" s="19" t="s">
        <v>151</v>
      </c>
      <c r="F26" s="20" t="n">
        <f aca="false">+Árak!D22</f>
        <v>1960</v>
      </c>
      <c r="G26" s="19" t="s">
        <v>152</v>
      </c>
      <c r="H26" s="20" t="n">
        <f aca="false">+Árak!E22</f>
        <v>1980</v>
      </c>
      <c r="I26" s="19" t="s">
        <v>153</v>
      </c>
      <c r="J26" s="21" t="n">
        <f aca="false">+Árak!F22</f>
        <v>1960</v>
      </c>
      <c r="K26" s="19" t="s">
        <v>154</v>
      </c>
      <c r="L26" s="21" t="n">
        <f aca="false">+Árak!G22</f>
        <v>1950</v>
      </c>
      <c r="M26" s="11"/>
      <c r="N26" s="1"/>
    </row>
    <row r="27" customFormat="false" ht="52.5" hidden="false" customHeight="true" outlineLevel="0" collapsed="false">
      <c r="A27" s="31"/>
      <c r="B27" s="41"/>
      <c r="C27" s="19" t="s">
        <v>155</v>
      </c>
      <c r="D27" s="20"/>
      <c r="E27" s="19" t="s">
        <v>143</v>
      </c>
      <c r="F27" s="20"/>
      <c r="G27" s="19" t="s">
        <v>156</v>
      </c>
      <c r="H27" s="20"/>
      <c r="I27" s="19" t="s">
        <v>157</v>
      </c>
      <c r="J27" s="21"/>
      <c r="K27" s="19" t="s">
        <v>158</v>
      </c>
      <c r="L27" s="21"/>
      <c r="M27" s="11"/>
      <c r="N27" s="1"/>
    </row>
    <row r="28" customFormat="false" ht="52.5" hidden="false" customHeight="true" outlineLevel="0" collapsed="false">
      <c r="A28" s="31"/>
      <c r="B28" s="41"/>
      <c r="C28" s="19" t="s">
        <v>159</v>
      </c>
      <c r="D28" s="20" t="n">
        <f aca="false">+Árak!C23</f>
        <v>1940</v>
      </c>
      <c r="E28" s="19" t="s">
        <v>160</v>
      </c>
      <c r="F28" s="20" t="n">
        <f aca="false">+Árak!D23</f>
        <v>1970</v>
      </c>
      <c r="G28" s="19" t="s">
        <v>161</v>
      </c>
      <c r="H28" s="20" t="n">
        <f aca="false">+Árak!E23</f>
        <v>1960</v>
      </c>
      <c r="I28" s="19" t="s">
        <v>162</v>
      </c>
      <c r="J28" s="21" t="n">
        <f aca="false">+Árak!F23</f>
        <v>2005</v>
      </c>
      <c r="K28" s="19" t="s">
        <v>163</v>
      </c>
      <c r="L28" s="21" t="n">
        <f aca="false">+Árak!G23</f>
        <v>2020</v>
      </c>
      <c r="M28" s="43"/>
      <c r="N28" s="1"/>
    </row>
    <row r="29" customFormat="false" ht="69.75" hidden="false" customHeight="true" outlineLevel="0" collapsed="false">
      <c r="A29" s="31" t="s">
        <v>164</v>
      </c>
      <c r="B29" s="41" t="s">
        <v>121</v>
      </c>
      <c r="C29" s="24" t="s">
        <v>165</v>
      </c>
      <c r="D29" s="20" t="n">
        <f aca="false">+Árak!C24</f>
        <v>1950</v>
      </c>
      <c r="E29" s="19" t="s">
        <v>166</v>
      </c>
      <c r="F29" s="20" t="n">
        <f aca="false">+Árak!D24</f>
        <v>1995</v>
      </c>
      <c r="G29" s="19" t="s">
        <v>167</v>
      </c>
      <c r="H29" s="20" t="n">
        <f aca="false">+Árak!E24</f>
        <v>1935</v>
      </c>
      <c r="I29" s="19" t="s">
        <v>168</v>
      </c>
      <c r="J29" s="21" t="n">
        <f aca="false">+Árak!F24</f>
        <v>1955</v>
      </c>
      <c r="K29" s="19" t="s">
        <v>169</v>
      </c>
      <c r="L29" s="21" t="n">
        <f aca="false">+Árak!G24</f>
        <v>1970</v>
      </c>
      <c r="M29" s="1"/>
      <c r="N29" s="1"/>
      <c r="O29" s="2"/>
    </row>
    <row r="30" customFormat="false" ht="47.25" hidden="false" customHeight="true" outlineLevel="0" collapsed="false">
      <c r="A30" s="31"/>
      <c r="B30" s="41"/>
      <c r="C30" s="19" t="s">
        <v>170</v>
      </c>
      <c r="D30" s="20"/>
      <c r="E30" s="19" t="s">
        <v>171</v>
      </c>
      <c r="F30" s="20"/>
      <c r="G30" s="19" t="s">
        <v>172</v>
      </c>
      <c r="H30" s="20"/>
      <c r="I30" s="24" t="s">
        <v>173</v>
      </c>
      <c r="J30" s="21"/>
      <c r="K30" s="19" t="s">
        <v>174</v>
      </c>
      <c r="L30" s="21"/>
      <c r="M30" s="1"/>
      <c r="N30" s="1"/>
      <c r="O30" s="2"/>
    </row>
    <row r="31" customFormat="false" ht="60.6" hidden="false" customHeight="true" outlineLevel="0" collapsed="false">
      <c r="A31" s="31"/>
      <c r="B31" s="41"/>
      <c r="C31" s="19" t="s">
        <v>175</v>
      </c>
      <c r="D31" s="20" t="n">
        <f aca="false">+Árak!C25</f>
        <v>1945</v>
      </c>
      <c r="E31" s="19" t="s">
        <v>176</v>
      </c>
      <c r="F31" s="20" t="n">
        <f aca="false">+Árak!D25</f>
        <v>1970</v>
      </c>
      <c r="G31" s="19" t="s">
        <v>177</v>
      </c>
      <c r="H31" s="20" t="n">
        <f aca="false">+Árak!E25</f>
        <v>1940</v>
      </c>
      <c r="I31" s="24" t="s">
        <v>178</v>
      </c>
      <c r="J31" s="21" t="n">
        <f aca="false">+Árak!F25</f>
        <v>1945</v>
      </c>
      <c r="K31" s="19" t="s">
        <v>179</v>
      </c>
      <c r="L31" s="21" t="n">
        <f aca="false">+Árak!G25</f>
        <v>1950</v>
      </c>
      <c r="M31" s="1"/>
      <c r="N31" s="1"/>
      <c r="O31" s="2"/>
    </row>
    <row r="32" customFormat="false" ht="123" hidden="false" customHeight="true" outlineLevel="0" collapsed="false">
      <c r="A32" s="31" t="s">
        <v>180</v>
      </c>
      <c r="B32" s="32" t="s">
        <v>121</v>
      </c>
      <c r="C32" s="24" t="s">
        <v>181</v>
      </c>
      <c r="D32" s="20" t="n">
        <f aca="false">+Árak!C26</f>
        <v>2030</v>
      </c>
      <c r="E32" s="35" t="s">
        <v>182</v>
      </c>
      <c r="F32" s="20" t="n">
        <f aca="false">+Árak!D26</f>
        <v>2195</v>
      </c>
      <c r="G32" s="19" t="s">
        <v>183</v>
      </c>
      <c r="H32" s="20" t="n">
        <v>965</v>
      </c>
      <c r="I32" s="19" t="s">
        <v>184</v>
      </c>
      <c r="J32" s="21" t="n">
        <f aca="false">+Árak!F26</f>
        <v>1980</v>
      </c>
      <c r="K32" s="19" t="s">
        <v>185</v>
      </c>
      <c r="L32" s="21" t="n">
        <f aca="false">+Árak!G26</f>
        <v>2115</v>
      </c>
      <c r="M32" s="1"/>
      <c r="N32" s="1"/>
      <c r="O32" s="2"/>
    </row>
    <row r="33" customFormat="false" ht="78" hidden="false" customHeight="true" outlineLevel="0" collapsed="false">
      <c r="A33" s="44" t="s">
        <v>186</v>
      </c>
      <c r="B33" s="45" t="s">
        <v>187</v>
      </c>
      <c r="C33" s="24" t="s">
        <v>188</v>
      </c>
      <c r="D33" s="20" t="n">
        <f aca="false">+Árak!C27</f>
        <v>2085</v>
      </c>
      <c r="E33" s="19" t="s">
        <v>189</v>
      </c>
      <c r="F33" s="20" t="n">
        <f aca="false">+Árak!D27</f>
        <v>1960</v>
      </c>
      <c r="G33" s="19" t="s">
        <v>190</v>
      </c>
      <c r="H33" s="20" t="n">
        <f aca="false">+Árak!E27</f>
        <v>2060</v>
      </c>
      <c r="I33" s="19" t="s">
        <v>191</v>
      </c>
      <c r="J33" s="21" t="n">
        <f aca="false">+Árak!F27</f>
        <v>1940</v>
      </c>
      <c r="K33" s="19" t="s">
        <v>192</v>
      </c>
      <c r="L33" s="21" t="n">
        <f aca="false">+Árak!G27</f>
        <v>2020</v>
      </c>
      <c r="M33" s="1"/>
      <c r="N33" s="1"/>
      <c r="O33" s="2"/>
    </row>
    <row r="34" customFormat="false" ht="54.75" hidden="false" customHeight="true" outlineLevel="0" collapsed="false">
      <c r="A34" s="44"/>
      <c r="B34" s="45"/>
      <c r="C34" s="19" t="s">
        <v>193</v>
      </c>
      <c r="D34" s="20"/>
      <c r="E34" s="19" t="s">
        <v>194</v>
      </c>
      <c r="F34" s="20"/>
      <c r="G34" s="19" t="s">
        <v>195</v>
      </c>
      <c r="H34" s="20"/>
      <c r="I34" s="19" t="s">
        <v>195</v>
      </c>
      <c r="J34" s="21"/>
      <c r="K34" s="19" t="s">
        <v>196</v>
      </c>
      <c r="L34" s="21"/>
      <c r="M34" s="1"/>
      <c r="N34" s="1"/>
      <c r="O34" s="2"/>
    </row>
    <row r="35" customFormat="false" ht="56.25" hidden="false" customHeight="true" outlineLevel="0" collapsed="false">
      <c r="A35" s="44"/>
      <c r="B35" s="45"/>
      <c r="C35" s="19" t="s">
        <v>178</v>
      </c>
      <c r="D35" s="20" t="n">
        <f aca="false">+Árak!C28</f>
        <v>1950</v>
      </c>
      <c r="E35" s="19" t="s">
        <v>197</v>
      </c>
      <c r="F35" s="20" t="n">
        <f aca="false">+Árak!D28</f>
        <v>1995</v>
      </c>
      <c r="G35" s="19" t="s">
        <v>198</v>
      </c>
      <c r="H35" s="20" t="n">
        <f aca="false">+Árak!E28</f>
        <v>2055</v>
      </c>
      <c r="I35" s="19" t="s">
        <v>199</v>
      </c>
      <c r="J35" s="21" t="n">
        <f aca="false">+Árak!F28</f>
        <v>1990</v>
      </c>
      <c r="K35" s="19" t="s">
        <v>200</v>
      </c>
      <c r="L35" s="21" t="n">
        <f aca="false">+Árak!G28</f>
        <v>2140</v>
      </c>
      <c r="M35" s="1"/>
      <c r="N35" s="1"/>
      <c r="O35" s="2"/>
    </row>
    <row r="36" customFormat="false" ht="124.5" hidden="false" customHeight="true" outlineLevel="0" collapsed="false">
      <c r="A36" s="46" t="s">
        <v>201</v>
      </c>
      <c r="B36" s="47" t="str">
        <f aca="false">"Nyugdíjas menü 5 napra
"&amp;Árak!B29&amp;" Ft
"&amp;Árak!B29/5&amp;" Ft/nap"</f>
        <v>Nyugdíjas menü 5 napra
8150 Ft
1630 Ft/nap</v>
      </c>
      <c r="C36" s="40" t="s">
        <v>202</v>
      </c>
      <c r="D36" s="20" t="n">
        <f aca="false">Árak!C29</f>
        <v>1885</v>
      </c>
      <c r="E36" s="35" t="s">
        <v>203</v>
      </c>
      <c r="F36" s="20" t="n">
        <f aca="false">+Árak!D29</f>
        <v>1785</v>
      </c>
      <c r="G36" s="19" t="s">
        <v>204</v>
      </c>
      <c r="H36" s="20" t="n">
        <f aca="false">+Árak!E29</f>
        <v>1770</v>
      </c>
      <c r="I36" s="19" t="s">
        <v>205</v>
      </c>
      <c r="J36" s="21" t="n">
        <f aca="false">+Árak!F29</f>
        <v>1765</v>
      </c>
      <c r="K36" s="35" t="s">
        <v>206</v>
      </c>
      <c r="L36" s="21" t="n">
        <f aca="false">+Árak!G29</f>
        <v>1995</v>
      </c>
      <c r="M36" s="1"/>
      <c r="O36" s="2"/>
      <c r="Q36" s="1"/>
    </row>
    <row r="37" customFormat="false" ht="84.75" hidden="false" customHeight="true" outlineLevel="0" collapsed="false">
      <c r="A37" s="48" t="s">
        <v>207</v>
      </c>
      <c r="B37" s="30" t="str">
        <f aca="false">"Menü 5 napra
"&amp;Árak!B30&amp;" Ft
"&amp;Árak!B30/5&amp;" Ft/nap"</f>
        <v>Menü 5 napra
9650 Ft
1930 Ft/nap</v>
      </c>
      <c r="C37" s="40" t="s">
        <v>202</v>
      </c>
      <c r="D37" s="20" t="n">
        <f aca="false">Árak!C30</f>
        <v>2335</v>
      </c>
      <c r="E37" s="35" t="s">
        <v>208</v>
      </c>
      <c r="F37" s="20" t="n">
        <f aca="false">+Árak!D30</f>
        <v>2095</v>
      </c>
      <c r="G37" s="19" t="s">
        <v>209</v>
      </c>
      <c r="H37" s="20" t="n">
        <f aca="false">+Árak!E30</f>
        <v>2130</v>
      </c>
      <c r="I37" s="19" t="s">
        <v>210</v>
      </c>
      <c r="J37" s="21" t="n">
        <f aca="false">+Árak!F30</f>
        <v>2115</v>
      </c>
      <c r="K37" s="19" t="s">
        <v>211</v>
      </c>
      <c r="L37" s="21" t="n">
        <f aca="false">+Árak!G30</f>
        <v>2325</v>
      </c>
      <c r="M37" s="1"/>
      <c r="N37" s="19"/>
      <c r="O37" s="2"/>
    </row>
    <row r="38" customFormat="false" ht="97.5" hidden="false" customHeight="true" outlineLevel="0" collapsed="false">
      <c r="A38" s="29" t="s">
        <v>212</v>
      </c>
      <c r="B38" s="30" t="str">
        <f aca="false">"Menü 5 napra
"&amp;Árak!B31&amp;" Ft
"&amp;Árak!B31/5&amp;" Ft/nap"</f>
        <v>Menü 5 napra
10550 Ft
2110 Ft/nap</v>
      </c>
      <c r="C38" s="24" t="s">
        <v>213</v>
      </c>
      <c r="D38" s="20" t="n">
        <f aca="false">Árak!C31</f>
        <v>2310</v>
      </c>
      <c r="E38" s="19" t="s">
        <v>214</v>
      </c>
      <c r="F38" s="20" t="n">
        <f aca="false">+Árak!D31</f>
        <v>2395</v>
      </c>
      <c r="G38" s="2" t="s">
        <v>215</v>
      </c>
      <c r="H38" s="20" t="n">
        <f aca="false">+Árak!E31</f>
        <v>2235</v>
      </c>
      <c r="I38" s="19" t="s">
        <v>216</v>
      </c>
      <c r="J38" s="21" t="n">
        <f aca="false">+Árak!F31</f>
        <v>2355</v>
      </c>
      <c r="K38" s="19" t="s">
        <v>217</v>
      </c>
      <c r="L38" s="21" t="n">
        <f aca="false">+Árak!G31</f>
        <v>2405</v>
      </c>
      <c r="M38" s="1"/>
      <c r="O38" s="2"/>
    </row>
    <row r="39" s="1" customFormat="true" ht="112.5" hidden="false" customHeight="true" outlineLevel="0" collapsed="false">
      <c r="A39" s="29" t="s">
        <v>218</v>
      </c>
      <c r="B39" s="30" t="str">
        <f aca="false">"Extra menü 5 napra
"&amp;Árak!B32&amp;" Ft
"&amp;Árak!B32/5&amp;" Ft/nap"</f>
        <v>Extra menü 5 napra
11750 Ft
2350 Ft/nap</v>
      </c>
      <c r="C39" s="40" t="s">
        <v>219</v>
      </c>
      <c r="D39" s="20" t="n">
        <f aca="false">Árak!C32</f>
        <v>2795</v>
      </c>
      <c r="E39" s="19" t="s">
        <v>220</v>
      </c>
      <c r="F39" s="20" t="n">
        <f aca="false">+Árak!D32</f>
        <v>2650</v>
      </c>
      <c r="G39" s="35" t="s">
        <v>221</v>
      </c>
      <c r="H39" s="20" t="n">
        <f aca="false">+Árak!E32</f>
        <v>2645</v>
      </c>
      <c r="I39" s="19" t="s">
        <v>222</v>
      </c>
      <c r="J39" s="21" t="n">
        <f aca="false">+Árak!F32</f>
        <v>2865</v>
      </c>
      <c r="K39" s="19" t="s">
        <v>223</v>
      </c>
      <c r="L39" s="21" t="n">
        <f aca="false">+Árak!G32</f>
        <v>2845</v>
      </c>
    </row>
    <row r="40" customFormat="false" ht="82.5" hidden="false" customHeight="true" outlineLevel="0" collapsed="false">
      <c r="A40" s="31" t="s">
        <v>224</v>
      </c>
      <c r="B40" s="32" t="s">
        <v>225</v>
      </c>
      <c r="C40" s="24" t="s">
        <v>226</v>
      </c>
      <c r="D40" s="20" t="n">
        <f aca="false">Árak!C33</f>
        <v>825</v>
      </c>
      <c r="E40" s="24" t="s">
        <v>227</v>
      </c>
      <c r="F40" s="20" t="n">
        <f aca="false">+Árak!D33</f>
        <v>820</v>
      </c>
      <c r="G40" s="19" t="s">
        <v>228</v>
      </c>
      <c r="H40" s="20" t="n">
        <f aca="false">+Árak!E33</f>
        <v>850</v>
      </c>
      <c r="I40" s="19" t="s">
        <v>229</v>
      </c>
      <c r="J40" s="21" t="n">
        <f aca="false">+Árak!F33</f>
        <v>820</v>
      </c>
      <c r="K40" s="19" t="s">
        <v>230</v>
      </c>
      <c r="L40" s="21" t="n">
        <f aca="false">+Árak!G33</f>
        <v>815</v>
      </c>
      <c r="M40" s="1"/>
      <c r="N40" s="1"/>
      <c r="O40" s="2"/>
    </row>
    <row r="41" customFormat="false" ht="44.25" hidden="false" customHeight="true" outlineLevel="0" collapsed="false">
      <c r="A41" s="31" t="s">
        <v>231</v>
      </c>
      <c r="B41" s="32" t="s">
        <v>232</v>
      </c>
      <c r="C41" s="24" t="s">
        <v>233</v>
      </c>
      <c r="D41" s="20" t="n">
        <v>370</v>
      </c>
      <c r="E41" s="24" t="s">
        <v>234</v>
      </c>
      <c r="F41" s="20" t="n">
        <v>405</v>
      </c>
      <c r="G41" s="19" t="s">
        <v>235</v>
      </c>
      <c r="H41" s="20" t="n">
        <v>370</v>
      </c>
      <c r="I41" s="19" t="s">
        <v>236</v>
      </c>
      <c r="J41" s="21" t="n">
        <v>395</v>
      </c>
      <c r="K41" s="19" t="s">
        <v>237</v>
      </c>
      <c r="L41" s="21" t="n">
        <v>390</v>
      </c>
      <c r="M41" s="1"/>
      <c r="N41" s="1"/>
      <c r="O41" s="2"/>
    </row>
    <row r="42" customFormat="false" ht="34.5" hidden="false" customHeight="true" outlineLevel="0" collapsed="false">
      <c r="A42" s="31" t="s">
        <v>238</v>
      </c>
      <c r="B42" s="32" t="s">
        <v>232</v>
      </c>
      <c r="C42" s="40" t="s">
        <v>239</v>
      </c>
      <c r="D42" s="20" t="n">
        <f aca="false">Árak!C35</f>
        <v>765</v>
      </c>
      <c r="E42" s="19" t="s">
        <v>240</v>
      </c>
      <c r="F42" s="20" t="n">
        <f aca="false">+Árak!D35</f>
        <v>760</v>
      </c>
      <c r="G42" s="19" t="s">
        <v>241</v>
      </c>
      <c r="H42" s="20" t="n">
        <f aca="false">+Árak!E35</f>
        <v>775</v>
      </c>
      <c r="I42" s="19" t="s">
        <v>242</v>
      </c>
      <c r="J42" s="21" t="n">
        <f aca="false">+Árak!F35</f>
        <v>785</v>
      </c>
      <c r="K42" s="19" t="s">
        <v>243</v>
      </c>
      <c r="L42" s="21" t="n">
        <f aca="false">+Árak!G35</f>
        <v>750</v>
      </c>
      <c r="M42" s="1"/>
      <c r="N42" s="1"/>
      <c r="O42" s="2"/>
    </row>
    <row r="43" customFormat="false" ht="52.5" hidden="false" customHeight="true" outlineLevel="0" collapsed="false">
      <c r="A43" s="31" t="s">
        <v>244</v>
      </c>
      <c r="B43" s="32" t="s">
        <v>232</v>
      </c>
      <c r="C43" s="19" t="s">
        <v>245</v>
      </c>
      <c r="D43" s="20" t="n">
        <f aca="false">Árak!C36</f>
        <v>760</v>
      </c>
      <c r="E43" s="19" t="s">
        <v>246</v>
      </c>
      <c r="F43" s="20" t="n">
        <f aca="false">+Árak!D36</f>
        <v>770</v>
      </c>
      <c r="G43" s="19" t="s">
        <v>247</v>
      </c>
      <c r="H43" s="20" t="n">
        <f aca="false">+Árak!E36</f>
        <v>760</v>
      </c>
      <c r="I43" s="19" t="s">
        <v>248</v>
      </c>
      <c r="J43" s="21" t="n">
        <f aca="false">+Árak!F36</f>
        <v>780</v>
      </c>
      <c r="K43" s="19" t="s">
        <v>249</v>
      </c>
      <c r="L43" s="21" t="n">
        <f aca="false">+Árak!G36</f>
        <v>775</v>
      </c>
      <c r="M43" s="1"/>
      <c r="N43" s="1"/>
      <c r="O43" s="2"/>
    </row>
    <row r="44" customFormat="false" ht="66" hidden="false" customHeight="true" outlineLevel="0" collapsed="false">
      <c r="A44" s="31" t="s">
        <v>250</v>
      </c>
      <c r="B44" s="32" t="s">
        <v>251</v>
      </c>
      <c r="C44" s="24" t="s">
        <v>252</v>
      </c>
      <c r="D44" s="20" t="n">
        <f aca="false">Árak!C37</f>
        <v>315</v>
      </c>
      <c r="E44" s="19" t="s">
        <v>253</v>
      </c>
      <c r="F44" s="20" t="n">
        <f aca="false">+Árak!D37</f>
        <v>330</v>
      </c>
      <c r="G44" s="19" t="s">
        <v>254</v>
      </c>
      <c r="H44" s="20" t="n">
        <f aca="false">+Árak!E37</f>
        <v>455</v>
      </c>
      <c r="I44" s="19" t="s">
        <v>255</v>
      </c>
      <c r="J44" s="21" t="n">
        <f aca="false">+Árak!F37</f>
        <v>335</v>
      </c>
      <c r="K44" s="19" t="s">
        <v>256</v>
      </c>
      <c r="L44" s="21" t="n">
        <f aca="false">+Árak!G37</f>
        <v>475</v>
      </c>
      <c r="M44" s="1"/>
      <c r="N44" s="1"/>
      <c r="O44" s="2"/>
    </row>
    <row r="45" customFormat="false" ht="45" hidden="false" customHeight="true" outlineLevel="0" collapsed="false">
      <c r="A45" s="31" t="s">
        <v>257</v>
      </c>
      <c r="B45" s="32" t="s">
        <v>251</v>
      </c>
      <c r="C45" s="24" t="s">
        <v>258</v>
      </c>
      <c r="D45" s="20" t="n">
        <f aca="false">Árak!C38</f>
        <v>295</v>
      </c>
      <c r="E45" s="19" t="s">
        <v>259</v>
      </c>
      <c r="F45" s="20" t="n">
        <f aca="false">+Árak!D38</f>
        <v>295</v>
      </c>
      <c r="G45" s="19" t="s">
        <v>260</v>
      </c>
      <c r="H45" s="20" t="n">
        <f aca="false">+Árak!E38</f>
        <v>295</v>
      </c>
      <c r="I45" s="19" t="s">
        <v>261</v>
      </c>
      <c r="J45" s="21" t="n">
        <f aca="false">+Árak!F38</f>
        <v>295</v>
      </c>
      <c r="K45" s="19" t="s">
        <v>262</v>
      </c>
      <c r="L45" s="21" t="n">
        <f aca="false">+Árak!G38</f>
        <v>295</v>
      </c>
      <c r="M45" s="1"/>
      <c r="N45" s="1"/>
      <c r="O45" s="2"/>
    </row>
    <row r="46" customFormat="false" ht="26.25" hidden="false" customHeight="true" outlineLevel="0" collapsed="false">
      <c r="A46" s="49" t="s">
        <v>263</v>
      </c>
      <c r="B46" s="50" t="s">
        <v>264</v>
      </c>
      <c r="C46" s="24" t="s">
        <v>265</v>
      </c>
      <c r="D46" s="20" t="n">
        <f aca="false">Árak!C39</f>
        <v>195</v>
      </c>
      <c r="E46" s="19" t="s">
        <v>265</v>
      </c>
      <c r="F46" s="20" t="n">
        <f aca="false">+Árak!D39</f>
        <v>195</v>
      </c>
      <c r="G46" s="19" t="s">
        <v>265</v>
      </c>
      <c r="H46" s="20" t="n">
        <f aca="false">+Árak!E39</f>
        <v>195</v>
      </c>
      <c r="I46" s="19" t="s">
        <v>265</v>
      </c>
      <c r="J46" s="21" t="n">
        <f aca="false">+Árak!F39</f>
        <v>195</v>
      </c>
      <c r="K46" s="19" t="s">
        <v>265</v>
      </c>
      <c r="L46" s="21" t="n">
        <f aca="false">+Árak!G39</f>
        <v>195</v>
      </c>
      <c r="M46" s="1"/>
      <c r="N46" s="1"/>
      <c r="O46" s="2"/>
    </row>
    <row r="47" customFormat="false" ht="18" hidden="false" customHeight="true" outlineLevel="0" collapsed="false">
      <c r="A47" s="51"/>
      <c r="B47" s="52"/>
      <c r="C47" s="53"/>
      <c r="D47" s="54"/>
      <c r="E47" s="53"/>
      <c r="F47" s="54"/>
      <c r="G47" s="53"/>
      <c r="H47" s="54"/>
      <c r="I47" s="53"/>
      <c r="J47" s="54"/>
      <c r="K47" s="53"/>
      <c r="L47" s="54"/>
      <c r="M47" s="1"/>
      <c r="N47" s="1"/>
      <c r="O47" s="2"/>
    </row>
    <row r="48" customFormat="false" ht="156" hidden="false" customHeight="true" outlineLevel="0" collapsed="false">
      <c r="A48" s="55" t="s">
        <v>266</v>
      </c>
      <c r="B48" s="56" t="str">
        <f aca="false">"Sulidő menü 1 
"&amp;Árak!B40&amp;" Ft/HÉT
"&amp;Árak!B40/5&amp;" Ft/nap"</f>
        <v>Sulidő menü 1 
9150 Ft/HÉT
1830 Ft/nap</v>
      </c>
      <c r="C48" s="57" t="s">
        <v>267</v>
      </c>
      <c r="D48" s="58" t="n">
        <f aca="false">Árak!C40</f>
        <v>2075</v>
      </c>
      <c r="E48" s="59" t="s">
        <v>268</v>
      </c>
      <c r="F48" s="58" t="n">
        <f aca="false">Árak!D40</f>
        <v>2070</v>
      </c>
      <c r="G48" s="60" t="s">
        <v>269</v>
      </c>
      <c r="H48" s="58" t="n">
        <f aca="false">Árak!E40</f>
        <v>2035</v>
      </c>
      <c r="I48" s="60" t="s">
        <v>270</v>
      </c>
      <c r="J48" s="58" t="n">
        <f aca="false">Árak!F40</f>
        <v>1995</v>
      </c>
      <c r="K48" s="61" t="s">
        <v>271</v>
      </c>
      <c r="L48" s="62" t="n">
        <f aca="false">Árak!G40</f>
        <v>1975</v>
      </c>
      <c r="M48" s="1"/>
      <c r="N48" s="1"/>
      <c r="O48" s="2"/>
    </row>
    <row r="49" customFormat="false" ht="156" hidden="false" customHeight="true" outlineLevel="0" collapsed="false">
      <c r="A49" s="63" t="s">
        <v>272</v>
      </c>
      <c r="B49" s="64" t="str">
        <f aca="false">"Sulidő menü 2 
"&amp;Árak!B41&amp;" Ft/HÉT
"&amp;Árak!B41/5&amp;" Ft/nap"</f>
        <v>Sulidő menü 2 
9150 Ft/HÉT
1830 Ft/nap</v>
      </c>
      <c r="C49" s="65" t="s">
        <v>273</v>
      </c>
      <c r="D49" s="66" t="n">
        <f aca="false">Árak!C41</f>
        <v>2075</v>
      </c>
      <c r="E49" s="67" t="s">
        <v>274</v>
      </c>
      <c r="F49" s="66" t="n">
        <f aca="false">Árak!D41</f>
        <v>2070</v>
      </c>
      <c r="G49" s="68" t="s">
        <v>275</v>
      </c>
      <c r="H49" s="66" t="n">
        <f aca="false">Árak!E41</f>
        <v>2035</v>
      </c>
      <c r="I49" s="69" t="s">
        <v>276</v>
      </c>
      <c r="J49" s="66" t="n">
        <f aca="false">Árak!F41</f>
        <v>1995</v>
      </c>
      <c r="K49" s="70" t="s">
        <v>277</v>
      </c>
      <c r="L49" s="71" t="n">
        <f aca="false">Árak!G41</f>
        <v>1975</v>
      </c>
      <c r="M49" s="1"/>
      <c r="N49" s="1"/>
      <c r="O49" s="2"/>
    </row>
    <row r="50" customFormat="false" ht="18" hidden="false" customHeight="true" outlineLevel="0" collapsed="false">
      <c r="A50" s="72"/>
      <c r="B50" s="73"/>
      <c r="C50" s="74"/>
      <c r="D50" s="75"/>
      <c r="E50" s="74"/>
      <c r="F50" s="75"/>
      <c r="G50" s="74"/>
      <c r="H50" s="75"/>
      <c r="I50" s="76"/>
      <c r="J50" s="77"/>
      <c r="K50" s="76"/>
      <c r="L50" s="77"/>
      <c r="M50" s="1"/>
      <c r="N50" s="1"/>
      <c r="O50" s="2"/>
    </row>
    <row r="51" customFormat="false" ht="72.75" hidden="false" customHeight="true" outlineLevel="0" collapsed="false">
      <c r="A51" s="78" t="s">
        <v>278</v>
      </c>
      <c r="B51" s="79" t="s">
        <v>279</v>
      </c>
      <c r="C51" s="80" t="s">
        <v>280</v>
      </c>
      <c r="D51" s="81" t="n">
        <f aca="false">+Árak!C42</f>
        <v>1045</v>
      </c>
      <c r="E51" s="82" t="s">
        <v>281</v>
      </c>
      <c r="F51" s="81" t="n">
        <f aca="false">+Árak!D42</f>
        <v>980</v>
      </c>
      <c r="G51" s="83" t="s">
        <v>282</v>
      </c>
      <c r="H51" s="81" t="n">
        <f aca="false">+Árak!E42</f>
        <v>970</v>
      </c>
      <c r="I51" s="83" t="s">
        <v>283</v>
      </c>
      <c r="J51" s="84" t="n">
        <f aca="false">+Árak!F42</f>
        <v>990</v>
      </c>
      <c r="K51" s="83" t="s">
        <v>284</v>
      </c>
      <c r="L51" s="16" t="n">
        <f aca="false">+Árak!G42</f>
        <v>1095</v>
      </c>
      <c r="M51" s="1"/>
      <c r="N51" s="1"/>
      <c r="O51" s="2"/>
    </row>
    <row r="52" customFormat="false" ht="72.75" hidden="false" customHeight="true" outlineLevel="0" collapsed="false">
      <c r="A52" s="78" t="s">
        <v>285</v>
      </c>
      <c r="B52" s="85" t="s">
        <v>121</v>
      </c>
      <c r="C52" s="86" t="s">
        <v>286</v>
      </c>
      <c r="D52" s="87" t="n">
        <f aca="false">+Árak!C43</f>
        <v>1920</v>
      </c>
      <c r="E52" s="88" t="s">
        <v>287</v>
      </c>
      <c r="F52" s="87" t="n">
        <f aca="false">+Árak!D43</f>
        <v>1910</v>
      </c>
      <c r="G52" s="89" t="s">
        <v>288</v>
      </c>
      <c r="H52" s="87" t="n">
        <f aca="false">+Árak!E43</f>
        <v>1940</v>
      </c>
      <c r="I52" s="83" t="s">
        <v>289</v>
      </c>
      <c r="J52" s="90" t="n">
        <f aca="false">+Árak!F43</f>
        <v>1920</v>
      </c>
      <c r="K52" s="91" t="s">
        <v>290</v>
      </c>
      <c r="L52" s="21" t="n">
        <f aca="false">+Árak!G43</f>
        <v>1915</v>
      </c>
      <c r="M52" s="1"/>
      <c r="N52" s="1"/>
      <c r="O52" s="2"/>
    </row>
    <row r="53" customFormat="false" ht="83.25" hidden="false" customHeight="true" outlineLevel="0" collapsed="false">
      <c r="A53" s="78" t="s">
        <v>291</v>
      </c>
      <c r="B53" s="85" t="s">
        <v>121</v>
      </c>
      <c r="C53" s="83" t="s">
        <v>292</v>
      </c>
      <c r="D53" s="81" t="n">
        <f aca="false">+Árak!C44</f>
        <v>1795</v>
      </c>
      <c r="E53" s="89" t="s">
        <v>293</v>
      </c>
      <c r="F53" s="81" t="n">
        <f aca="false">+Árak!D44</f>
        <v>1955</v>
      </c>
      <c r="G53" s="83" t="s">
        <v>294</v>
      </c>
      <c r="H53" s="81" t="n">
        <f aca="false">+Árak!E44</f>
        <v>1930</v>
      </c>
      <c r="I53" s="83" t="s">
        <v>295</v>
      </c>
      <c r="J53" s="84" t="n">
        <f aca="false">+Árak!F44</f>
        <v>1815</v>
      </c>
      <c r="K53" s="92" t="s">
        <v>296</v>
      </c>
      <c r="L53" s="16" t="n">
        <f aca="false">+Árak!G44</f>
        <v>1925</v>
      </c>
      <c r="M53" s="1"/>
      <c r="N53" s="1"/>
      <c r="O53" s="2"/>
    </row>
    <row r="54" customFormat="false" ht="77.25" hidden="false" customHeight="true" outlineLevel="0" collapsed="false">
      <c r="A54" s="78" t="s">
        <v>297</v>
      </c>
      <c r="B54" s="85" t="s">
        <v>121</v>
      </c>
      <c r="C54" s="83" t="s">
        <v>298</v>
      </c>
      <c r="D54" s="87" t="n">
        <f aca="false">+Árak!C45</f>
        <v>1940</v>
      </c>
      <c r="E54" s="83" t="s">
        <v>299</v>
      </c>
      <c r="F54" s="87" t="n">
        <f aca="false">+Árak!D45</f>
        <v>1975</v>
      </c>
      <c r="G54" s="83" t="s">
        <v>300</v>
      </c>
      <c r="H54" s="87" t="n">
        <f aca="false">+Árak!E45</f>
        <v>1960</v>
      </c>
      <c r="I54" s="89" t="s">
        <v>301</v>
      </c>
      <c r="J54" s="90" t="n">
        <f aca="false">+Árak!F45</f>
        <v>2060</v>
      </c>
      <c r="K54" s="83" t="s">
        <v>302</v>
      </c>
      <c r="L54" s="21" t="n">
        <f aca="false">+Árak!G45</f>
        <v>1950</v>
      </c>
      <c r="M54" s="1"/>
      <c r="N54" s="1"/>
      <c r="O54" s="2"/>
    </row>
    <row r="55" customFormat="false" ht="77.25" hidden="false" customHeight="true" outlineLevel="0" collapsed="false">
      <c r="A55" s="78" t="s">
        <v>303</v>
      </c>
      <c r="B55" s="85" t="s">
        <v>121</v>
      </c>
      <c r="C55" s="83" t="s">
        <v>304</v>
      </c>
      <c r="D55" s="81" t="n">
        <f aca="false">+Árak!C46</f>
        <v>1895</v>
      </c>
      <c r="E55" s="83" t="s">
        <v>305</v>
      </c>
      <c r="F55" s="81" t="n">
        <f aca="false">+Árak!D46</f>
        <v>1955</v>
      </c>
      <c r="G55" s="92" t="s">
        <v>306</v>
      </c>
      <c r="H55" s="81" t="n">
        <f aca="false">+Árak!E46</f>
        <v>2095</v>
      </c>
      <c r="I55" s="83" t="s">
        <v>307</v>
      </c>
      <c r="J55" s="84" t="n">
        <f aca="false">+Árak!F46</f>
        <v>2420</v>
      </c>
      <c r="K55" s="92" t="s">
        <v>308</v>
      </c>
      <c r="L55" s="16" t="n">
        <f aca="false">+Árak!G46</f>
        <v>1995</v>
      </c>
      <c r="M55" s="1"/>
      <c r="N55" s="1"/>
      <c r="O55" s="2"/>
    </row>
    <row r="56" customFormat="false" ht="77.25" hidden="false" customHeight="true" outlineLevel="0" collapsed="false">
      <c r="A56" s="78" t="s">
        <v>309</v>
      </c>
      <c r="B56" s="85" t="s">
        <v>121</v>
      </c>
      <c r="C56" s="83" t="s">
        <v>310</v>
      </c>
      <c r="D56" s="87" t="n">
        <f aca="false">+Árak!C47</f>
        <v>2050</v>
      </c>
      <c r="E56" s="83" t="s">
        <v>311</v>
      </c>
      <c r="F56" s="87" t="n">
        <f aca="false">+Árak!D47</f>
        <v>1960</v>
      </c>
      <c r="G56" s="93" t="s">
        <v>312</v>
      </c>
      <c r="H56" s="87" t="n">
        <f aca="false">+Árak!E47</f>
        <v>1975</v>
      </c>
      <c r="I56" s="83" t="s">
        <v>313</v>
      </c>
      <c r="J56" s="90" t="n">
        <f aca="false">+Árak!F47</f>
        <v>2080</v>
      </c>
      <c r="K56" s="83" t="s">
        <v>314</v>
      </c>
      <c r="L56" s="21" t="n">
        <f aca="false">+Árak!G47</f>
        <v>2010</v>
      </c>
      <c r="M56" s="1"/>
      <c r="N56" s="1"/>
      <c r="O56" s="2"/>
    </row>
    <row r="57" customFormat="false" ht="94.5" hidden="false" customHeight="true" outlineLevel="0" collapsed="false">
      <c r="A57" s="78" t="s">
        <v>315</v>
      </c>
      <c r="B57" s="85" t="str">
        <f aca="false">"Menü 5 napra
"&amp;Árak!B48&amp;" Ft/HÉT
"&amp;Árak!B48/5&amp;" Ft/nap"</f>
        <v>Menü 5 napra
12450 Ft/HÉT
2490 Ft/nap</v>
      </c>
      <c r="C57" s="89" t="s">
        <v>316</v>
      </c>
      <c r="D57" s="15" t="n">
        <f aca="false">+Árak!C48</f>
        <v>2885</v>
      </c>
      <c r="E57" s="94" t="s">
        <v>317</v>
      </c>
      <c r="F57" s="15" t="n">
        <f aca="false">+Árak!D48</f>
        <v>2835</v>
      </c>
      <c r="G57" s="19" t="s">
        <v>318</v>
      </c>
      <c r="H57" s="15" t="n">
        <f aca="false">+Árak!E48</f>
        <v>2795</v>
      </c>
      <c r="I57" s="19" t="s">
        <v>319</v>
      </c>
      <c r="J57" s="16" t="n">
        <f aca="false">+Árak!F48</f>
        <v>2705</v>
      </c>
      <c r="K57" s="95" t="s">
        <v>320</v>
      </c>
      <c r="L57" s="16" t="n">
        <f aca="false">+Árak!G48</f>
        <v>2795</v>
      </c>
      <c r="M57" s="1"/>
      <c r="N57" s="1"/>
      <c r="O57" s="2"/>
    </row>
    <row r="58" customFormat="false" ht="80.25" hidden="false" customHeight="true" outlineLevel="0" collapsed="false">
      <c r="A58" s="78" t="s">
        <v>321</v>
      </c>
      <c r="B58" s="85" t="s">
        <v>225</v>
      </c>
      <c r="C58" s="89" t="s">
        <v>322</v>
      </c>
      <c r="D58" s="20" t="n">
        <f aca="false">+Árak!C49</f>
        <v>985</v>
      </c>
      <c r="E58" s="19" t="s">
        <v>323</v>
      </c>
      <c r="F58" s="20" t="n">
        <f aca="false">+Árak!D49</f>
        <v>945</v>
      </c>
      <c r="G58" s="35" t="s">
        <v>324</v>
      </c>
      <c r="H58" s="20" t="n">
        <f aca="false">+Árak!E49</f>
        <v>960</v>
      </c>
      <c r="I58" s="35" t="s">
        <v>325</v>
      </c>
      <c r="J58" s="21" t="n">
        <f aca="false">+Árak!F49</f>
        <v>955</v>
      </c>
      <c r="K58" s="35" t="s">
        <v>326</v>
      </c>
      <c r="L58" s="21" t="n">
        <f aca="false">+Árak!G49</f>
        <v>975</v>
      </c>
      <c r="M58" s="1"/>
      <c r="N58" s="1"/>
      <c r="O58" s="2"/>
    </row>
    <row r="59" customFormat="false" ht="23.25" hidden="false" customHeight="true" outlineLevel="0" collapsed="false">
      <c r="A59" s="96"/>
      <c r="B59" s="97"/>
      <c r="C59" s="98"/>
      <c r="D59" s="99"/>
      <c r="E59" s="98"/>
      <c r="F59" s="99"/>
      <c r="G59" s="98"/>
      <c r="H59" s="99"/>
      <c r="I59" s="98"/>
      <c r="J59" s="100"/>
      <c r="K59" s="98"/>
      <c r="L59" s="100"/>
      <c r="M59" s="1"/>
      <c r="N59" s="1"/>
      <c r="O59" s="2"/>
    </row>
    <row r="60" customFormat="false" ht="83.25" hidden="false" customHeight="true" outlineLevel="0" collapsed="false">
      <c r="A60" s="101" t="s">
        <v>327</v>
      </c>
      <c r="B60" s="102" t="s">
        <v>328</v>
      </c>
      <c r="C60" s="103" t="s">
        <v>329</v>
      </c>
      <c r="D60" s="104" t="n">
        <f aca="false">+Árak!C50</f>
        <v>545</v>
      </c>
      <c r="E60" s="105" t="s">
        <v>330</v>
      </c>
      <c r="F60" s="104" t="n">
        <f aca="false">+Árak!D50</f>
        <v>550</v>
      </c>
      <c r="G60" s="105" t="s">
        <v>331</v>
      </c>
      <c r="H60" s="104" t="n">
        <f aca="false">+Árak!E50</f>
        <v>540</v>
      </c>
      <c r="I60" s="105" t="s">
        <v>332</v>
      </c>
      <c r="J60" s="106" t="n">
        <f aca="false">+Árak!F50</f>
        <v>545</v>
      </c>
      <c r="K60" s="105" t="s">
        <v>333</v>
      </c>
      <c r="L60" s="107" t="n">
        <f aca="false">+Árak!G50</f>
        <v>550</v>
      </c>
      <c r="M60" s="1"/>
      <c r="N60" s="1"/>
      <c r="O60" s="2"/>
    </row>
    <row r="61" customFormat="false" ht="84.75" hidden="false" customHeight="true" outlineLevel="0" collapsed="false">
      <c r="A61" s="101" t="s">
        <v>334</v>
      </c>
      <c r="B61" s="102" t="s">
        <v>114</v>
      </c>
      <c r="C61" s="103" t="s">
        <v>335</v>
      </c>
      <c r="D61" s="104" t="n">
        <f aca="false">+Árak!C51</f>
        <v>2495</v>
      </c>
      <c r="E61" s="105" t="s">
        <v>336</v>
      </c>
      <c r="F61" s="104" t="n">
        <f aca="false">+Árak!D51</f>
        <v>1975</v>
      </c>
      <c r="G61" s="105" t="s">
        <v>337</v>
      </c>
      <c r="H61" s="104" t="n">
        <f aca="false">+Árak!E51</f>
        <v>2015</v>
      </c>
      <c r="I61" s="105" t="s">
        <v>338</v>
      </c>
      <c r="J61" s="106" t="n">
        <f aca="false">+Árak!F51</f>
        <v>1925</v>
      </c>
      <c r="K61" s="105" t="s">
        <v>339</v>
      </c>
      <c r="L61" s="107" t="n">
        <f aca="false">+Árak!G51</f>
        <v>2065</v>
      </c>
      <c r="M61" s="1"/>
      <c r="N61" s="1"/>
      <c r="O61" s="2"/>
    </row>
    <row r="62" customFormat="false" ht="84.75" hidden="false" customHeight="true" outlineLevel="0" collapsed="false">
      <c r="A62" s="101" t="s">
        <v>340</v>
      </c>
      <c r="B62" s="102" t="s">
        <v>341</v>
      </c>
      <c r="C62" s="103" t="s">
        <v>342</v>
      </c>
      <c r="D62" s="104" t="n">
        <f aca="false">+Árak!C52</f>
        <v>1960</v>
      </c>
      <c r="E62" s="105" t="s">
        <v>343</v>
      </c>
      <c r="F62" s="104" t="n">
        <f aca="false">+Árak!D52</f>
        <v>2005</v>
      </c>
      <c r="G62" s="105" t="s">
        <v>344</v>
      </c>
      <c r="H62" s="104" t="n">
        <f aca="false">+Árak!E52</f>
        <v>1970</v>
      </c>
      <c r="I62" s="105" t="s">
        <v>345</v>
      </c>
      <c r="J62" s="106" t="n">
        <f aca="false">+Árak!F52</f>
        <v>1965</v>
      </c>
      <c r="K62" s="105" t="s">
        <v>346</v>
      </c>
      <c r="L62" s="107" t="n">
        <f aca="false">+Árak!G52</f>
        <v>1970</v>
      </c>
      <c r="M62" s="1"/>
      <c r="N62" s="1"/>
      <c r="O62" s="2"/>
    </row>
    <row r="63" customFormat="false" ht="108" hidden="false" customHeight="true" outlineLevel="0" collapsed="false">
      <c r="A63" s="101" t="s">
        <v>347</v>
      </c>
      <c r="B63" s="108" t="s">
        <v>348</v>
      </c>
      <c r="C63" s="19" t="s">
        <v>349</v>
      </c>
      <c r="D63" s="20" t="n">
        <f aca="false">+Árak!C53</f>
        <v>1520</v>
      </c>
      <c r="E63" s="19" t="s">
        <v>350</v>
      </c>
      <c r="F63" s="20" t="n">
        <f aca="false">+Árak!D53</f>
        <v>1570</v>
      </c>
      <c r="G63" s="19" t="s">
        <v>351</v>
      </c>
      <c r="H63" s="20" t="n">
        <f aca="false">+Árak!E53</f>
        <v>1505</v>
      </c>
      <c r="I63" s="19" t="s">
        <v>352</v>
      </c>
      <c r="J63" s="21" t="n">
        <f aca="false">+Árak!F53</f>
        <v>2295</v>
      </c>
      <c r="K63" s="19" t="s">
        <v>353</v>
      </c>
      <c r="L63" s="109" t="n">
        <f aca="false">+Árak!G53</f>
        <v>1505</v>
      </c>
      <c r="M63" s="1"/>
      <c r="N63" s="1"/>
      <c r="O63" s="2"/>
    </row>
    <row r="64" customFormat="false" ht="94.5" hidden="false" customHeight="true" outlineLevel="0" collapsed="false">
      <c r="A64" s="101" t="s">
        <v>354</v>
      </c>
      <c r="B64" s="110" t="s">
        <v>355</v>
      </c>
      <c r="C64" s="111" t="s">
        <v>356</v>
      </c>
      <c r="D64" s="20" t="n">
        <f aca="false">+Árak!C54</f>
        <v>1970</v>
      </c>
      <c r="E64" s="19" t="s">
        <v>357</v>
      </c>
      <c r="F64" s="20" t="n">
        <f aca="false">+Árak!D54</f>
        <v>1870</v>
      </c>
      <c r="G64" s="19" t="s">
        <v>358</v>
      </c>
      <c r="H64" s="20" t="n">
        <f aca="false">+Árak!E54</f>
        <v>1980</v>
      </c>
      <c r="I64" s="19" t="s">
        <v>359</v>
      </c>
      <c r="J64" s="21" t="n">
        <f aca="false">+Árak!F54</f>
        <v>1975</v>
      </c>
      <c r="K64" s="19" t="s">
        <v>360</v>
      </c>
      <c r="L64" s="109" t="n">
        <f aca="false">+Árak!G54</f>
        <v>2005</v>
      </c>
      <c r="M64" s="1"/>
      <c r="N64" s="1"/>
      <c r="O64" s="2"/>
    </row>
    <row r="65" customFormat="false" ht="118.5" hidden="false" customHeight="true" outlineLevel="0" collapsed="false">
      <c r="A65" s="101" t="s">
        <v>361</v>
      </c>
      <c r="B65" s="108" t="s">
        <v>362</v>
      </c>
      <c r="C65" s="111" t="s">
        <v>363</v>
      </c>
      <c r="D65" s="20" t="n">
        <f aca="false">+Árak!C55</f>
        <v>1940</v>
      </c>
      <c r="E65" s="19" t="s">
        <v>364</v>
      </c>
      <c r="F65" s="20" t="n">
        <f aca="false">+Árak!D55</f>
        <v>2045</v>
      </c>
      <c r="G65" s="19" t="s">
        <v>365</v>
      </c>
      <c r="H65" s="20" t="n">
        <f aca="false">+Árak!E55</f>
        <v>2180</v>
      </c>
      <c r="I65" s="19" t="s">
        <v>366</v>
      </c>
      <c r="J65" s="21" t="n">
        <f aca="false">+Árak!F55</f>
        <v>1970</v>
      </c>
      <c r="K65" s="19" t="s">
        <v>367</v>
      </c>
      <c r="L65" s="109" t="n">
        <f aca="false">+Árak!G55</f>
        <v>1910</v>
      </c>
      <c r="M65" s="1"/>
      <c r="N65" s="1"/>
      <c r="O65" s="2"/>
    </row>
    <row r="66" customFormat="false" ht="88.5" hidden="false" customHeight="true" outlineLevel="0" collapsed="false">
      <c r="A66" s="101" t="s">
        <v>368</v>
      </c>
      <c r="B66" s="108" t="str">
        <f aca="false">"Office menü 5 napra
"&amp;Árak!B56&amp;" Ft
"&amp;Árak!B56/5&amp;" Ft/nap"</f>
        <v>Office menü 5 napra
11250 Ft
2250 Ft/nap</v>
      </c>
      <c r="C66" s="111" t="s">
        <v>369</v>
      </c>
      <c r="D66" s="20" t="n">
        <f aca="false">+Árak!C56</f>
        <v>2530</v>
      </c>
      <c r="E66" s="19" t="s">
        <v>370</v>
      </c>
      <c r="F66" s="20" t="n">
        <f aca="false">+Árak!D56</f>
        <v>2515</v>
      </c>
      <c r="G66" s="19" t="s">
        <v>371</v>
      </c>
      <c r="H66" s="20" t="n">
        <f aca="false">+Árak!E56</f>
        <v>2425</v>
      </c>
      <c r="I66" s="19" t="s">
        <v>372</v>
      </c>
      <c r="J66" s="21" t="n">
        <f aca="false">+Árak!F56</f>
        <v>2415</v>
      </c>
      <c r="K66" s="35" t="s">
        <v>373</v>
      </c>
      <c r="L66" s="109" t="n">
        <f aca="false">+Árak!G56</f>
        <v>2565</v>
      </c>
      <c r="M66" s="1"/>
      <c r="N66" s="1"/>
      <c r="O66" s="2"/>
    </row>
    <row r="67" customFormat="false" ht="117" hidden="false" customHeight="true" outlineLevel="0" collapsed="false">
      <c r="A67" s="101" t="s">
        <v>374</v>
      </c>
      <c r="B67" s="112" t="s">
        <v>375</v>
      </c>
      <c r="C67" s="111" t="s">
        <v>376</v>
      </c>
      <c r="D67" s="20" t="n">
        <f aca="false">+Árak!C57</f>
        <v>2050</v>
      </c>
      <c r="E67" s="19" t="s">
        <v>377</v>
      </c>
      <c r="F67" s="20" t="n">
        <f aca="false">+Árak!D57</f>
        <v>1950</v>
      </c>
      <c r="G67" s="19" t="s">
        <v>378</v>
      </c>
      <c r="H67" s="20" t="n">
        <f aca="false">+Árak!E57</f>
        <v>1960</v>
      </c>
      <c r="I67" s="19" t="s">
        <v>379</v>
      </c>
      <c r="J67" s="21" t="n">
        <f aca="false">+Árak!F57</f>
        <v>1965</v>
      </c>
      <c r="K67" s="19" t="s">
        <v>380</v>
      </c>
      <c r="L67" s="109" t="n">
        <f aca="false">+Árak!G57</f>
        <v>1975</v>
      </c>
      <c r="M67" s="1"/>
      <c r="N67" s="1"/>
      <c r="O67" s="2"/>
    </row>
    <row r="68" customFormat="false" ht="119.25" hidden="false" customHeight="true" outlineLevel="0" collapsed="false">
      <c r="A68" s="101" t="s">
        <v>381</v>
      </c>
      <c r="B68" s="108" t="s">
        <v>382</v>
      </c>
      <c r="C68" s="111" t="s">
        <v>383</v>
      </c>
      <c r="D68" s="20" t="n">
        <f aca="false">+Árak!C58</f>
        <v>1805</v>
      </c>
      <c r="E68" s="19" t="s">
        <v>384</v>
      </c>
      <c r="F68" s="20" t="n">
        <f aca="false">+Árak!D58</f>
        <v>1795</v>
      </c>
      <c r="G68" s="19" t="s">
        <v>385</v>
      </c>
      <c r="H68" s="20" t="n">
        <f aca="false">+Árak!E58</f>
        <v>1790</v>
      </c>
      <c r="I68" s="19" t="s">
        <v>386</v>
      </c>
      <c r="J68" s="21" t="n">
        <f aca="false">+Árak!F58</f>
        <v>1740</v>
      </c>
      <c r="K68" s="19" t="s">
        <v>387</v>
      </c>
      <c r="L68" s="109" t="n">
        <f aca="false">+Árak!G58</f>
        <v>1830</v>
      </c>
      <c r="M68" s="1"/>
      <c r="N68" s="1"/>
      <c r="O68" s="2"/>
    </row>
    <row r="69" customFormat="false" ht="180" hidden="false" customHeight="true" outlineLevel="0" collapsed="false">
      <c r="A69" s="101" t="s">
        <v>388</v>
      </c>
      <c r="B69" s="108" t="s">
        <v>389</v>
      </c>
      <c r="C69" s="111" t="s">
        <v>390</v>
      </c>
      <c r="D69" s="20" t="n">
        <f aca="false">+Árak!C59</f>
        <v>1890</v>
      </c>
      <c r="E69" s="35" t="s">
        <v>391</v>
      </c>
      <c r="F69" s="20" t="n">
        <f aca="false">+Árak!D59</f>
        <v>1925</v>
      </c>
      <c r="G69" s="19" t="s">
        <v>392</v>
      </c>
      <c r="H69" s="20" t="n">
        <f aca="false">+Árak!E59</f>
        <v>1940</v>
      </c>
      <c r="I69" s="19" t="s">
        <v>393</v>
      </c>
      <c r="J69" s="21" t="n">
        <f aca="false">+Árak!F59</f>
        <v>1845</v>
      </c>
      <c r="K69" s="19" t="s">
        <v>394</v>
      </c>
      <c r="L69" s="109" t="n">
        <f aca="false">+Árak!G59</f>
        <v>1890</v>
      </c>
      <c r="M69" s="1"/>
      <c r="N69" s="1"/>
      <c r="O69" s="2"/>
    </row>
    <row r="70" customFormat="false" ht="129.6" hidden="false" customHeight="true" outlineLevel="0" collapsed="false">
      <c r="A70" s="101" t="s">
        <v>395</v>
      </c>
      <c r="B70" s="113" t="s">
        <v>396</v>
      </c>
      <c r="C70" s="114" t="s">
        <v>397</v>
      </c>
      <c r="D70" s="20" t="n">
        <f aca="false">+Árak!C60</f>
        <v>845</v>
      </c>
      <c r="E70" s="35" t="s">
        <v>398</v>
      </c>
      <c r="F70" s="20" t="n">
        <f aca="false">+Árak!D60</f>
        <v>865</v>
      </c>
      <c r="G70" s="40" t="s">
        <v>399</v>
      </c>
      <c r="H70" s="20" t="n">
        <f aca="false">+Árak!E60</f>
        <v>910</v>
      </c>
      <c r="I70" s="35" t="s">
        <v>400</v>
      </c>
      <c r="J70" s="21" t="n">
        <f aca="false">+Árak!F60</f>
        <v>895</v>
      </c>
      <c r="K70" s="35" t="s">
        <v>401</v>
      </c>
      <c r="L70" s="109" t="n">
        <f aca="false">+Árak!G60</f>
        <v>925</v>
      </c>
      <c r="N70" s="2"/>
      <c r="O70" s="2"/>
    </row>
    <row r="71" customFormat="false" ht="46.5" hidden="false" customHeight="true" outlineLevel="0" collapsed="false">
      <c r="A71" s="115" t="s">
        <v>402</v>
      </c>
      <c r="B71" s="116" t="s">
        <v>403</v>
      </c>
      <c r="C71" s="117" t="s">
        <v>404</v>
      </c>
      <c r="D71" s="118" t="n">
        <f aca="false">+Árak!C62</f>
        <v>285</v>
      </c>
      <c r="E71" s="117" t="s">
        <v>404</v>
      </c>
      <c r="F71" s="118" t="n">
        <f aca="false">+Árak!D62</f>
        <v>285</v>
      </c>
      <c r="G71" s="119" t="s">
        <v>404</v>
      </c>
      <c r="H71" s="118" t="n">
        <f aca="false">+Árak!E62</f>
        <v>285</v>
      </c>
      <c r="I71" s="119" t="s">
        <v>404</v>
      </c>
      <c r="J71" s="120" t="n">
        <f aca="false">+Árak!F62</f>
        <v>285</v>
      </c>
      <c r="K71" s="119" t="s">
        <v>404</v>
      </c>
      <c r="L71" s="120" t="n">
        <f aca="false">+Árak!G62</f>
        <v>285</v>
      </c>
      <c r="N71" s="2"/>
      <c r="O71" s="2"/>
    </row>
    <row r="72" customFormat="false" ht="21.75" hidden="false" customHeight="true" outlineLevel="0" collapsed="false">
      <c r="B72" s="121"/>
      <c r="C72" s="122"/>
      <c r="D72" s="99"/>
      <c r="E72" s="122"/>
      <c r="F72" s="99"/>
      <c r="G72" s="122"/>
      <c r="H72" s="122"/>
      <c r="I72" s="122"/>
      <c r="J72" s="122"/>
      <c r="K72" s="122"/>
      <c r="L72" s="122"/>
      <c r="N72" s="2"/>
      <c r="O72" s="2"/>
    </row>
    <row r="73" customFormat="false" ht="39.75" hidden="false" customHeight="true" outlineLevel="0" collapsed="false">
      <c r="A73" s="122"/>
      <c r="B73" s="122"/>
      <c r="C73" s="123" t="s">
        <v>405</v>
      </c>
      <c r="D73" s="123"/>
      <c r="E73" s="124" t="s">
        <v>406</v>
      </c>
      <c r="F73" s="124"/>
      <c r="G73" s="124" t="s">
        <v>407</v>
      </c>
      <c r="H73" s="124"/>
      <c r="I73" s="124" t="s">
        <v>408</v>
      </c>
      <c r="J73" s="124"/>
      <c r="K73" s="125" t="s">
        <v>409</v>
      </c>
      <c r="L73" s="126"/>
      <c r="M73" s="127" t="s">
        <v>410</v>
      </c>
      <c r="N73" s="127"/>
      <c r="O73" s="128" t="s">
        <v>411</v>
      </c>
      <c r="P73" s="128"/>
    </row>
    <row r="74" customFormat="false" ht="89.25" hidden="false" customHeight="true" outlineLevel="0" collapsed="false">
      <c r="A74" s="129" t="s">
        <v>412</v>
      </c>
      <c r="B74" s="129" t="str">
        <f aca="false">"SPEED menü
"&amp;Árak!B61&amp;" Ft/hét
"&amp;Árak!B61/7&amp;" Ft/nap"</f>
        <v>SPEED menü
24990 Ft/hét
3570 Ft/nap</v>
      </c>
      <c r="C74" s="130" t="s">
        <v>413</v>
      </c>
      <c r="D74" s="131" t="n">
        <f aca="false">Árak!C61</f>
        <v>3570</v>
      </c>
      <c r="E74" s="132" t="s">
        <v>414</v>
      </c>
      <c r="F74" s="131" t="n">
        <f aca="false">Árak!D61</f>
        <v>3570</v>
      </c>
      <c r="G74" s="132" t="s">
        <v>415</v>
      </c>
      <c r="H74" s="131" t="n">
        <f aca="false">Árak!E61</f>
        <v>3570</v>
      </c>
      <c r="I74" s="132" t="s">
        <v>416</v>
      </c>
      <c r="J74" s="131" t="n">
        <f aca="false">Árak!F61</f>
        <v>3570</v>
      </c>
      <c r="K74" s="132" t="s">
        <v>25</v>
      </c>
      <c r="L74" s="131" t="n">
        <f aca="false">Árak!G61</f>
        <v>3570</v>
      </c>
      <c r="M74" s="132" t="s">
        <v>417</v>
      </c>
      <c r="N74" s="131" t="n">
        <f aca="false">Árak!H61</f>
        <v>3570</v>
      </c>
      <c r="O74" s="133" t="s">
        <v>46</v>
      </c>
      <c r="P74" s="134" t="n">
        <f aca="false">Árak!I61</f>
        <v>3570</v>
      </c>
    </row>
    <row r="75" customFormat="false" ht="84" hidden="false" customHeight="true" outlineLevel="0" collapsed="false">
      <c r="A75" s="129"/>
      <c r="B75" s="129"/>
      <c r="C75" s="135" t="s">
        <v>418</v>
      </c>
      <c r="D75" s="131"/>
      <c r="E75" s="136" t="s">
        <v>419</v>
      </c>
      <c r="F75" s="131"/>
      <c r="G75" s="137" t="s">
        <v>420</v>
      </c>
      <c r="H75" s="131"/>
      <c r="I75" s="137" t="s">
        <v>366</v>
      </c>
      <c r="J75" s="131"/>
      <c r="K75" s="137" t="s">
        <v>421</v>
      </c>
      <c r="L75" s="131"/>
      <c r="M75" s="137" t="s">
        <v>422</v>
      </c>
      <c r="N75" s="131"/>
      <c r="O75" s="138" t="s">
        <v>423</v>
      </c>
      <c r="P75" s="134"/>
    </row>
    <row r="76" customFormat="false" ht="45.75" hidden="false" customHeight="true" outlineLevel="0" collapsed="false">
      <c r="A76" s="129"/>
      <c r="B76" s="129"/>
      <c r="C76" s="135" t="s">
        <v>424</v>
      </c>
      <c r="D76" s="131"/>
      <c r="E76" s="137" t="s">
        <v>425</v>
      </c>
      <c r="F76" s="131"/>
      <c r="G76" s="137" t="s">
        <v>426</v>
      </c>
      <c r="H76" s="131"/>
      <c r="I76" s="137" t="s">
        <v>427</v>
      </c>
      <c r="J76" s="131"/>
      <c r="K76" s="137" t="s">
        <v>428</v>
      </c>
      <c r="L76" s="131"/>
      <c r="M76" s="137" t="s">
        <v>429</v>
      </c>
      <c r="N76" s="131"/>
      <c r="O76" s="138" t="s">
        <v>430</v>
      </c>
      <c r="P76" s="134"/>
    </row>
    <row r="77" customFormat="false" ht="72" hidden="false" customHeight="true" outlineLevel="0" collapsed="false">
      <c r="A77" s="129"/>
      <c r="B77" s="129"/>
      <c r="C77" s="139" t="s">
        <v>431</v>
      </c>
      <c r="D77" s="131"/>
      <c r="E77" s="140" t="s">
        <v>432</v>
      </c>
      <c r="F77" s="131"/>
      <c r="G77" s="137" t="s">
        <v>433</v>
      </c>
      <c r="H77" s="131"/>
      <c r="I77" s="137" t="s">
        <v>434</v>
      </c>
      <c r="J77" s="131"/>
      <c r="K77" s="137" t="s">
        <v>435</v>
      </c>
      <c r="L77" s="131"/>
      <c r="M77" s="137" t="s">
        <v>436</v>
      </c>
      <c r="N77" s="131"/>
      <c r="O77" s="141" t="s">
        <v>437</v>
      </c>
      <c r="P77" s="134"/>
    </row>
    <row r="78" customFormat="false" ht="42.75" hidden="false" customHeight="true" outlineLevel="0" collapsed="false">
      <c r="A78" s="142"/>
      <c r="B78" s="142"/>
      <c r="C78" s="143" t="s">
        <v>438</v>
      </c>
      <c r="D78" s="131"/>
      <c r="E78" s="140" t="s">
        <v>398</v>
      </c>
      <c r="F78" s="131"/>
      <c r="G78" s="140" t="s">
        <v>439</v>
      </c>
      <c r="H78" s="131"/>
      <c r="I78" s="140" t="s">
        <v>440</v>
      </c>
      <c r="J78" s="131"/>
      <c r="K78" s="140" t="s">
        <v>401</v>
      </c>
      <c r="L78" s="131"/>
      <c r="M78" s="137" t="s">
        <v>441</v>
      </c>
      <c r="N78" s="131"/>
      <c r="O78" s="144" t="s">
        <v>442</v>
      </c>
      <c r="P78" s="134"/>
    </row>
    <row r="79" customFormat="false" ht="42.75" hidden="false" customHeight="true" outlineLevel="0" collapsed="false">
      <c r="A79" s="145"/>
      <c r="B79" s="145"/>
      <c r="C79" s="146"/>
      <c r="D79" s="146"/>
      <c r="E79" s="147"/>
      <c r="F79" s="147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</row>
    <row r="80" customFormat="false" ht="42.75" hidden="true" customHeight="true" outlineLevel="0" collapsed="false">
      <c r="A80" s="121"/>
      <c r="B80" s="121"/>
      <c r="C80" s="149"/>
      <c r="D80" s="149"/>
      <c r="E80" s="150" t="s">
        <v>443</v>
      </c>
      <c r="F80" s="150"/>
      <c r="G80" s="150" t="s">
        <v>444</v>
      </c>
      <c r="H80" s="150"/>
      <c r="I80" s="150" t="s">
        <v>445</v>
      </c>
      <c r="J80" s="150"/>
      <c r="K80" s="150" t="s">
        <v>446</v>
      </c>
      <c r="L80" s="150"/>
      <c r="M80" s="150" t="s">
        <v>447</v>
      </c>
      <c r="N80" s="150"/>
      <c r="O80" s="151" t="s">
        <v>448</v>
      </c>
      <c r="P80" s="151"/>
      <c r="Q80" s="152" t="s">
        <v>449</v>
      </c>
      <c r="R80" s="148"/>
    </row>
    <row r="81" customFormat="false" ht="42.75" hidden="true" customHeight="true" outlineLevel="0" collapsed="false">
      <c r="A81" s="153" t="s">
        <v>450</v>
      </c>
      <c r="B81" s="153" t="s">
        <v>451</v>
      </c>
      <c r="C81" s="154" t="s">
        <v>452</v>
      </c>
      <c r="D81" s="154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6"/>
      <c r="R81" s="148"/>
    </row>
    <row r="82" customFormat="false" ht="42.75" hidden="true" customHeight="true" outlineLevel="0" collapsed="false">
      <c r="A82" s="153"/>
      <c r="B82" s="153"/>
      <c r="C82" s="157" t="s">
        <v>453</v>
      </c>
      <c r="D82" s="157"/>
      <c r="E82" s="155"/>
      <c r="F82" s="155"/>
      <c r="G82" s="158"/>
      <c r="H82" s="158"/>
      <c r="I82" s="158"/>
      <c r="J82" s="158"/>
      <c r="K82" s="155"/>
      <c r="L82" s="155"/>
      <c r="M82" s="158"/>
      <c r="N82" s="158"/>
      <c r="O82" s="158"/>
      <c r="P82" s="158"/>
      <c r="Q82" s="159"/>
      <c r="R82" s="148"/>
    </row>
    <row r="83" customFormat="false" ht="42.75" hidden="true" customHeight="true" outlineLevel="0" collapsed="false">
      <c r="A83" s="153"/>
      <c r="B83" s="153"/>
      <c r="C83" s="157" t="s">
        <v>454</v>
      </c>
      <c r="D83" s="157"/>
      <c r="E83" s="155"/>
      <c r="F83" s="155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9"/>
      <c r="R83" s="148"/>
    </row>
    <row r="84" customFormat="false" ht="42.75" hidden="true" customHeight="true" outlineLevel="0" collapsed="false">
      <c r="A84" s="153"/>
      <c r="B84" s="153"/>
      <c r="C84" s="160" t="s">
        <v>455</v>
      </c>
      <c r="D84" s="160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61"/>
      <c r="P84" s="161"/>
      <c r="Q84" s="159"/>
      <c r="R84" s="148"/>
    </row>
    <row r="85" customFormat="false" ht="42.75" hidden="false" customHeight="true" outlineLevel="0" collapsed="false">
      <c r="A85" s="145"/>
      <c r="B85" s="145"/>
      <c r="C85" s="146"/>
      <c r="D85" s="146"/>
      <c r="E85" s="147"/>
      <c r="F85" s="147"/>
      <c r="G85" s="148"/>
      <c r="H85" s="148"/>
      <c r="I85" s="148"/>
      <c r="J85" s="148"/>
      <c r="K85" s="148"/>
      <c r="L85" s="148"/>
      <c r="M85" s="148"/>
      <c r="N85" s="148"/>
      <c r="O85" s="148"/>
      <c r="P85" s="148"/>
      <c r="Q85" s="148"/>
      <c r="R85" s="148"/>
    </row>
    <row r="86" customFormat="false" ht="25.5" hidden="false" customHeight="true" outlineLevel="0" collapsed="false">
      <c r="A86" s="145"/>
      <c r="B86" s="145"/>
      <c r="C86" s="162" t="s">
        <v>405</v>
      </c>
      <c r="D86" s="162"/>
      <c r="E86" s="163" t="s">
        <v>406</v>
      </c>
      <c r="F86" s="163"/>
      <c r="G86" s="164" t="s">
        <v>407</v>
      </c>
      <c r="H86" s="164"/>
      <c r="I86" s="164" t="s">
        <v>408</v>
      </c>
      <c r="J86" s="164"/>
      <c r="K86" s="165" t="s">
        <v>456</v>
      </c>
      <c r="L86" s="165"/>
      <c r="M86" s="166" t="s">
        <v>457</v>
      </c>
      <c r="N86" s="167"/>
      <c r="O86" s="168"/>
      <c r="P86" s="148"/>
      <c r="Q86" s="148"/>
      <c r="R86" s="148"/>
    </row>
    <row r="87" customFormat="false" ht="54.75" hidden="false" customHeight="true" outlineLevel="0" collapsed="false">
      <c r="A87" s="169" t="s">
        <v>458</v>
      </c>
      <c r="B87" s="170"/>
      <c r="C87" s="171" t="s">
        <v>459</v>
      </c>
      <c r="D87" s="172" t="n">
        <f aca="false">+Árak!C63</f>
        <v>990</v>
      </c>
      <c r="E87" s="171" t="s">
        <v>460</v>
      </c>
      <c r="F87" s="172" t="n">
        <f aca="false">+Árak!D63</f>
        <v>995</v>
      </c>
      <c r="G87" s="173" t="s">
        <v>461</v>
      </c>
      <c r="H87" s="172" t="n">
        <f aca="false">+Árak!E63</f>
        <v>845</v>
      </c>
      <c r="I87" s="171" t="s">
        <v>462</v>
      </c>
      <c r="J87" s="174" t="n">
        <f aca="false">+Árak!F63</f>
        <v>745</v>
      </c>
      <c r="K87" s="175" t="s">
        <v>463</v>
      </c>
      <c r="L87" s="176" t="n">
        <f aca="false">+Árak!G63</f>
        <v>895</v>
      </c>
      <c r="M87" s="177"/>
      <c r="N87" s="21"/>
      <c r="O87" s="148"/>
      <c r="P87" s="148"/>
      <c r="Q87" s="148"/>
    </row>
    <row r="88" customFormat="false" ht="81.75" hidden="false" customHeight="true" outlineLevel="0" collapsed="false">
      <c r="A88" s="178" t="s">
        <v>464</v>
      </c>
      <c r="B88" s="179"/>
      <c r="C88" s="180" t="s">
        <v>465</v>
      </c>
      <c r="D88" s="172" t="n">
        <f aca="false">+Árak!C64</f>
        <v>1995</v>
      </c>
      <c r="E88" s="175" t="s">
        <v>466</v>
      </c>
      <c r="F88" s="172" t="n">
        <f aca="false">+Árak!D64</f>
        <v>1845</v>
      </c>
      <c r="G88" s="180" t="s">
        <v>467</v>
      </c>
      <c r="H88" s="172" t="n">
        <f aca="false">+Árak!E64</f>
        <v>2185</v>
      </c>
      <c r="I88" s="181" t="s">
        <v>468</v>
      </c>
      <c r="J88" s="174" t="n">
        <f aca="false">+Árak!F64</f>
        <v>2190</v>
      </c>
      <c r="K88" s="180" t="s">
        <v>469</v>
      </c>
      <c r="L88" s="176" t="n">
        <f aca="false">+Árak!G64</f>
        <v>1695</v>
      </c>
      <c r="M88" s="180" t="s">
        <v>470</v>
      </c>
      <c r="N88" s="21" t="n">
        <v>845</v>
      </c>
      <c r="O88" s="148"/>
      <c r="P88" s="148"/>
      <c r="Q88" s="148"/>
    </row>
    <row r="89" customFormat="false" ht="54.75" hidden="false" customHeight="true" outlineLevel="0" collapsed="false">
      <c r="A89" s="178" t="s">
        <v>471</v>
      </c>
      <c r="B89" s="179"/>
      <c r="C89" s="173" t="s">
        <v>472</v>
      </c>
      <c r="D89" s="172" t="n">
        <f aca="false">+Árak!C65</f>
        <v>1695</v>
      </c>
      <c r="E89" s="171" t="s">
        <v>473</v>
      </c>
      <c r="F89" s="172" t="n">
        <f aca="false">+Árak!D65</f>
        <v>1995</v>
      </c>
      <c r="G89" s="171" t="s">
        <v>474</v>
      </c>
      <c r="H89" s="172" t="n">
        <v>945</v>
      </c>
      <c r="I89" s="180" t="s">
        <v>475</v>
      </c>
      <c r="J89" s="174" t="n">
        <f aca="false">+Árak!F65</f>
        <v>1590</v>
      </c>
      <c r="K89" s="171" t="s">
        <v>476</v>
      </c>
      <c r="L89" s="176" t="n">
        <f aca="false">+Árak!G65</f>
        <v>1345</v>
      </c>
      <c r="M89" s="182"/>
      <c r="N89" s="21"/>
      <c r="O89" s="148"/>
      <c r="P89" s="148"/>
      <c r="Q89" s="148"/>
    </row>
    <row r="90" customFormat="false" ht="54.75" hidden="false" customHeight="true" outlineLevel="0" collapsed="false">
      <c r="A90" s="178" t="s">
        <v>477</v>
      </c>
      <c r="B90" s="179"/>
      <c r="C90" s="171" t="s">
        <v>478</v>
      </c>
      <c r="D90" s="172" t="n">
        <f aca="false">+Árak!C66</f>
        <v>1645</v>
      </c>
      <c r="E90" s="171" t="s">
        <v>479</v>
      </c>
      <c r="F90" s="172" t="n">
        <f aca="false">+Árak!D66</f>
        <v>2095</v>
      </c>
      <c r="G90" s="175" t="s">
        <v>480</v>
      </c>
      <c r="H90" s="172" t="n">
        <f aca="false">+Árak!E66</f>
        <v>1495</v>
      </c>
      <c r="I90" s="180" t="s">
        <v>481</v>
      </c>
      <c r="J90" s="174" t="n">
        <f aca="false">+Árak!F66</f>
        <v>1745</v>
      </c>
      <c r="K90" s="180" t="s">
        <v>482</v>
      </c>
      <c r="L90" s="176" t="n">
        <f aca="false">+Árak!G66</f>
        <v>2095</v>
      </c>
      <c r="M90" s="182"/>
      <c r="N90" s="21"/>
      <c r="O90" s="148"/>
      <c r="P90" s="148"/>
      <c r="Q90" s="148"/>
    </row>
    <row r="91" customFormat="false" ht="54.75" hidden="false" customHeight="true" outlineLevel="0" collapsed="false">
      <c r="A91" s="178" t="s">
        <v>483</v>
      </c>
      <c r="B91" s="179"/>
      <c r="C91" s="175" t="s">
        <v>484</v>
      </c>
      <c r="D91" s="172" t="n">
        <f aca="false">+Árak!C67</f>
        <v>1795</v>
      </c>
      <c r="E91" s="180" t="s">
        <v>485</v>
      </c>
      <c r="F91" s="172" t="n">
        <f aca="false">+Árak!D67</f>
        <v>1845</v>
      </c>
      <c r="G91" s="183" t="s">
        <v>486</v>
      </c>
      <c r="H91" s="172" t="n">
        <f aca="false">+Árak!E67</f>
        <v>1505</v>
      </c>
      <c r="I91" s="180" t="s">
        <v>487</v>
      </c>
      <c r="J91" s="174" t="n">
        <f aca="false">+Árak!F67</f>
        <v>1845</v>
      </c>
      <c r="K91" s="180" t="s">
        <v>488</v>
      </c>
      <c r="L91" s="176" t="n">
        <f aca="false">+Árak!G67</f>
        <v>1695</v>
      </c>
      <c r="M91" s="180" t="s">
        <v>489</v>
      </c>
      <c r="N91" s="21" t="n">
        <v>990</v>
      </c>
      <c r="O91" s="148"/>
      <c r="P91" s="148"/>
      <c r="Q91" s="148"/>
    </row>
    <row r="92" customFormat="false" ht="54.75" hidden="false" customHeight="true" outlineLevel="0" collapsed="false">
      <c r="A92" s="184" t="s">
        <v>490</v>
      </c>
      <c r="B92" s="185"/>
      <c r="C92" s="180" t="s">
        <v>491</v>
      </c>
      <c r="D92" s="172" t="n">
        <f aca="false">+Árak!C68</f>
        <v>1395</v>
      </c>
      <c r="E92" s="180" t="s">
        <v>492</v>
      </c>
      <c r="F92" s="172" t="n">
        <f aca="false">+Árak!D68</f>
        <v>1545</v>
      </c>
      <c r="G92" s="175" t="s">
        <v>493</v>
      </c>
      <c r="H92" s="172" t="n">
        <f aca="false">+Árak!E68</f>
        <v>1745</v>
      </c>
      <c r="I92" s="180" t="s">
        <v>494</v>
      </c>
      <c r="J92" s="174" t="n">
        <f aca="false">+Árak!F68</f>
        <v>1345</v>
      </c>
      <c r="K92" s="173" t="s">
        <v>495</v>
      </c>
      <c r="L92" s="176" t="n">
        <f aca="false">+Árak!G68</f>
        <v>2095</v>
      </c>
      <c r="M92" s="182"/>
      <c r="N92" s="21"/>
      <c r="O92" s="148"/>
      <c r="P92" s="148"/>
      <c r="Q92" s="148"/>
    </row>
    <row r="93" customFormat="false" ht="54.75" hidden="false" customHeight="true" outlineLevel="0" collapsed="false">
      <c r="A93" s="184" t="s">
        <v>496</v>
      </c>
      <c r="B93" s="185"/>
      <c r="C93" s="173" t="s">
        <v>497</v>
      </c>
      <c r="D93" s="172" t="n">
        <f aca="false">+Árak!C69</f>
        <v>1405</v>
      </c>
      <c r="E93" s="186" t="s">
        <v>498</v>
      </c>
      <c r="F93" s="172" t="n">
        <f aca="false">+Árak!D69</f>
        <v>1595</v>
      </c>
      <c r="G93" s="180" t="s">
        <v>499</v>
      </c>
      <c r="H93" s="172" t="n">
        <f aca="false">+Árak!E69</f>
        <v>1995</v>
      </c>
      <c r="I93" s="173" t="s">
        <v>500</v>
      </c>
      <c r="J93" s="174" t="n">
        <f aca="false">+Árak!F69</f>
        <v>1645</v>
      </c>
      <c r="K93" s="180" t="s">
        <v>501</v>
      </c>
      <c r="L93" s="176" t="n">
        <f aca="false">+Árak!G69</f>
        <v>1395</v>
      </c>
      <c r="M93" s="187"/>
      <c r="N93" s="187"/>
      <c r="O93" s="188"/>
      <c r="P93" s="148"/>
      <c r="Q93" s="148"/>
      <c r="R93" s="148"/>
    </row>
    <row r="94" customFormat="false" ht="36" hidden="false" customHeight="true" outlineLevel="0" collapsed="false">
      <c r="A94" s="122"/>
      <c r="B94" s="122"/>
      <c r="C94" s="122"/>
      <c r="D94" s="99"/>
      <c r="E94" s="122"/>
      <c r="F94" s="99"/>
      <c r="G94" s="122"/>
      <c r="H94" s="99"/>
      <c r="I94" s="122"/>
      <c r="J94" s="100"/>
      <c r="K94" s="122"/>
      <c r="L94" s="100"/>
      <c r="R94" s="189"/>
    </row>
    <row r="95" customFormat="false" ht="18" hidden="false" customHeight="true" outlineLevel="0" collapsed="false">
      <c r="A95" s="190"/>
      <c r="B95" s="191"/>
      <c r="C95" s="192" t="s">
        <v>502</v>
      </c>
      <c r="D95" s="193"/>
      <c r="E95" s="194" t="s">
        <v>503</v>
      </c>
      <c r="F95" s="193"/>
      <c r="G95" s="194" t="s">
        <v>504</v>
      </c>
      <c r="H95" s="193"/>
      <c r="I95" s="194" t="s">
        <v>505</v>
      </c>
      <c r="J95" s="193"/>
      <c r="K95" s="194" t="s">
        <v>506</v>
      </c>
      <c r="L95" s="193"/>
      <c r="M95" s="194" t="s">
        <v>507</v>
      </c>
      <c r="N95" s="193"/>
      <c r="O95" s="194" t="s">
        <v>508</v>
      </c>
      <c r="P95" s="193"/>
      <c r="R95" s="195"/>
    </row>
    <row r="96" customFormat="false" ht="58.5" hidden="false" customHeight="true" outlineLevel="0" collapsed="false">
      <c r="A96" s="196" t="s">
        <v>509</v>
      </c>
      <c r="B96" s="1" t="s">
        <v>510</v>
      </c>
      <c r="C96" s="197" t="s">
        <v>511</v>
      </c>
      <c r="D96" s="198" t="n">
        <f aca="false">Árak!C70</f>
        <v>4690</v>
      </c>
      <c r="E96" s="199" t="s">
        <v>512</v>
      </c>
      <c r="F96" s="198" t="n">
        <f aca="false">Árak!D70</f>
        <v>4690</v>
      </c>
      <c r="G96" s="199" t="s">
        <v>513</v>
      </c>
      <c r="H96" s="200" t="n">
        <f aca="false">Árak!E70</f>
        <v>4690</v>
      </c>
      <c r="I96" s="199" t="s">
        <v>514</v>
      </c>
      <c r="J96" s="201" t="n">
        <f aca="false">Árak!F70</f>
        <v>4690</v>
      </c>
      <c r="K96" s="199" t="s">
        <v>515</v>
      </c>
      <c r="L96" s="201" t="n">
        <f aca="false">Árak!G70</f>
        <v>4690</v>
      </c>
      <c r="M96" s="199" t="s">
        <v>516</v>
      </c>
      <c r="N96" s="202" t="n">
        <f aca="false">Árak!H70</f>
        <v>4690</v>
      </c>
      <c r="O96" s="199" t="s">
        <v>517</v>
      </c>
      <c r="P96" s="202" t="n">
        <f aca="false">Árak!I70</f>
        <v>4690</v>
      </c>
      <c r="R96" s="195"/>
    </row>
    <row r="97" customFormat="false" ht="58.5" hidden="false" customHeight="true" outlineLevel="0" collapsed="false">
      <c r="A97" s="196"/>
      <c r="B97" s="1"/>
      <c r="C97" s="199" t="s">
        <v>518</v>
      </c>
      <c r="D97" s="198"/>
      <c r="E97" s="199" t="s">
        <v>519</v>
      </c>
      <c r="F97" s="198"/>
      <c r="G97" s="199" t="s">
        <v>520</v>
      </c>
      <c r="H97" s="200"/>
      <c r="I97" s="199" t="s">
        <v>521</v>
      </c>
      <c r="J97" s="201"/>
      <c r="K97" s="199" t="s">
        <v>522</v>
      </c>
      <c r="L97" s="201"/>
      <c r="M97" s="199" t="s">
        <v>523</v>
      </c>
      <c r="N97" s="202"/>
      <c r="O97" s="199" t="s">
        <v>524</v>
      </c>
      <c r="P97" s="202"/>
      <c r="R97" s="195"/>
    </row>
    <row r="98" customFormat="false" ht="58.5" hidden="false" customHeight="true" outlineLevel="0" collapsed="false">
      <c r="A98" s="196"/>
      <c r="B98" s="1" t="s">
        <v>525</v>
      </c>
      <c r="C98" s="203" t="s">
        <v>526</v>
      </c>
      <c r="D98" s="198"/>
      <c r="E98" s="203" t="s">
        <v>527</v>
      </c>
      <c r="F98" s="198"/>
      <c r="G98" s="203" t="s">
        <v>528</v>
      </c>
      <c r="H98" s="200"/>
      <c r="I98" s="203" t="s">
        <v>529</v>
      </c>
      <c r="J98" s="201"/>
      <c r="K98" s="203" t="s">
        <v>530</v>
      </c>
      <c r="L98" s="201"/>
      <c r="M98" s="203" t="s">
        <v>531</v>
      </c>
      <c r="N98" s="202"/>
      <c r="O98" s="203" t="s">
        <v>532</v>
      </c>
      <c r="P98" s="202"/>
      <c r="R98" s="195"/>
    </row>
    <row r="99" customFormat="false" ht="18" hidden="false" customHeight="true" outlineLevel="0" collapsed="false">
      <c r="A99" s="190"/>
      <c r="B99" s="191"/>
      <c r="C99" s="204" t="s">
        <v>533</v>
      </c>
      <c r="D99" s="193"/>
      <c r="E99" s="204" t="s">
        <v>406</v>
      </c>
      <c r="F99" s="193"/>
      <c r="G99" s="204" t="s">
        <v>407</v>
      </c>
      <c r="H99" s="193"/>
      <c r="I99" s="204" t="s">
        <v>408</v>
      </c>
      <c r="J99" s="193"/>
      <c r="K99" s="204" t="s">
        <v>456</v>
      </c>
      <c r="L99" s="193"/>
      <c r="M99" s="204" t="s">
        <v>457</v>
      </c>
      <c r="N99" s="193"/>
      <c r="O99" s="204" t="s">
        <v>534</v>
      </c>
      <c r="P99" s="193"/>
      <c r="R99" s="195"/>
    </row>
    <row r="100" customFormat="false" ht="58.5" hidden="false" customHeight="true" outlineLevel="0" collapsed="false">
      <c r="A100" s="196" t="s">
        <v>535</v>
      </c>
      <c r="B100" s="1" t="s">
        <v>510</v>
      </c>
      <c r="C100" s="197" t="s">
        <v>511</v>
      </c>
      <c r="D100" s="198" t="n">
        <f aca="false">Árak!C71</f>
        <v>6490</v>
      </c>
      <c r="E100" s="199" t="s">
        <v>512</v>
      </c>
      <c r="F100" s="198" t="n">
        <f aca="false">Árak!D71</f>
        <v>6490</v>
      </c>
      <c r="G100" s="197" t="s">
        <v>513</v>
      </c>
      <c r="H100" s="198" t="n">
        <f aca="false">Árak!E71</f>
        <v>6490</v>
      </c>
      <c r="I100" s="199" t="s">
        <v>514</v>
      </c>
      <c r="J100" s="201" t="n">
        <f aca="false">Árak!F71</f>
        <v>6490</v>
      </c>
      <c r="K100" s="197" t="s">
        <v>515</v>
      </c>
      <c r="L100" s="201" t="n">
        <f aca="false">Árak!G71</f>
        <v>6490</v>
      </c>
      <c r="M100" s="199" t="s">
        <v>516</v>
      </c>
      <c r="N100" s="202" t="n">
        <f aca="false">Árak!H71</f>
        <v>6490</v>
      </c>
      <c r="O100" s="199" t="s">
        <v>517</v>
      </c>
      <c r="P100" s="202" t="n">
        <f aca="false">Árak!I71</f>
        <v>6490</v>
      </c>
      <c r="R100" s="195"/>
    </row>
    <row r="101" customFormat="false" ht="58.5" hidden="false" customHeight="true" outlineLevel="0" collapsed="false">
      <c r="A101" s="196"/>
      <c r="B101" s="1"/>
      <c r="C101" s="199" t="s">
        <v>518</v>
      </c>
      <c r="D101" s="198"/>
      <c r="E101" s="199" t="s">
        <v>519</v>
      </c>
      <c r="F101" s="198"/>
      <c r="G101" s="205" t="s">
        <v>520</v>
      </c>
      <c r="H101" s="198"/>
      <c r="I101" s="205" t="s">
        <v>521</v>
      </c>
      <c r="J101" s="201"/>
      <c r="K101" s="205" t="s">
        <v>522</v>
      </c>
      <c r="L101" s="201"/>
      <c r="M101" s="199" t="s">
        <v>523</v>
      </c>
      <c r="N101" s="202"/>
      <c r="O101" s="199" t="s">
        <v>524</v>
      </c>
      <c r="P101" s="202"/>
      <c r="R101" s="195"/>
    </row>
    <row r="102" customFormat="false" ht="58.5" hidden="false" customHeight="true" outlineLevel="0" collapsed="false">
      <c r="A102" s="196"/>
      <c r="B102" s="1" t="s">
        <v>536</v>
      </c>
      <c r="C102" s="199" t="s">
        <v>537</v>
      </c>
      <c r="D102" s="198"/>
      <c r="E102" s="199" t="s">
        <v>538</v>
      </c>
      <c r="F102" s="198"/>
      <c r="G102" s="199" t="s">
        <v>539</v>
      </c>
      <c r="H102" s="198"/>
      <c r="I102" s="199" t="s">
        <v>540</v>
      </c>
      <c r="J102" s="201"/>
      <c r="K102" s="199" t="s">
        <v>541</v>
      </c>
      <c r="L102" s="201"/>
      <c r="M102" s="199" t="s">
        <v>542</v>
      </c>
      <c r="N102" s="202"/>
      <c r="O102" s="199" t="s">
        <v>543</v>
      </c>
      <c r="P102" s="202"/>
      <c r="R102" s="195"/>
    </row>
    <row r="103" customFormat="false" ht="58.5" hidden="false" customHeight="true" outlineLevel="0" collapsed="false">
      <c r="A103" s="196"/>
      <c r="B103" s="1" t="s">
        <v>525</v>
      </c>
      <c r="C103" s="205" t="s">
        <v>526</v>
      </c>
      <c r="D103" s="198"/>
      <c r="E103" s="205" t="s">
        <v>527</v>
      </c>
      <c r="F103" s="198"/>
      <c r="G103" s="199" t="s">
        <v>528</v>
      </c>
      <c r="H103" s="198"/>
      <c r="I103" s="199" t="s">
        <v>529</v>
      </c>
      <c r="J103" s="201"/>
      <c r="K103" s="199" t="s">
        <v>530</v>
      </c>
      <c r="L103" s="201"/>
      <c r="M103" s="199" t="s">
        <v>531</v>
      </c>
      <c r="N103" s="202"/>
      <c r="O103" s="199" t="s">
        <v>532</v>
      </c>
      <c r="P103" s="202"/>
      <c r="R103" s="195"/>
    </row>
    <row r="104" customFormat="false" ht="58.5" hidden="false" customHeight="true" outlineLevel="0" collapsed="false">
      <c r="A104" s="196"/>
      <c r="B104" s="1" t="s">
        <v>544</v>
      </c>
      <c r="C104" s="199" t="s">
        <v>545</v>
      </c>
      <c r="D104" s="198"/>
      <c r="E104" s="199" t="s">
        <v>546</v>
      </c>
      <c r="F104" s="198"/>
      <c r="G104" s="199" t="s">
        <v>547</v>
      </c>
      <c r="H104" s="198"/>
      <c r="I104" s="199" t="s">
        <v>548</v>
      </c>
      <c r="J104" s="201"/>
      <c r="K104" s="199" t="s">
        <v>545</v>
      </c>
      <c r="L104" s="201"/>
      <c r="M104" s="199" t="s">
        <v>547</v>
      </c>
      <c r="N104" s="202"/>
      <c r="O104" s="199" t="s">
        <v>545</v>
      </c>
      <c r="P104" s="202"/>
      <c r="R104" s="195"/>
    </row>
    <row r="105" customFormat="false" ht="58.5" hidden="false" customHeight="true" outlineLevel="0" collapsed="false">
      <c r="A105" s="196"/>
      <c r="B105" s="1" t="s">
        <v>549</v>
      </c>
      <c r="C105" s="199" t="s">
        <v>550</v>
      </c>
      <c r="D105" s="198"/>
      <c r="E105" s="199" t="s">
        <v>551</v>
      </c>
      <c r="F105" s="198"/>
      <c r="G105" s="199" t="s">
        <v>552</v>
      </c>
      <c r="H105" s="198"/>
      <c r="I105" s="199" t="s">
        <v>553</v>
      </c>
      <c r="J105" s="201"/>
      <c r="K105" s="199" t="s">
        <v>554</v>
      </c>
      <c r="L105" s="201"/>
      <c r="M105" s="199" t="s">
        <v>555</v>
      </c>
      <c r="N105" s="202"/>
      <c r="O105" s="199" t="s">
        <v>556</v>
      </c>
      <c r="P105" s="202"/>
      <c r="R105" s="195"/>
    </row>
    <row r="106" customFormat="false" ht="58.5" hidden="false" customHeight="true" outlineLevel="0" collapsed="false">
      <c r="A106" s="196"/>
      <c r="B106" s="1" t="s">
        <v>557</v>
      </c>
      <c r="C106" s="199" t="s">
        <v>558</v>
      </c>
      <c r="D106" s="198"/>
      <c r="E106" s="199" t="s">
        <v>559</v>
      </c>
      <c r="F106" s="198"/>
      <c r="G106" s="199" t="s">
        <v>560</v>
      </c>
      <c r="H106" s="198"/>
      <c r="I106" s="199" t="s">
        <v>561</v>
      </c>
      <c r="J106" s="201"/>
      <c r="K106" s="199" t="s">
        <v>562</v>
      </c>
      <c r="L106" s="201"/>
      <c r="M106" s="199" t="s">
        <v>563</v>
      </c>
      <c r="N106" s="202"/>
      <c r="O106" s="199" t="s">
        <v>560</v>
      </c>
      <c r="P106" s="202"/>
      <c r="R106" s="195"/>
    </row>
    <row r="107" customFormat="false" ht="36" hidden="false" customHeight="true" outlineLevel="0" collapsed="false">
      <c r="A107" s="122"/>
      <c r="B107" s="122"/>
      <c r="C107" s="122"/>
      <c r="D107" s="99"/>
      <c r="E107" s="122"/>
      <c r="F107" s="99"/>
      <c r="G107" s="122"/>
      <c r="H107" s="99"/>
      <c r="I107" s="122"/>
      <c r="J107" s="100"/>
      <c r="K107" s="122"/>
      <c r="L107" s="100"/>
      <c r="R107" s="189"/>
    </row>
    <row r="108" customFormat="false" ht="37.5" hidden="false" customHeight="true" outlineLevel="0" collapsed="false">
      <c r="A108" s="206" t="s">
        <v>564</v>
      </c>
      <c r="B108" s="207"/>
      <c r="C108" s="208" t="s">
        <v>565</v>
      </c>
      <c r="D108" s="209" t="n">
        <f aca="false">+Árak!C72</f>
        <v>199</v>
      </c>
      <c r="E108" s="210" t="s">
        <v>565</v>
      </c>
      <c r="F108" s="209" t="n">
        <f aca="false">+Árak!D72</f>
        <v>199</v>
      </c>
      <c r="G108" s="210" t="s">
        <v>565</v>
      </c>
      <c r="H108" s="209" t="n">
        <f aca="false">+Árak!E72</f>
        <v>199</v>
      </c>
      <c r="I108" s="210" t="s">
        <v>565</v>
      </c>
      <c r="J108" s="209" t="n">
        <f aca="false">+Árak!F72</f>
        <v>199</v>
      </c>
      <c r="K108" s="210" t="s">
        <v>565</v>
      </c>
      <c r="L108" s="209" t="n">
        <f aca="false">+Árak!G72</f>
        <v>199</v>
      </c>
      <c r="M108" s="5"/>
      <c r="N108" s="195"/>
      <c r="O108" s="2"/>
      <c r="S108" s="195"/>
    </row>
    <row r="109" customFormat="false" ht="37.5" hidden="false" customHeight="true" outlineLevel="0" collapsed="false">
      <c r="A109" s="206" t="s">
        <v>566</v>
      </c>
      <c r="B109" s="207"/>
      <c r="C109" s="208" t="s">
        <v>567</v>
      </c>
      <c r="D109" s="209" t="n">
        <f aca="false">+Árak!C73</f>
        <v>199</v>
      </c>
      <c r="E109" s="210" t="s">
        <v>567</v>
      </c>
      <c r="F109" s="209" t="n">
        <f aca="false">+Árak!D73</f>
        <v>199</v>
      </c>
      <c r="G109" s="210" t="s">
        <v>567</v>
      </c>
      <c r="H109" s="209" t="n">
        <f aca="false">+Árak!E73</f>
        <v>199</v>
      </c>
      <c r="I109" s="210" t="s">
        <v>567</v>
      </c>
      <c r="J109" s="209" t="n">
        <f aca="false">+Árak!F73</f>
        <v>199</v>
      </c>
      <c r="K109" s="210" t="s">
        <v>567</v>
      </c>
      <c r="L109" s="209" t="n">
        <f aca="false">+Árak!G73</f>
        <v>199</v>
      </c>
      <c r="M109" s="5"/>
      <c r="N109" s="195"/>
      <c r="O109" s="2"/>
      <c r="S109" s="195"/>
    </row>
    <row r="110" customFormat="false" ht="37.5" hidden="false" customHeight="true" outlineLevel="0" collapsed="false">
      <c r="A110" s="206" t="s">
        <v>568</v>
      </c>
      <c r="B110" s="207"/>
      <c r="C110" s="211" t="s">
        <v>569</v>
      </c>
      <c r="D110" s="209" t="n">
        <f aca="false">+Árak!C74</f>
        <v>199</v>
      </c>
      <c r="E110" s="212" t="s">
        <v>569</v>
      </c>
      <c r="F110" s="209" t="n">
        <f aca="false">+Árak!D74</f>
        <v>199</v>
      </c>
      <c r="G110" s="212" t="s">
        <v>569</v>
      </c>
      <c r="H110" s="209" t="n">
        <f aca="false">+Árak!E74</f>
        <v>199</v>
      </c>
      <c r="I110" s="212" t="s">
        <v>569</v>
      </c>
      <c r="J110" s="209" t="n">
        <f aca="false">+Árak!F74</f>
        <v>199</v>
      </c>
      <c r="K110" s="212" t="s">
        <v>569</v>
      </c>
      <c r="L110" s="209" t="n">
        <f aca="false">+Árak!G74</f>
        <v>199</v>
      </c>
      <c r="M110" s="5"/>
      <c r="N110" s="195"/>
      <c r="O110" s="2"/>
      <c r="S110" s="195"/>
    </row>
    <row r="111" customFormat="false" ht="37.5" hidden="false" customHeight="true" outlineLevel="0" collapsed="false">
      <c r="A111" s="206" t="s">
        <v>570</v>
      </c>
      <c r="B111" s="207"/>
      <c r="C111" s="211" t="s">
        <v>571</v>
      </c>
      <c r="D111" s="209" t="n">
        <f aca="false">+Árak!C75</f>
        <v>199</v>
      </c>
      <c r="E111" s="212" t="s">
        <v>571</v>
      </c>
      <c r="F111" s="209" t="n">
        <f aca="false">+Árak!D75</f>
        <v>199</v>
      </c>
      <c r="G111" s="212" t="s">
        <v>571</v>
      </c>
      <c r="H111" s="209" t="n">
        <f aca="false">+Árak!E75</f>
        <v>199</v>
      </c>
      <c r="I111" s="212" t="s">
        <v>571</v>
      </c>
      <c r="J111" s="209" t="n">
        <f aca="false">+Árak!F75</f>
        <v>199</v>
      </c>
      <c r="K111" s="212" t="s">
        <v>571</v>
      </c>
      <c r="L111" s="209" t="n">
        <f aca="false">+Árak!G75</f>
        <v>199</v>
      </c>
      <c r="M111" s="5"/>
      <c r="N111" s="195"/>
      <c r="O111" s="2"/>
      <c r="S111" s="195"/>
    </row>
    <row r="112" customFormat="false" ht="37.5" hidden="false" customHeight="true" outlineLevel="0" collapsed="false">
      <c r="A112" s="206" t="s">
        <v>572</v>
      </c>
      <c r="B112" s="207"/>
      <c r="C112" s="208" t="s">
        <v>573</v>
      </c>
      <c r="D112" s="209" t="n">
        <f aca="false">+Árak!C76</f>
        <v>199</v>
      </c>
      <c r="E112" s="210" t="s">
        <v>573</v>
      </c>
      <c r="F112" s="209" t="n">
        <f aca="false">+Árak!D76</f>
        <v>199</v>
      </c>
      <c r="G112" s="210" t="s">
        <v>573</v>
      </c>
      <c r="H112" s="209" t="n">
        <f aca="false">+Árak!E76</f>
        <v>199</v>
      </c>
      <c r="I112" s="210" t="s">
        <v>573</v>
      </c>
      <c r="J112" s="209" t="n">
        <f aca="false">+Árak!F76</f>
        <v>199</v>
      </c>
      <c r="K112" s="210" t="s">
        <v>573</v>
      </c>
      <c r="L112" s="209" t="n">
        <f aca="false">+Árak!G76</f>
        <v>199</v>
      </c>
      <c r="M112" s="5"/>
      <c r="N112" s="195"/>
      <c r="O112" s="2"/>
      <c r="S112" s="195"/>
    </row>
    <row r="113" customFormat="false" ht="37.5" hidden="false" customHeight="true" outlineLevel="0" collapsed="false">
      <c r="A113" s="206" t="s">
        <v>574</v>
      </c>
      <c r="B113" s="207"/>
      <c r="C113" s="208" t="s">
        <v>575</v>
      </c>
      <c r="D113" s="209" t="n">
        <f aca="false">+Árak!C77</f>
        <v>199</v>
      </c>
      <c r="E113" s="210" t="s">
        <v>575</v>
      </c>
      <c r="F113" s="209" t="n">
        <f aca="false">+Árak!D77</f>
        <v>199</v>
      </c>
      <c r="G113" s="210" t="s">
        <v>575</v>
      </c>
      <c r="H113" s="209" t="n">
        <f aca="false">+Árak!E77</f>
        <v>199</v>
      </c>
      <c r="I113" s="210" t="s">
        <v>575</v>
      </c>
      <c r="J113" s="209" t="n">
        <f aca="false">+Árak!F77</f>
        <v>199</v>
      </c>
      <c r="K113" s="210" t="s">
        <v>575</v>
      </c>
      <c r="L113" s="209" t="n">
        <f aca="false">+Árak!G77</f>
        <v>199</v>
      </c>
      <c r="M113" s="5"/>
      <c r="N113" s="195"/>
      <c r="O113" s="2"/>
      <c r="S113" s="195"/>
    </row>
    <row r="114" customFormat="false" ht="37.5" hidden="false" customHeight="true" outlineLevel="0" collapsed="false">
      <c r="A114" s="206" t="s">
        <v>576</v>
      </c>
      <c r="B114" s="207"/>
      <c r="C114" s="208" t="s">
        <v>577</v>
      </c>
      <c r="D114" s="209" t="n">
        <f aca="false">+Árak!C78</f>
        <v>199</v>
      </c>
      <c r="E114" s="210" t="s">
        <v>577</v>
      </c>
      <c r="F114" s="209" t="n">
        <f aca="false">+Árak!D78</f>
        <v>199</v>
      </c>
      <c r="G114" s="210" t="s">
        <v>577</v>
      </c>
      <c r="H114" s="209" t="n">
        <f aca="false">+Árak!E78</f>
        <v>199</v>
      </c>
      <c r="I114" s="210" t="s">
        <v>577</v>
      </c>
      <c r="J114" s="209" t="n">
        <f aca="false">+Árak!F78</f>
        <v>199</v>
      </c>
      <c r="K114" s="210" t="s">
        <v>577</v>
      </c>
      <c r="L114" s="209" t="n">
        <f aca="false">+Árak!G78</f>
        <v>199</v>
      </c>
      <c r="M114" s="5"/>
      <c r="N114" s="195"/>
      <c r="O114" s="2"/>
      <c r="S114" s="195"/>
    </row>
    <row r="115" customFormat="false" ht="37.5" hidden="false" customHeight="true" outlineLevel="0" collapsed="false">
      <c r="A115" s="206" t="s">
        <v>578</v>
      </c>
      <c r="B115" s="207"/>
      <c r="C115" s="211" t="s">
        <v>579</v>
      </c>
      <c r="D115" s="209" t="n">
        <f aca="false">+Árak!C79</f>
        <v>279</v>
      </c>
      <c r="E115" s="212" t="s">
        <v>579</v>
      </c>
      <c r="F115" s="209" t="n">
        <f aca="false">+Árak!D79</f>
        <v>279</v>
      </c>
      <c r="G115" s="212" t="s">
        <v>579</v>
      </c>
      <c r="H115" s="209" t="n">
        <f aca="false">+Árak!E79</f>
        <v>279</v>
      </c>
      <c r="I115" s="212" t="s">
        <v>579</v>
      </c>
      <c r="J115" s="209" t="n">
        <f aca="false">+Árak!F79</f>
        <v>279</v>
      </c>
      <c r="K115" s="212" t="s">
        <v>579</v>
      </c>
      <c r="L115" s="209" t="n">
        <f aca="false">+Árak!G79</f>
        <v>279</v>
      </c>
      <c r="M115" s="5"/>
      <c r="N115" s="195"/>
      <c r="O115" s="2"/>
      <c r="S115" s="195"/>
    </row>
    <row r="116" customFormat="false" ht="37.5" hidden="false" customHeight="true" outlineLevel="0" collapsed="false">
      <c r="A116" s="206" t="s">
        <v>580</v>
      </c>
      <c r="B116" s="207"/>
      <c r="C116" s="208" t="s">
        <v>581</v>
      </c>
      <c r="D116" s="209" t="n">
        <f aca="false">+Árak!C80</f>
        <v>279</v>
      </c>
      <c r="E116" s="210" t="s">
        <v>581</v>
      </c>
      <c r="F116" s="209" t="n">
        <f aca="false">+Árak!D80</f>
        <v>279</v>
      </c>
      <c r="G116" s="210" t="s">
        <v>581</v>
      </c>
      <c r="H116" s="209" t="n">
        <f aca="false">+Árak!E80</f>
        <v>279</v>
      </c>
      <c r="I116" s="210" t="s">
        <v>581</v>
      </c>
      <c r="J116" s="209" t="n">
        <f aca="false">+Árak!F80</f>
        <v>279</v>
      </c>
      <c r="K116" s="210" t="s">
        <v>581</v>
      </c>
      <c r="L116" s="209" t="n">
        <f aca="false">+Árak!G80</f>
        <v>279</v>
      </c>
      <c r="M116" s="5"/>
      <c r="N116" s="195"/>
      <c r="O116" s="2"/>
      <c r="S116" s="195"/>
    </row>
    <row r="117" customFormat="false" ht="37.5" hidden="false" customHeight="true" outlineLevel="0" collapsed="false">
      <c r="A117" s="206" t="s">
        <v>582</v>
      </c>
      <c r="B117" s="207"/>
      <c r="C117" s="208" t="s">
        <v>583</v>
      </c>
      <c r="D117" s="209" t="n">
        <f aca="false">+Árak!C81</f>
        <v>299</v>
      </c>
      <c r="E117" s="210" t="s">
        <v>583</v>
      </c>
      <c r="F117" s="209" t="n">
        <f aca="false">+Árak!D81</f>
        <v>299</v>
      </c>
      <c r="G117" s="210" t="s">
        <v>583</v>
      </c>
      <c r="H117" s="209" t="n">
        <f aca="false">+Árak!E81</f>
        <v>299</v>
      </c>
      <c r="I117" s="210" t="s">
        <v>583</v>
      </c>
      <c r="J117" s="209" t="n">
        <f aca="false">+Árak!F81</f>
        <v>299</v>
      </c>
      <c r="K117" s="210" t="s">
        <v>583</v>
      </c>
      <c r="L117" s="209" t="n">
        <f aca="false">+Árak!G81</f>
        <v>299</v>
      </c>
      <c r="M117" s="5"/>
      <c r="N117" s="195"/>
      <c r="O117" s="2"/>
      <c r="S117" s="195"/>
    </row>
    <row r="118" customFormat="false" ht="37.5" hidden="false" customHeight="true" outlineLevel="0" collapsed="false">
      <c r="A118" s="206" t="s">
        <v>584</v>
      </c>
      <c r="B118" s="207"/>
      <c r="C118" s="208" t="s">
        <v>585</v>
      </c>
      <c r="D118" s="209" t="n">
        <f aca="false">+Árak!C82</f>
        <v>299</v>
      </c>
      <c r="E118" s="210" t="s">
        <v>585</v>
      </c>
      <c r="F118" s="209" t="n">
        <f aca="false">+Árak!D82</f>
        <v>299</v>
      </c>
      <c r="G118" s="210" t="s">
        <v>585</v>
      </c>
      <c r="H118" s="209" t="n">
        <f aca="false">+Árak!E82</f>
        <v>299</v>
      </c>
      <c r="I118" s="210" t="s">
        <v>585</v>
      </c>
      <c r="J118" s="209" t="n">
        <f aca="false">+Árak!F82</f>
        <v>299</v>
      </c>
      <c r="K118" s="210" t="s">
        <v>585</v>
      </c>
      <c r="L118" s="209" t="n">
        <f aca="false">+Árak!G82</f>
        <v>299</v>
      </c>
      <c r="M118" s="5"/>
      <c r="N118" s="195"/>
      <c r="O118" s="2"/>
      <c r="S118" s="195"/>
    </row>
    <row r="119" customFormat="false" ht="37.5" hidden="false" customHeight="true" outlineLevel="0" collapsed="false">
      <c r="A119" s="206" t="s">
        <v>586</v>
      </c>
      <c r="B119" s="207"/>
      <c r="C119" s="208" t="s">
        <v>587</v>
      </c>
      <c r="D119" s="209" t="n">
        <f aca="false">+Árak!C83</f>
        <v>399</v>
      </c>
      <c r="E119" s="210" t="s">
        <v>587</v>
      </c>
      <c r="F119" s="209" t="n">
        <f aca="false">+Árak!D83</f>
        <v>399</v>
      </c>
      <c r="G119" s="210" t="s">
        <v>587</v>
      </c>
      <c r="H119" s="209" t="n">
        <f aca="false">+Árak!E83</f>
        <v>399</v>
      </c>
      <c r="I119" s="210" t="s">
        <v>587</v>
      </c>
      <c r="J119" s="209" t="n">
        <f aca="false">+Árak!F83</f>
        <v>399</v>
      </c>
      <c r="K119" s="210" t="s">
        <v>587</v>
      </c>
      <c r="L119" s="209" t="n">
        <f aca="false">+Árak!G83</f>
        <v>399</v>
      </c>
      <c r="M119" s="5"/>
      <c r="N119" s="195"/>
      <c r="O119" s="2"/>
      <c r="S119" s="195"/>
    </row>
    <row r="120" customFormat="false" ht="37.5" hidden="false" customHeight="true" outlineLevel="0" collapsed="false">
      <c r="A120" s="206" t="s">
        <v>588</v>
      </c>
      <c r="B120" s="207"/>
      <c r="C120" s="211" t="s">
        <v>589</v>
      </c>
      <c r="D120" s="209" t="n">
        <f aca="false">+Árak!C84</f>
        <v>399</v>
      </c>
      <c r="E120" s="212" t="s">
        <v>589</v>
      </c>
      <c r="F120" s="209" t="n">
        <f aca="false">+Árak!D84</f>
        <v>399</v>
      </c>
      <c r="G120" s="212" t="s">
        <v>589</v>
      </c>
      <c r="H120" s="209" t="n">
        <f aca="false">+Árak!E84</f>
        <v>399</v>
      </c>
      <c r="I120" s="212" t="s">
        <v>589</v>
      </c>
      <c r="J120" s="209" t="n">
        <f aca="false">+Árak!F84</f>
        <v>399</v>
      </c>
      <c r="K120" s="212" t="s">
        <v>589</v>
      </c>
      <c r="L120" s="209" t="n">
        <f aca="false">+Árak!G84</f>
        <v>399</v>
      </c>
      <c r="M120" s="5"/>
      <c r="N120" s="195"/>
      <c r="O120" s="2"/>
      <c r="S120" s="195"/>
    </row>
    <row r="132" customFormat="false" ht="13.5" hidden="false" customHeight="true" outlineLevel="0" collapsed="false"/>
    <row r="133" customFormat="false" ht="13.5" hidden="false" customHeight="true" outlineLevel="0" collapsed="false"/>
  </sheetData>
  <mergeCells count="122">
    <mergeCell ref="A2:B2"/>
    <mergeCell ref="C2:D2"/>
    <mergeCell ref="E2:F2"/>
    <mergeCell ref="G2:H2"/>
    <mergeCell ref="I2:J2"/>
    <mergeCell ref="K2:L2"/>
    <mergeCell ref="B11:B13"/>
    <mergeCell ref="D11:D12"/>
    <mergeCell ref="F11:F12"/>
    <mergeCell ref="H11:H12"/>
    <mergeCell ref="I11:I12"/>
    <mergeCell ref="J11:J12"/>
    <mergeCell ref="L11:L12"/>
    <mergeCell ref="B14:B16"/>
    <mergeCell ref="D14:D15"/>
    <mergeCell ref="F14:F15"/>
    <mergeCell ref="H14:H15"/>
    <mergeCell ref="J14:J15"/>
    <mergeCell ref="L14:L15"/>
    <mergeCell ref="A23:A25"/>
    <mergeCell ref="B23:B25"/>
    <mergeCell ref="D23:D24"/>
    <mergeCell ref="F23:F24"/>
    <mergeCell ref="H23:H24"/>
    <mergeCell ref="J23:J24"/>
    <mergeCell ref="L23:L24"/>
    <mergeCell ref="A26:A28"/>
    <mergeCell ref="B26:B28"/>
    <mergeCell ref="D26:D27"/>
    <mergeCell ref="F26:F27"/>
    <mergeCell ref="H26:H27"/>
    <mergeCell ref="J26:J27"/>
    <mergeCell ref="L26:L27"/>
    <mergeCell ref="A29:A31"/>
    <mergeCell ref="B29:B31"/>
    <mergeCell ref="D29:D30"/>
    <mergeCell ref="F29:F30"/>
    <mergeCell ref="H29:H30"/>
    <mergeCell ref="J29:J30"/>
    <mergeCell ref="L29:L30"/>
    <mergeCell ref="A33:A35"/>
    <mergeCell ref="B33:B35"/>
    <mergeCell ref="D33:D34"/>
    <mergeCell ref="F33:F34"/>
    <mergeCell ref="H33:H34"/>
    <mergeCell ref="J33:J34"/>
    <mergeCell ref="L33:L34"/>
    <mergeCell ref="C73:D73"/>
    <mergeCell ref="E73:F73"/>
    <mergeCell ref="G73:H73"/>
    <mergeCell ref="I73:J73"/>
    <mergeCell ref="M73:N73"/>
    <mergeCell ref="O73:P73"/>
    <mergeCell ref="A74:A77"/>
    <mergeCell ref="B74:B77"/>
    <mergeCell ref="D74:D78"/>
    <mergeCell ref="F74:F78"/>
    <mergeCell ref="H74:H78"/>
    <mergeCell ref="J74:J78"/>
    <mergeCell ref="L74:L78"/>
    <mergeCell ref="N74:N78"/>
    <mergeCell ref="P74:P78"/>
    <mergeCell ref="C80:D80"/>
    <mergeCell ref="E80:F80"/>
    <mergeCell ref="G80:H80"/>
    <mergeCell ref="I80:J80"/>
    <mergeCell ref="K80:L80"/>
    <mergeCell ref="M80:N80"/>
    <mergeCell ref="O80:P80"/>
    <mergeCell ref="A81:A84"/>
    <mergeCell ref="B81:B84"/>
    <mergeCell ref="C81:D81"/>
    <mergeCell ref="E81:F81"/>
    <mergeCell ref="G81:H81"/>
    <mergeCell ref="I81:J81"/>
    <mergeCell ref="K81:L81"/>
    <mergeCell ref="M81:N81"/>
    <mergeCell ref="O81:P81"/>
    <mergeCell ref="C82:D82"/>
    <mergeCell ref="E82:F82"/>
    <mergeCell ref="G82:H82"/>
    <mergeCell ref="I82:J82"/>
    <mergeCell ref="K82:L82"/>
    <mergeCell ref="M82:N82"/>
    <mergeCell ref="O82:P82"/>
    <mergeCell ref="C83:D83"/>
    <mergeCell ref="E83:F83"/>
    <mergeCell ref="G83:H83"/>
    <mergeCell ref="I83:J83"/>
    <mergeCell ref="K83:L83"/>
    <mergeCell ref="M83:N83"/>
    <mergeCell ref="O83:P83"/>
    <mergeCell ref="C84:D84"/>
    <mergeCell ref="E84:F84"/>
    <mergeCell ref="G84:H84"/>
    <mergeCell ref="I84:J84"/>
    <mergeCell ref="K84:L84"/>
    <mergeCell ref="M84:N84"/>
    <mergeCell ref="O84:P84"/>
    <mergeCell ref="C86:D86"/>
    <mergeCell ref="E86:F86"/>
    <mergeCell ref="G86:H86"/>
    <mergeCell ref="I86:J86"/>
    <mergeCell ref="K86:L86"/>
    <mergeCell ref="A96:A98"/>
    <mergeCell ref="B96:B97"/>
    <mergeCell ref="D96:D98"/>
    <mergeCell ref="F96:F98"/>
    <mergeCell ref="H96:H98"/>
    <mergeCell ref="J96:J98"/>
    <mergeCell ref="L96:L98"/>
    <mergeCell ref="N96:N98"/>
    <mergeCell ref="P96:P98"/>
    <mergeCell ref="A100:A106"/>
    <mergeCell ref="B100:B101"/>
    <mergeCell ref="D100:D106"/>
    <mergeCell ref="F100:F106"/>
    <mergeCell ref="H100:H106"/>
    <mergeCell ref="J100:J106"/>
    <mergeCell ref="L100:L106"/>
    <mergeCell ref="N100:N106"/>
    <mergeCell ref="P100:P10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35" man="true" max="16383" min="0"/>
    <brk id="58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7.14"/>
    <col collapsed="false" customWidth="true" hidden="false" outlineLevel="0" max="2" min="2" style="214" width="13.56"/>
    <col collapsed="false" customWidth="true" hidden="false" outlineLevel="0" max="3" min="3" style="214" width="6.28"/>
    <col collapsed="false" customWidth="true" hidden="false" outlineLevel="0" max="4" min="4" style="215" width="8.7"/>
    <col collapsed="false" customWidth="true" hidden="false" outlineLevel="0" max="5" min="5" style="215" width="6.28"/>
    <col collapsed="false" customWidth="true" hidden="false" outlineLevel="0" max="6" min="6" style="215" width="8.7"/>
    <col collapsed="false" customWidth="true" hidden="false" outlineLevel="0" max="7" min="7" style="215" width="5.85"/>
    <col collapsed="false" customWidth="true" hidden="false" outlineLevel="0" max="8" min="8" style="215" width="8.7"/>
    <col collapsed="false" customWidth="true" hidden="false" outlineLevel="0" max="9" min="9" style="215" width="6.28"/>
    <col collapsed="false" customWidth="true" hidden="false" outlineLevel="0" max="10" min="10" style="215" width="8.7"/>
    <col collapsed="false" customWidth="true" hidden="false" outlineLevel="0" max="11" min="11" style="215" width="5.85"/>
    <col collapsed="false" customWidth="true" hidden="false" outlineLevel="0" max="12" min="12" style="215" width="8.7"/>
    <col collapsed="false" customWidth="true" hidden="false" outlineLevel="0" max="13" min="13" style="215" width="6.7"/>
    <col collapsed="false" customWidth="true" hidden="false" outlineLevel="0" max="14" min="14" style="213" width="8.99"/>
    <col collapsed="false" customWidth="true" hidden="false" outlineLevel="0" max="15" min="15" style="215" width="5.56"/>
    <col collapsed="false" customWidth="true" hidden="false" outlineLevel="0" max="16" min="16" style="215" width="9.28"/>
    <col collapsed="false" customWidth="true" hidden="false" outlineLevel="0" max="17" min="17" style="215" width="5.13"/>
    <col collapsed="false" customWidth="false" hidden="false" outlineLevel="0" max="25" min="18" style="215" width="9.14"/>
    <col collapsed="false" customWidth="true" hidden="false" outlineLevel="0" max="26" min="26" style="215" width="12.14"/>
    <col collapsed="false" customWidth="false" hidden="false" outlineLevel="0" max="257" min="27" style="215" width="9.14"/>
  </cols>
  <sheetData>
    <row r="1" customFormat="false" ht="24.75" hidden="false" customHeight="true" outlineLevel="0" collapsed="false">
      <c r="A1" s="216" t="s">
        <v>59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</row>
    <row r="2" s="222" customFormat="true" ht="24.75" hidden="false" customHeight="true" outlineLevel="0" collapsed="false">
      <c r="A2" s="217"/>
      <c r="B2" s="218" t="str">
        <f aca="false">[1]Étlap!A2</f>
        <v>2. Hét</v>
      </c>
      <c r="C2" s="218"/>
      <c r="D2" s="219" t="s">
        <v>405</v>
      </c>
      <c r="E2" s="219"/>
      <c r="F2" s="219" t="s">
        <v>406</v>
      </c>
      <c r="G2" s="219"/>
      <c r="H2" s="219" t="s">
        <v>407</v>
      </c>
      <c r="I2" s="219"/>
      <c r="J2" s="219" t="s">
        <v>408</v>
      </c>
      <c r="K2" s="219"/>
      <c r="L2" s="220" t="s">
        <v>456</v>
      </c>
      <c r="M2" s="220"/>
      <c r="N2" s="221" t="s">
        <v>457</v>
      </c>
      <c r="O2" s="221"/>
      <c r="P2" s="220" t="s">
        <v>534</v>
      </c>
      <c r="Q2" s="220"/>
    </row>
    <row r="3" s="222" customFormat="true" ht="24.75" hidden="false" customHeight="true" outlineLevel="0" collapsed="false">
      <c r="A3" s="223" t="str">
        <f aca="false">[1]Árak!A2</f>
        <v>RE1</v>
      </c>
      <c r="B3" s="224" t="s">
        <v>7</v>
      </c>
      <c r="C3" s="224"/>
      <c r="D3" s="225"/>
      <c r="E3" s="226" t="str">
        <f aca="false">A3</f>
        <v>RE1</v>
      </c>
      <c r="F3" s="227"/>
      <c r="G3" s="226" t="str">
        <f aca="false">A3</f>
        <v>RE1</v>
      </c>
      <c r="H3" s="227"/>
      <c r="I3" s="226" t="str">
        <f aca="false">A3</f>
        <v>RE1</v>
      </c>
      <c r="J3" s="227"/>
      <c r="K3" s="226" t="str">
        <f aca="false">A3</f>
        <v>RE1</v>
      </c>
      <c r="L3" s="228"/>
      <c r="M3" s="229" t="str">
        <f aca="false">A3</f>
        <v>RE1</v>
      </c>
      <c r="N3" s="230"/>
      <c r="O3" s="231" t="str">
        <f aca="false">A3</f>
        <v>RE1</v>
      </c>
      <c r="P3" s="232"/>
      <c r="Q3" s="233" t="str">
        <f aca="false">A3</f>
        <v>RE1</v>
      </c>
    </row>
    <row r="4" s="222" customFormat="true" ht="24.75" hidden="false" customHeight="true" outlineLevel="0" collapsed="false">
      <c r="A4" s="223" t="str">
        <f aca="false">[1]Árak!A3</f>
        <v>RE2</v>
      </c>
      <c r="B4" s="234" t="s">
        <v>7</v>
      </c>
      <c r="C4" s="234"/>
      <c r="D4" s="225"/>
      <c r="E4" s="226" t="str">
        <f aca="false">A4</f>
        <v>RE2</v>
      </c>
      <c r="F4" s="235"/>
      <c r="G4" s="226" t="str">
        <f aca="false">A4</f>
        <v>RE2</v>
      </c>
      <c r="H4" s="235"/>
      <c r="I4" s="226" t="str">
        <f aca="false">A4</f>
        <v>RE2</v>
      </c>
      <c r="J4" s="235"/>
      <c r="K4" s="226" t="str">
        <f aca="false">A4</f>
        <v>RE2</v>
      </c>
      <c r="L4" s="236"/>
      <c r="M4" s="229" t="str">
        <f aca="false">A4</f>
        <v>RE2</v>
      </c>
      <c r="N4" s="230"/>
      <c r="O4" s="231" t="str">
        <f aca="false">A4</f>
        <v>RE2</v>
      </c>
      <c r="P4" s="231"/>
      <c r="Q4" s="233" t="str">
        <f aca="false">A4</f>
        <v>RE2</v>
      </c>
    </row>
    <row r="5" s="240" customFormat="true" ht="24.75" hidden="false" customHeight="true" outlineLevel="0" collapsed="false">
      <c r="A5" s="223" t="str">
        <f aca="false">[1]Árak!A4</f>
        <v>A1</v>
      </c>
      <c r="B5" s="237" t="s">
        <v>20</v>
      </c>
      <c r="C5" s="237"/>
      <c r="D5" s="225"/>
      <c r="E5" s="226" t="str">
        <f aca="false">A5</f>
        <v>A1</v>
      </c>
      <c r="F5" s="238"/>
      <c r="G5" s="226" t="str">
        <f aca="false">A5</f>
        <v>A1</v>
      </c>
      <c r="H5" s="238"/>
      <c r="I5" s="226" t="str">
        <f aca="false">A5</f>
        <v>A1</v>
      </c>
      <c r="J5" s="238"/>
      <c r="K5" s="226" t="str">
        <f aca="false">A5</f>
        <v>A1</v>
      </c>
      <c r="L5" s="239"/>
      <c r="M5" s="229" t="str">
        <f aca="false">A5</f>
        <v>A1</v>
      </c>
      <c r="N5" s="230"/>
      <c r="O5" s="231" t="str">
        <f aca="false">A5</f>
        <v>A1</v>
      </c>
      <c r="P5" s="231"/>
      <c r="Q5" s="233" t="str">
        <f aca="false">A5</f>
        <v>A1</v>
      </c>
    </row>
    <row r="6" s="240" customFormat="true" ht="24.75" hidden="false" customHeight="true" outlineLevel="0" collapsed="false">
      <c r="A6" s="223" t="str">
        <f aca="false">[1]Árak!A5</f>
        <v>A2</v>
      </c>
      <c r="B6" s="234" t="s">
        <v>20</v>
      </c>
      <c r="C6" s="234"/>
      <c r="D6" s="225"/>
      <c r="E6" s="226" t="str">
        <f aca="false">A6</f>
        <v>A2</v>
      </c>
      <c r="F6" s="235"/>
      <c r="G6" s="226" t="str">
        <f aca="false">A6</f>
        <v>A2</v>
      </c>
      <c r="H6" s="235"/>
      <c r="I6" s="226" t="str">
        <f aca="false">A6</f>
        <v>A2</v>
      </c>
      <c r="J6" s="235"/>
      <c r="K6" s="226" t="str">
        <f aca="false">A6</f>
        <v>A2</v>
      </c>
      <c r="L6" s="236"/>
      <c r="M6" s="229" t="str">
        <f aca="false">A6</f>
        <v>A2</v>
      </c>
      <c r="N6" s="230"/>
      <c r="O6" s="231" t="str">
        <f aca="false">A6</f>
        <v>A2</v>
      </c>
      <c r="P6" s="231"/>
      <c r="Q6" s="233" t="str">
        <f aca="false">A6</f>
        <v>A2</v>
      </c>
    </row>
    <row r="7" s="240" customFormat="true" ht="24.75" hidden="false" customHeight="true" outlineLevel="0" collapsed="false">
      <c r="A7" s="223" t="str">
        <f aca="false">[1]Árak!A6</f>
        <v>A3</v>
      </c>
      <c r="B7" s="241" t="s">
        <v>20</v>
      </c>
      <c r="C7" s="242"/>
      <c r="D7" s="225"/>
      <c r="E7" s="226" t="str">
        <f aca="false">A7</f>
        <v>A3</v>
      </c>
      <c r="F7" s="235"/>
      <c r="G7" s="226" t="str">
        <f aca="false">A7</f>
        <v>A3</v>
      </c>
      <c r="H7" s="235"/>
      <c r="I7" s="226" t="str">
        <f aca="false">A7</f>
        <v>A3</v>
      </c>
      <c r="J7" s="235"/>
      <c r="K7" s="226" t="str">
        <f aca="false">A7</f>
        <v>A3</v>
      </c>
      <c r="L7" s="236"/>
      <c r="M7" s="229" t="str">
        <f aca="false">A7</f>
        <v>A3</v>
      </c>
      <c r="N7" s="230"/>
      <c r="O7" s="231" t="str">
        <f aca="false">A7</f>
        <v>A3</v>
      </c>
      <c r="P7" s="231"/>
      <c r="Q7" s="233" t="str">
        <f aca="false">A7</f>
        <v>A3</v>
      </c>
    </row>
    <row r="8" s="240" customFormat="true" ht="24.75" hidden="false" customHeight="true" outlineLevel="0" collapsed="false">
      <c r="A8" s="223" t="str">
        <f aca="false">[1]Árak!A7</f>
        <v>B</v>
      </c>
      <c r="B8" s="234" t="s">
        <v>41</v>
      </c>
      <c r="C8" s="234"/>
      <c r="D8" s="225"/>
      <c r="E8" s="226" t="str">
        <f aca="false">A8</f>
        <v>B</v>
      </c>
      <c r="F8" s="235"/>
      <c r="G8" s="226" t="str">
        <f aca="false">A8</f>
        <v>B</v>
      </c>
      <c r="H8" s="235"/>
      <c r="I8" s="226" t="str">
        <f aca="false">A8</f>
        <v>B</v>
      </c>
      <c r="J8" s="235"/>
      <c r="K8" s="226" t="str">
        <f aca="false">A8</f>
        <v>B</v>
      </c>
      <c r="L8" s="236"/>
      <c r="M8" s="229" t="str">
        <f aca="false">A8</f>
        <v>B</v>
      </c>
      <c r="N8" s="230"/>
      <c r="O8" s="231" t="str">
        <f aca="false">A8</f>
        <v>B</v>
      </c>
      <c r="P8" s="231"/>
      <c r="Q8" s="233" t="str">
        <f aca="false">A8</f>
        <v>B</v>
      </c>
    </row>
    <row r="9" s="240" customFormat="true" ht="24.75" hidden="false" customHeight="true" outlineLevel="0" collapsed="false">
      <c r="A9" s="223" t="str">
        <f aca="false">[1]Árak!A8</f>
        <v>C</v>
      </c>
      <c r="B9" s="234" t="s">
        <v>48</v>
      </c>
      <c r="C9" s="234"/>
      <c r="D9" s="225"/>
      <c r="E9" s="226" t="str">
        <f aca="false">A9</f>
        <v>C</v>
      </c>
      <c r="F9" s="235"/>
      <c r="G9" s="226" t="str">
        <f aca="false">A9</f>
        <v>C</v>
      </c>
      <c r="H9" s="235"/>
      <c r="I9" s="226" t="str">
        <f aca="false">A9</f>
        <v>C</v>
      </c>
      <c r="J9" s="235"/>
      <c r="K9" s="226" t="str">
        <f aca="false">A9</f>
        <v>C</v>
      </c>
      <c r="L9" s="236"/>
      <c r="M9" s="229" t="str">
        <f aca="false">A9</f>
        <v>C</v>
      </c>
      <c r="N9" s="230"/>
      <c r="O9" s="231" t="str">
        <f aca="false">A9</f>
        <v>C</v>
      </c>
      <c r="P9" s="231"/>
      <c r="Q9" s="233" t="str">
        <f aca="false">A9</f>
        <v>C</v>
      </c>
    </row>
    <row r="10" s="240" customFormat="true" ht="24.75" hidden="false" customHeight="true" outlineLevel="0" collapsed="false">
      <c r="A10" s="223" t="str">
        <f aca="false">[1]Árak!A9</f>
        <v>D</v>
      </c>
      <c r="B10" s="234" t="s">
        <v>55</v>
      </c>
      <c r="C10" s="234"/>
      <c r="D10" s="225"/>
      <c r="E10" s="226" t="str">
        <f aca="false">A10</f>
        <v>D</v>
      </c>
      <c r="F10" s="235"/>
      <c r="G10" s="226" t="str">
        <f aca="false">A10</f>
        <v>D</v>
      </c>
      <c r="H10" s="235"/>
      <c r="I10" s="226" t="str">
        <f aca="false">A10</f>
        <v>D</v>
      </c>
      <c r="J10" s="243"/>
      <c r="K10" s="226" t="str">
        <f aca="false">A10</f>
        <v>D</v>
      </c>
      <c r="L10" s="244"/>
      <c r="M10" s="229" t="str">
        <f aca="false">A10</f>
        <v>D</v>
      </c>
      <c r="N10" s="230"/>
      <c r="O10" s="231" t="str">
        <f aca="false">A10</f>
        <v>D</v>
      </c>
      <c r="P10" s="231"/>
      <c r="Q10" s="233" t="str">
        <f aca="false">A10</f>
        <v>D</v>
      </c>
    </row>
    <row r="11" s="240" customFormat="true" ht="24.75" hidden="false" customHeight="true" outlineLevel="0" collapsed="false">
      <c r="A11" s="223" t="str">
        <f aca="false">[1]Árak!A10</f>
        <v>E1</v>
      </c>
      <c r="B11" s="234" t="s">
        <v>77</v>
      </c>
      <c r="C11" s="234"/>
      <c r="D11" s="225"/>
      <c r="E11" s="226" t="str">
        <f aca="false">A11</f>
        <v>E1</v>
      </c>
      <c r="F11" s="235"/>
      <c r="G11" s="226" t="str">
        <f aca="false">A11</f>
        <v>E1</v>
      </c>
      <c r="H11" s="235"/>
      <c r="I11" s="226" t="str">
        <f aca="false">A11</f>
        <v>E1</v>
      </c>
      <c r="J11" s="235"/>
      <c r="K11" s="226" t="str">
        <f aca="false">A11</f>
        <v>E1</v>
      </c>
      <c r="L11" s="236"/>
      <c r="M11" s="229" t="str">
        <f aca="false">A11</f>
        <v>E1</v>
      </c>
      <c r="N11" s="230"/>
      <c r="O11" s="231" t="str">
        <f aca="false">A11</f>
        <v>E1</v>
      </c>
      <c r="P11" s="231"/>
      <c r="Q11" s="233" t="str">
        <f aca="false">A11</f>
        <v>E1</v>
      </c>
    </row>
    <row r="12" s="240" customFormat="true" ht="24.75" hidden="false" customHeight="true" outlineLevel="0" collapsed="false">
      <c r="A12" s="223" t="str">
        <f aca="false">[1]Árak!A11</f>
        <v>E2</v>
      </c>
      <c r="B12" s="234" t="s">
        <v>77</v>
      </c>
      <c r="C12" s="234"/>
      <c r="D12" s="225"/>
      <c r="E12" s="226" t="str">
        <f aca="false">A12</f>
        <v>E2</v>
      </c>
      <c r="F12" s="235"/>
      <c r="G12" s="226" t="str">
        <f aca="false">A12</f>
        <v>E2</v>
      </c>
      <c r="H12" s="235"/>
      <c r="I12" s="226" t="str">
        <f aca="false">A12</f>
        <v>E2</v>
      </c>
      <c r="J12" s="235"/>
      <c r="K12" s="226" t="str">
        <f aca="false">A12</f>
        <v>E2</v>
      </c>
      <c r="L12" s="245"/>
      <c r="M12" s="229" t="str">
        <f aca="false">A12</f>
        <v>E2</v>
      </c>
      <c r="N12" s="230"/>
      <c r="O12" s="231" t="str">
        <f aca="false">A12</f>
        <v>E2</v>
      </c>
      <c r="P12" s="231"/>
      <c r="Q12" s="233" t="str">
        <f aca="false">A12</f>
        <v>E2</v>
      </c>
    </row>
    <row r="13" s="240" customFormat="true" ht="24.75" hidden="false" customHeight="true" outlineLevel="0" collapsed="false">
      <c r="A13" s="223" t="str">
        <f aca="false">[1]Árak!A12</f>
        <v>F1</v>
      </c>
      <c r="B13" s="234" t="s">
        <v>77</v>
      </c>
      <c r="C13" s="234"/>
      <c r="D13" s="225"/>
      <c r="E13" s="226" t="str">
        <f aca="false">A13</f>
        <v>F1</v>
      </c>
      <c r="F13" s="235"/>
      <c r="G13" s="226" t="str">
        <f aca="false">A13</f>
        <v>F1</v>
      </c>
      <c r="H13" s="235"/>
      <c r="I13" s="226" t="str">
        <f aca="false">A13</f>
        <v>F1</v>
      </c>
      <c r="J13" s="235"/>
      <c r="K13" s="226" t="str">
        <f aca="false">A13</f>
        <v>F1</v>
      </c>
      <c r="L13" s="235"/>
      <c r="M13" s="229" t="str">
        <f aca="false">A13</f>
        <v>F1</v>
      </c>
      <c r="N13" s="230"/>
      <c r="O13" s="231" t="str">
        <f aca="false">A13</f>
        <v>F1</v>
      </c>
      <c r="P13" s="231"/>
      <c r="Q13" s="233" t="str">
        <f aca="false">A13</f>
        <v>F1</v>
      </c>
    </row>
    <row r="14" s="240" customFormat="true" ht="24.75" hidden="false" customHeight="true" outlineLevel="0" collapsed="false">
      <c r="A14" s="223" t="str">
        <f aca="false">[1]Árak!A13</f>
        <v>F2</v>
      </c>
      <c r="B14" s="241" t="s">
        <v>77</v>
      </c>
      <c r="C14" s="242"/>
      <c r="D14" s="225"/>
      <c r="E14" s="226" t="str">
        <f aca="false">A14</f>
        <v>F2</v>
      </c>
      <c r="F14" s="235"/>
      <c r="G14" s="226" t="str">
        <f aca="false">A14</f>
        <v>F2</v>
      </c>
      <c r="H14" s="235"/>
      <c r="I14" s="226" t="str">
        <f aca="false">A14</f>
        <v>F2</v>
      </c>
      <c r="J14" s="235"/>
      <c r="K14" s="226" t="str">
        <f aca="false">A14</f>
        <v>F2</v>
      </c>
      <c r="L14" s="236"/>
      <c r="M14" s="229" t="str">
        <f aca="false">A14</f>
        <v>F2</v>
      </c>
      <c r="N14" s="230"/>
      <c r="O14" s="231" t="str">
        <f aca="false">A14</f>
        <v>F2</v>
      </c>
      <c r="P14" s="231"/>
      <c r="Q14" s="233" t="str">
        <f aca="false">A14</f>
        <v>F2</v>
      </c>
    </row>
    <row r="15" s="240" customFormat="true" ht="24.75" hidden="false" customHeight="true" outlineLevel="0" collapsed="false">
      <c r="A15" s="223" t="str">
        <f aca="false">[1]Árak!A14</f>
        <v>G</v>
      </c>
      <c r="B15" s="234" t="s">
        <v>93</v>
      </c>
      <c r="C15" s="234"/>
      <c r="D15" s="225"/>
      <c r="E15" s="226" t="str">
        <f aca="false">A15</f>
        <v>G</v>
      </c>
      <c r="F15" s="235"/>
      <c r="G15" s="226" t="str">
        <f aca="false">A15</f>
        <v>G</v>
      </c>
      <c r="H15" s="235"/>
      <c r="I15" s="226" t="str">
        <f aca="false">A15</f>
        <v>G</v>
      </c>
      <c r="J15" s="235"/>
      <c r="K15" s="226" t="str">
        <f aca="false">A15</f>
        <v>G</v>
      </c>
      <c r="L15" s="236"/>
      <c r="M15" s="229" t="str">
        <f aca="false">A15</f>
        <v>G</v>
      </c>
      <c r="N15" s="230"/>
      <c r="O15" s="231" t="str">
        <f aca="false">A15</f>
        <v>G</v>
      </c>
      <c r="P15" s="231"/>
      <c r="Q15" s="233" t="str">
        <f aca="false">A15</f>
        <v>G</v>
      </c>
    </row>
    <row r="16" s="240" customFormat="true" ht="24.75" hidden="false" customHeight="true" outlineLevel="0" collapsed="false">
      <c r="A16" s="223" t="str">
        <f aca="false">[1]Árak!A15</f>
        <v>H1</v>
      </c>
      <c r="B16" s="234" t="s">
        <v>100</v>
      </c>
      <c r="C16" s="234"/>
      <c r="D16" s="225"/>
      <c r="E16" s="226" t="str">
        <f aca="false">A16</f>
        <v>H1</v>
      </c>
      <c r="F16" s="235"/>
      <c r="G16" s="226" t="str">
        <f aca="false">A16</f>
        <v>H1</v>
      </c>
      <c r="H16" s="235"/>
      <c r="I16" s="226" t="str">
        <f aca="false">A16</f>
        <v>H1</v>
      </c>
      <c r="J16" s="235"/>
      <c r="K16" s="226" t="str">
        <f aca="false">A16</f>
        <v>H1</v>
      </c>
      <c r="L16" s="236"/>
      <c r="M16" s="229" t="str">
        <f aca="false">A16</f>
        <v>H1</v>
      </c>
      <c r="N16" s="230"/>
      <c r="O16" s="231" t="str">
        <f aca="false">A16</f>
        <v>H1</v>
      </c>
      <c r="P16" s="231"/>
      <c r="Q16" s="233" t="str">
        <f aca="false">A16</f>
        <v>H1</v>
      </c>
    </row>
    <row r="17" s="240" customFormat="true" ht="24.75" hidden="false" customHeight="true" outlineLevel="0" collapsed="false">
      <c r="A17" s="223" t="str">
        <f aca="false">[1]Árak!A16</f>
        <v>H2</v>
      </c>
      <c r="B17" s="234" t="s">
        <v>121</v>
      </c>
      <c r="C17" s="234"/>
      <c r="D17" s="225"/>
      <c r="E17" s="226" t="str">
        <f aca="false">A17</f>
        <v>H2</v>
      </c>
      <c r="F17" s="235"/>
      <c r="G17" s="226" t="str">
        <f aca="false">A17</f>
        <v>H2</v>
      </c>
      <c r="H17" s="235"/>
      <c r="I17" s="226" t="str">
        <f aca="false">A17</f>
        <v>H2</v>
      </c>
      <c r="J17" s="235"/>
      <c r="K17" s="226" t="str">
        <f aca="false">A17</f>
        <v>H2</v>
      </c>
      <c r="L17" s="236"/>
      <c r="M17" s="229" t="str">
        <f aca="false">A17</f>
        <v>H2</v>
      </c>
      <c r="N17" s="230"/>
      <c r="O17" s="231" t="str">
        <f aca="false">A17</f>
        <v>H2</v>
      </c>
      <c r="P17" s="231"/>
      <c r="Q17" s="233" t="str">
        <f aca="false">A17</f>
        <v>H2</v>
      </c>
    </row>
    <row r="18" s="240" customFormat="true" ht="24.75" hidden="false" customHeight="true" outlineLevel="0" collapsed="false">
      <c r="A18" s="223" t="str">
        <f aca="false">[1]Árak!A17</f>
        <v>H3</v>
      </c>
      <c r="B18" s="234" t="s">
        <v>121</v>
      </c>
      <c r="C18" s="234"/>
      <c r="D18" s="225"/>
      <c r="E18" s="226" t="str">
        <f aca="false">A18</f>
        <v>H3</v>
      </c>
      <c r="F18" s="235"/>
      <c r="G18" s="226" t="str">
        <f aca="false">A18</f>
        <v>H3</v>
      </c>
      <c r="H18" s="235"/>
      <c r="I18" s="226" t="str">
        <f aca="false">A18</f>
        <v>H3</v>
      </c>
      <c r="J18" s="235"/>
      <c r="K18" s="226" t="str">
        <f aca="false">A18</f>
        <v>H3</v>
      </c>
      <c r="L18" s="236"/>
      <c r="M18" s="229" t="str">
        <f aca="false">A18</f>
        <v>H3</v>
      </c>
      <c r="N18" s="230"/>
      <c r="O18" s="231" t="str">
        <f aca="false">A18</f>
        <v>H3</v>
      </c>
      <c r="P18" s="231"/>
      <c r="Q18" s="233" t="str">
        <f aca="false">A18</f>
        <v>H3</v>
      </c>
    </row>
    <row r="19" s="240" customFormat="true" ht="24.75" hidden="false" customHeight="true" outlineLevel="0" collapsed="false">
      <c r="A19" s="223" t="str">
        <f aca="false">[1]Árak!A18</f>
        <v>I</v>
      </c>
      <c r="B19" s="234" t="s">
        <v>121</v>
      </c>
      <c r="C19" s="234"/>
      <c r="D19" s="225"/>
      <c r="E19" s="226" t="str">
        <f aca="false">A19</f>
        <v>I</v>
      </c>
      <c r="F19" s="235"/>
      <c r="G19" s="226" t="str">
        <f aca="false">A19</f>
        <v>I</v>
      </c>
      <c r="H19" s="235"/>
      <c r="I19" s="226" t="str">
        <f aca="false">A19</f>
        <v>I</v>
      </c>
      <c r="J19" s="235"/>
      <c r="K19" s="226" t="str">
        <f aca="false">A19</f>
        <v>I</v>
      </c>
      <c r="L19" s="236"/>
      <c r="M19" s="229" t="str">
        <f aca="false">A19</f>
        <v>I</v>
      </c>
      <c r="N19" s="230"/>
      <c r="O19" s="231" t="str">
        <f aca="false">A19</f>
        <v>I</v>
      </c>
      <c r="P19" s="231"/>
      <c r="Q19" s="233" t="str">
        <f aca="false">A19</f>
        <v>I</v>
      </c>
    </row>
    <row r="20" s="240" customFormat="true" ht="24.75" hidden="false" customHeight="true" outlineLevel="0" collapsed="false">
      <c r="A20" s="223" t="str">
        <f aca="false">[1]Árak!A19</f>
        <v>J</v>
      </c>
      <c r="B20" s="241" t="s">
        <v>121</v>
      </c>
      <c r="C20" s="242"/>
      <c r="D20" s="225"/>
      <c r="E20" s="226" t="str">
        <f aca="false">A20</f>
        <v>J</v>
      </c>
      <c r="F20" s="235"/>
      <c r="G20" s="226" t="str">
        <f aca="false">A20</f>
        <v>J</v>
      </c>
      <c r="H20" s="235"/>
      <c r="I20" s="226" t="str">
        <f aca="false">A20</f>
        <v>J</v>
      </c>
      <c r="J20" s="235"/>
      <c r="K20" s="226" t="str">
        <f aca="false">A20</f>
        <v>J</v>
      </c>
      <c r="L20" s="236"/>
      <c r="M20" s="229" t="str">
        <f aca="false">A20</f>
        <v>J</v>
      </c>
      <c r="N20" s="230"/>
      <c r="O20" s="231" t="str">
        <f aca="false">A20</f>
        <v>J</v>
      </c>
      <c r="P20" s="231"/>
      <c r="Q20" s="233" t="str">
        <f aca="false">A20</f>
        <v>J</v>
      </c>
    </row>
    <row r="21" s="240" customFormat="true" ht="24.75" hidden="false" customHeight="true" outlineLevel="0" collapsed="false">
      <c r="A21" s="223" t="str">
        <f aca="false">[1]Árak!A20</f>
        <v>K1</v>
      </c>
      <c r="B21" s="234" t="s">
        <v>121</v>
      </c>
      <c r="C21" s="234"/>
      <c r="D21" s="225"/>
      <c r="E21" s="226" t="str">
        <f aca="false">A21</f>
        <v>K1</v>
      </c>
      <c r="F21" s="235"/>
      <c r="G21" s="226" t="str">
        <f aca="false">A21</f>
        <v>K1</v>
      </c>
      <c r="H21" s="235"/>
      <c r="I21" s="226" t="str">
        <f aca="false">A21</f>
        <v>K1</v>
      </c>
      <c r="J21" s="235"/>
      <c r="K21" s="226" t="str">
        <f aca="false">A21</f>
        <v>K1</v>
      </c>
      <c r="L21" s="236"/>
      <c r="M21" s="229" t="str">
        <f aca="false">A21</f>
        <v>K1</v>
      </c>
      <c r="N21" s="230"/>
      <c r="O21" s="231" t="str">
        <f aca="false">A21</f>
        <v>K1</v>
      </c>
      <c r="P21" s="231"/>
      <c r="Q21" s="233" t="str">
        <f aca="false">A21</f>
        <v>K1</v>
      </c>
    </row>
    <row r="22" s="240" customFormat="true" ht="24.75" hidden="false" customHeight="true" outlineLevel="0" collapsed="false">
      <c r="A22" s="223" t="str">
        <f aca="false">[1]Árak!A21</f>
        <v>K2</v>
      </c>
      <c r="B22" s="241" t="s">
        <v>121</v>
      </c>
      <c r="C22" s="242"/>
      <c r="D22" s="225"/>
      <c r="E22" s="226" t="str">
        <f aca="false">A22</f>
        <v>K2</v>
      </c>
      <c r="F22" s="235"/>
      <c r="G22" s="226" t="str">
        <f aca="false">A22</f>
        <v>K2</v>
      </c>
      <c r="H22" s="235"/>
      <c r="I22" s="226" t="str">
        <f aca="false">A22</f>
        <v>K2</v>
      </c>
      <c r="J22" s="235"/>
      <c r="K22" s="226" t="str">
        <f aca="false">A22</f>
        <v>K2</v>
      </c>
      <c r="L22" s="236"/>
      <c r="M22" s="229" t="str">
        <f aca="false">A22</f>
        <v>K2</v>
      </c>
      <c r="N22" s="230"/>
      <c r="O22" s="231" t="str">
        <f aca="false">A22</f>
        <v>K2</v>
      </c>
      <c r="P22" s="231"/>
      <c r="Q22" s="233" t="str">
        <f aca="false">A22</f>
        <v>K2</v>
      </c>
    </row>
    <row r="23" s="240" customFormat="true" ht="24.75" hidden="false" customHeight="true" outlineLevel="0" collapsed="false">
      <c r="A23" s="223" t="str">
        <f aca="false">[1]Árak!A22</f>
        <v>L1</v>
      </c>
      <c r="B23" s="234" t="s">
        <v>121</v>
      </c>
      <c r="C23" s="234"/>
      <c r="D23" s="225"/>
      <c r="E23" s="226" t="str">
        <f aca="false">A23</f>
        <v>L1</v>
      </c>
      <c r="F23" s="235"/>
      <c r="G23" s="226" t="str">
        <f aca="false">A23</f>
        <v>L1</v>
      </c>
      <c r="H23" s="235"/>
      <c r="I23" s="226" t="str">
        <f aca="false">A23</f>
        <v>L1</v>
      </c>
      <c r="J23" s="235"/>
      <c r="K23" s="226" t="str">
        <f aca="false">A23</f>
        <v>L1</v>
      </c>
      <c r="L23" s="236"/>
      <c r="M23" s="229" t="str">
        <f aca="false">A23</f>
        <v>L1</v>
      </c>
      <c r="N23" s="230"/>
      <c r="O23" s="231" t="str">
        <f aca="false">A23</f>
        <v>L1</v>
      </c>
      <c r="P23" s="231"/>
      <c r="Q23" s="233" t="str">
        <f aca="false">A23</f>
        <v>L1</v>
      </c>
    </row>
    <row r="24" s="240" customFormat="true" ht="24.75" hidden="false" customHeight="true" outlineLevel="0" collapsed="false">
      <c r="A24" s="223" t="str">
        <f aca="false">[1]Árak!A23</f>
        <v>L2</v>
      </c>
      <c r="B24" s="241" t="s">
        <v>121</v>
      </c>
      <c r="C24" s="242"/>
      <c r="D24" s="225"/>
      <c r="E24" s="226" t="str">
        <f aca="false">A24</f>
        <v>L2</v>
      </c>
      <c r="F24" s="235"/>
      <c r="G24" s="226" t="str">
        <f aca="false">A24</f>
        <v>L2</v>
      </c>
      <c r="H24" s="235"/>
      <c r="I24" s="226" t="str">
        <f aca="false">A24</f>
        <v>L2</v>
      </c>
      <c r="J24" s="235"/>
      <c r="K24" s="226" t="str">
        <f aca="false">A24</f>
        <v>L2</v>
      </c>
      <c r="L24" s="236"/>
      <c r="M24" s="229" t="str">
        <f aca="false">A24</f>
        <v>L2</v>
      </c>
      <c r="N24" s="230"/>
      <c r="O24" s="231" t="str">
        <f aca="false">A24</f>
        <v>L2</v>
      </c>
      <c r="P24" s="231"/>
      <c r="Q24" s="233" t="str">
        <f aca="false">A24</f>
        <v>L2</v>
      </c>
    </row>
    <row r="25" s="240" customFormat="true" ht="24.75" hidden="false" customHeight="true" outlineLevel="0" collapsed="false">
      <c r="A25" s="223" t="str">
        <f aca="false">[1]Árak!A24</f>
        <v>M1</v>
      </c>
      <c r="B25" s="234" t="s">
        <v>121</v>
      </c>
      <c r="C25" s="234"/>
      <c r="D25" s="225"/>
      <c r="E25" s="226" t="str">
        <f aca="false">A25</f>
        <v>M1</v>
      </c>
      <c r="F25" s="235"/>
      <c r="G25" s="226" t="str">
        <f aca="false">A25</f>
        <v>M1</v>
      </c>
      <c r="H25" s="235"/>
      <c r="I25" s="226" t="str">
        <f aca="false">A25</f>
        <v>M1</v>
      </c>
      <c r="J25" s="235"/>
      <c r="K25" s="226" t="str">
        <f aca="false">A25</f>
        <v>M1</v>
      </c>
      <c r="L25" s="236"/>
      <c r="M25" s="229" t="str">
        <f aca="false">A25</f>
        <v>M1</v>
      </c>
      <c r="N25" s="230"/>
      <c r="O25" s="231" t="str">
        <f aca="false">A25</f>
        <v>M1</v>
      </c>
      <c r="P25" s="231"/>
      <c r="Q25" s="233" t="str">
        <f aca="false">A25</f>
        <v>M1</v>
      </c>
    </row>
    <row r="26" s="240" customFormat="true" ht="24.75" hidden="false" customHeight="true" outlineLevel="0" collapsed="false">
      <c r="A26" s="223" t="str">
        <f aca="false">[1]Árak!A25</f>
        <v>M2</v>
      </c>
      <c r="B26" s="234" t="s">
        <v>121</v>
      </c>
      <c r="C26" s="234"/>
      <c r="D26" s="225"/>
      <c r="E26" s="226" t="str">
        <f aca="false">A26</f>
        <v>M2</v>
      </c>
      <c r="F26" s="235"/>
      <c r="G26" s="226" t="str">
        <f aca="false">A26</f>
        <v>M2</v>
      </c>
      <c r="H26" s="235"/>
      <c r="I26" s="226" t="str">
        <f aca="false">A26</f>
        <v>M2</v>
      </c>
      <c r="J26" s="235"/>
      <c r="K26" s="226" t="str">
        <f aca="false">A26</f>
        <v>M2</v>
      </c>
      <c r="L26" s="236"/>
      <c r="M26" s="229" t="str">
        <f aca="false">A26</f>
        <v>M2</v>
      </c>
      <c r="N26" s="230"/>
      <c r="O26" s="231" t="str">
        <f aca="false">A26</f>
        <v>M2</v>
      </c>
      <c r="P26" s="231"/>
      <c r="Q26" s="233" t="str">
        <f aca="false">A26</f>
        <v>M2</v>
      </c>
    </row>
    <row r="27" s="240" customFormat="true" ht="24.75" hidden="false" customHeight="true" outlineLevel="0" collapsed="false">
      <c r="A27" s="223" t="str">
        <f aca="false">[1]Árak!A26</f>
        <v>N</v>
      </c>
      <c r="B27" s="234" t="s">
        <v>121</v>
      </c>
      <c r="C27" s="234"/>
      <c r="D27" s="225"/>
      <c r="E27" s="226" t="str">
        <f aca="false">A27</f>
        <v>N</v>
      </c>
      <c r="F27" s="235"/>
      <c r="G27" s="226" t="str">
        <f aca="false">A27</f>
        <v>N</v>
      </c>
      <c r="H27" s="235"/>
      <c r="I27" s="226" t="str">
        <f aca="false">A27</f>
        <v>N</v>
      </c>
      <c r="J27" s="235"/>
      <c r="K27" s="226" t="str">
        <f aca="false">A27</f>
        <v>N</v>
      </c>
      <c r="L27" s="236"/>
      <c r="M27" s="229" t="str">
        <f aca="false">A27</f>
        <v>N</v>
      </c>
      <c r="N27" s="230"/>
      <c r="O27" s="231" t="str">
        <f aca="false">A27</f>
        <v>N</v>
      </c>
      <c r="P27" s="231"/>
      <c r="Q27" s="233" t="str">
        <f aca="false">A27</f>
        <v>N</v>
      </c>
    </row>
    <row r="28" s="240" customFormat="true" ht="24.75" hidden="false" customHeight="true" outlineLevel="0" collapsed="false">
      <c r="A28" s="223" t="str">
        <f aca="false">[1]Árak!A27</f>
        <v>O1</v>
      </c>
      <c r="B28" s="234" t="s">
        <v>121</v>
      </c>
      <c r="C28" s="234"/>
      <c r="D28" s="225"/>
      <c r="E28" s="226" t="str">
        <f aca="false">A28</f>
        <v>O1</v>
      </c>
      <c r="F28" s="235"/>
      <c r="G28" s="226" t="str">
        <f aca="false">A28</f>
        <v>O1</v>
      </c>
      <c r="H28" s="235"/>
      <c r="I28" s="226" t="str">
        <f aca="false">A28</f>
        <v>O1</v>
      </c>
      <c r="J28" s="235"/>
      <c r="K28" s="226" t="str">
        <f aca="false">A28</f>
        <v>O1</v>
      </c>
      <c r="L28" s="236"/>
      <c r="M28" s="229" t="str">
        <f aca="false">A28</f>
        <v>O1</v>
      </c>
      <c r="N28" s="230"/>
      <c r="O28" s="231" t="str">
        <f aca="false">A28</f>
        <v>O1</v>
      </c>
      <c r="P28" s="231"/>
      <c r="Q28" s="233" t="str">
        <f aca="false">A28</f>
        <v>O1</v>
      </c>
    </row>
    <row r="29" s="240" customFormat="true" ht="24.75" hidden="false" customHeight="true" outlineLevel="0" collapsed="false">
      <c r="A29" s="223" t="str">
        <f aca="false">[1]Árak!A28</f>
        <v>O2</v>
      </c>
      <c r="B29" s="234" t="s">
        <v>121</v>
      </c>
      <c r="C29" s="234"/>
      <c r="D29" s="225"/>
      <c r="E29" s="226" t="str">
        <f aca="false">A29</f>
        <v>O2</v>
      </c>
      <c r="F29" s="235"/>
      <c r="G29" s="226" t="str">
        <f aca="false">A29</f>
        <v>O2</v>
      </c>
      <c r="H29" s="235"/>
      <c r="I29" s="226" t="str">
        <f aca="false">A29</f>
        <v>O2</v>
      </c>
      <c r="J29" s="235"/>
      <c r="K29" s="226" t="str">
        <f aca="false">A29</f>
        <v>O2</v>
      </c>
      <c r="L29" s="236"/>
      <c r="M29" s="229" t="str">
        <f aca="false">A29</f>
        <v>O2</v>
      </c>
      <c r="N29" s="230"/>
      <c r="O29" s="231" t="str">
        <f aca="false">A29</f>
        <v>O2</v>
      </c>
      <c r="P29" s="231"/>
      <c r="Q29" s="233" t="str">
        <f aca="false">A29</f>
        <v>O2</v>
      </c>
    </row>
    <row r="30" s="247" customFormat="true" ht="24.75" hidden="false" customHeight="true" outlineLevel="0" collapsed="false">
      <c r="A30" s="223" t="str">
        <f aca="false">[1]Árak!A29</f>
        <v>PN</v>
      </c>
      <c r="B30" s="241" t="s">
        <v>591</v>
      </c>
      <c r="C30" s="246"/>
      <c r="D30" s="225"/>
      <c r="E30" s="226" t="str">
        <f aca="false">A30</f>
        <v>PN</v>
      </c>
      <c r="F30" s="235"/>
      <c r="G30" s="226" t="str">
        <f aca="false">A30</f>
        <v>PN</v>
      </c>
      <c r="H30" s="235"/>
      <c r="I30" s="226" t="str">
        <f aca="false">A30</f>
        <v>PN</v>
      </c>
      <c r="J30" s="235"/>
      <c r="K30" s="226" t="str">
        <f aca="false">A30</f>
        <v>PN</v>
      </c>
      <c r="L30" s="236"/>
      <c r="M30" s="229" t="str">
        <f aca="false">A30</f>
        <v>PN</v>
      </c>
      <c r="N30" s="230"/>
      <c r="O30" s="231" t="str">
        <f aca="false">A30</f>
        <v>PN</v>
      </c>
      <c r="P30" s="231"/>
      <c r="Q30" s="233" t="str">
        <f aca="false">A30</f>
        <v>PN</v>
      </c>
    </row>
    <row r="31" s="240" customFormat="true" ht="24.75" hidden="false" customHeight="true" outlineLevel="0" collapsed="false">
      <c r="A31" s="223" t="str">
        <f aca="false">[1]Árak!A30</f>
        <v>P</v>
      </c>
      <c r="B31" s="241" t="s">
        <v>592</v>
      </c>
      <c r="C31" s="248"/>
      <c r="D31" s="225"/>
      <c r="E31" s="226" t="str">
        <f aca="false">A31</f>
        <v>P</v>
      </c>
      <c r="F31" s="235"/>
      <c r="G31" s="226" t="str">
        <f aca="false">A31</f>
        <v>P</v>
      </c>
      <c r="H31" s="235"/>
      <c r="I31" s="226" t="str">
        <f aca="false">A31</f>
        <v>P</v>
      </c>
      <c r="J31" s="235"/>
      <c r="K31" s="226" t="str">
        <f aca="false">A31</f>
        <v>P</v>
      </c>
      <c r="L31" s="236"/>
      <c r="M31" s="229" t="str">
        <f aca="false">A31</f>
        <v>P</v>
      </c>
      <c r="N31" s="230"/>
      <c r="O31" s="231" t="str">
        <f aca="false">A31</f>
        <v>P</v>
      </c>
      <c r="P31" s="231"/>
      <c r="Q31" s="233" t="str">
        <f aca="false">A31</f>
        <v>P</v>
      </c>
    </row>
    <row r="32" customFormat="false" ht="24.75" hidden="false" customHeight="true" outlineLevel="0" collapsed="false">
      <c r="A32" s="223" t="str">
        <f aca="false">[1]Árak!A31</f>
        <v>Q</v>
      </c>
      <c r="B32" s="249" t="s">
        <v>593</v>
      </c>
      <c r="C32" s="246"/>
      <c r="D32" s="225"/>
      <c r="E32" s="226" t="str">
        <f aca="false">A32</f>
        <v>Q</v>
      </c>
      <c r="F32" s="235"/>
      <c r="G32" s="226" t="str">
        <f aca="false">A32</f>
        <v>Q</v>
      </c>
      <c r="H32" s="235"/>
      <c r="I32" s="226" t="str">
        <f aca="false">A32</f>
        <v>Q</v>
      </c>
      <c r="J32" s="235"/>
      <c r="K32" s="226" t="str">
        <f aca="false">A32</f>
        <v>Q</v>
      </c>
      <c r="L32" s="236"/>
      <c r="M32" s="229" t="str">
        <f aca="false">A32</f>
        <v>Q</v>
      </c>
      <c r="N32" s="230"/>
      <c r="O32" s="231" t="str">
        <f aca="false">A32</f>
        <v>Q</v>
      </c>
      <c r="P32" s="231"/>
      <c r="Q32" s="233" t="str">
        <f aca="false">A32</f>
        <v>Q</v>
      </c>
    </row>
    <row r="33" customFormat="false" ht="24.75" hidden="false" customHeight="true" outlineLevel="0" collapsed="false">
      <c r="A33" s="223" t="str">
        <f aca="false">[1]Árak!A32</f>
        <v>R</v>
      </c>
      <c r="B33" s="241" t="s">
        <v>594</v>
      </c>
      <c r="C33" s="248"/>
      <c r="D33" s="225"/>
      <c r="E33" s="226" t="str">
        <f aca="false">A33</f>
        <v>R</v>
      </c>
      <c r="F33" s="235"/>
      <c r="G33" s="226" t="str">
        <f aca="false">A33</f>
        <v>R</v>
      </c>
      <c r="H33" s="235"/>
      <c r="I33" s="226" t="str">
        <f aca="false">A33</f>
        <v>R</v>
      </c>
      <c r="J33" s="235"/>
      <c r="K33" s="226" t="str">
        <f aca="false">A33</f>
        <v>R</v>
      </c>
      <c r="L33" s="236"/>
      <c r="M33" s="229" t="str">
        <f aca="false">A33</f>
        <v>R</v>
      </c>
      <c r="N33" s="230"/>
      <c r="O33" s="231" t="str">
        <f aca="false">A33</f>
        <v>R</v>
      </c>
      <c r="P33" s="231"/>
      <c r="Q33" s="233" t="str">
        <f aca="false">A33</f>
        <v>R</v>
      </c>
    </row>
    <row r="34" customFormat="false" ht="24.75" hidden="false" customHeight="true" outlineLevel="0" collapsed="false">
      <c r="A34" s="223" t="str">
        <f aca="false">[1]Árak!A33</f>
        <v>S</v>
      </c>
      <c r="B34" s="234" t="s">
        <v>232</v>
      </c>
      <c r="C34" s="234"/>
      <c r="D34" s="225"/>
      <c r="E34" s="226" t="str">
        <f aca="false">A34</f>
        <v>S</v>
      </c>
      <c r="F34" s="235"/>
      <c r="G34" s="226" t="str">
        <f aca="false">A34</f>
        <v>S</v>
      </c>
      <c r="H34" s="235"/>
      <c r="I34" s="226" t="str">
        <f aca="false">A34</f>
        <v>S</v>
      </c>
      <c r="J34" s="243"/>
      <c r="K34" s="226" t="str">
        <f aca="false">A34</f>
        <v>S</v>
      </c>
      <c r="L34" s="244"/>
      <c r="M34" s="229" t="str">
        <f aca="false">A34</f>
        <v>S</v>
      </c>
      <c r="N34" s="230"/>
      <c r="O34" s="231" t="str">
        <f aca="false">A34</f>
        <v>S</v>
      </c>
      <c r="P34" s="231"/>
      <c r="Q34" s="233" t="str">
        <f aca="false">A34</f>
        <v>S</v>
      </c>
    </row>
    <row r="35" customFormat="false" ht="24.75" hidden="false" customHeight="true" outlineLevel="0" collapsed="false">
      <c r="A35" s="223" t="str">
        <f aca="false">[1]Árak!A34</f>
        <v>T1</v>
      </c>
      <c r="B35" s="234" t="s">
        <v>225</v>
      </c>
      <c r="C35" s="234"/>
      <c r="D35" s="225"/>
      <c r="E35" s="226" t="str">
        <f aca="false">A35</f>
        <v>T1</v>
      </c>
      <c r="F35" s="235"/>
      <c r="G35" s="226" t="str">
        <f aca="false">A35</f>
        <v>T1</v>
      </c>
      <c r="H35" s="235"/>
      <c r="I35" s="226" t="str">
        <f aca="false">A35</f>
        <v>T1</v>
      </c>
      <c r="J35" s="243"/>
      <c r="K35" s="226" t="str">
        <f aca="false">A35</f>
        <v>T1</v>
      </c>
      <c r="L35" s="244"/>
      <c r="M35" s="229" t="str">
        <f aca="false">A35</f>
        <v>T1</v>
      </c>
      <c r="N35" s="230"/>
      <c r="O35" s="231" t="str">
        <f aca="false">A35</f>
        <v>T1</v>
      </c>
      <c r="P35" s="231"/>
      <c r="Q35" s="233" t="str">
        <f aca="false">A35</f>
        <v>T1</v>
      </c>
    </row>
    <row r="36" customFormat="false" ht="24.75" hidden="false" customHeight="true" outlineLevel="0" collapsed="false">
      <c r="A36" s="223" t="str">
        <f aca="false">[1]Árak!A35</f>
        <v>T2</v>
      </c>
      <c r="B36" s="234" t="s">
        <v>225</v>
      </c>
      <c r="C36" s="234"/>
      <c r="D36" s="225"/>
      <c r="E36" s="226" t="str">
        <f aca="false">A36</f>
        <v>T2</v>
      </c>
      <c r="F36" s="235"/>
      <c r="G36" s="226" t="str">
        <f aca="false">A36</f>
        <v>T2</v>
      </c>
      <c r="H36" s="235"/>
      <c r="I36" s="226" t="str">
        <f aca="false">A36</f>
        <v>T2</v>
      </c>
      <c r="J36" s="243"/>
      <c r="K36" s="226" t="str">
        <f aca="false">A36</f>
        <v>T2</v>
      </c>
      <c r="L36" s="244"/>
      <c r="M36" s="229" t="str">
        <f aca="false">A36</f>
        <v>T2</v>
      </c>
      <c r="N36" s="230"/>
      <c r="O36" s="231" t="str">
        <f aca="false">A36</f>
        <v>T2</v>
      </c>
      <c r="P36" s="231"/>
      <c r="Q36" s="233" t="str">
        <f aca="false">A36</f>
        <v>T2</v>
      </c>
    </row>
    <row r="37" customFormat="false" ht="24.75" hidden="false" customHeight="true" outlineLevel="0" collapsed="false">
      <c r="A37" s="223" t="str">
        <f aca="false">[1]Árak!A36</f>
        <v>T3</v>
      </c>
      <c r="B37" s="234" t="s">
        <v>225</v>
      </c>
      <c r="C37" s="234"/>
      <c r="D37" s="225"/>
      <c r="E37" s="226" t="str">
        <f aca="false">A37</f>
        <v>T3</v>
      </c>
      <c r="F37" s="235"/>
      <c r="G37" s="226" t="str">
        <f aca="false">A37</f>
        <v>T3</v>
      </c>
      <c r="H37" s="235"/>
      <c r="I37" s="226" t="str">
        <f aca="false">A37</f>
        <v>T3</v>
      </c>
      <c r="J37" s="243"/>
      <c r="K37" s="226" t="str">
        <f aca="false">A37</f>
        <v>T3</v>
      </c>
      <c r="L37" s="244"/>
      <c r="M37" s="229" t="str">
        <f aca="false">A37</f>
        <v>T3</v>
      </c>
      <c r="N37" s="230"/>
      <c r="O37" s="231" t="str">
        <f aca="false">A37</f>
        <v>T3</v>
      </c>
      <c r="P37" s="231"/>
      <c r="Q37" s="233" t="str">
        <f aca="false">A37</f>
        <v>T3</v>
      </c>
    </row>
    <row r="38" customFormat="false" ht="24.75" hidden="false" customHeight="true" outlineLevel="0" collapsed="false">
      <c r="A38" s="223" t="str">
        <f aca="false">[1]Árak!A37</f>
        <v>W1</v>
      </c>
      <c r="B38" s="242" t="s">
        <v>251</v>
      </c>
      <c r="C38" s="242"/>
      <c r="D38" s="225"/>
      <c r="E38" s="226" t="str">
        <f aca="false">A38</f>
        <v>W1</v>
      </c>
      <c r="F38" s="235"/>
      <c r="G38" s="226" t="str">
        <f aca="false">A38</f>
        <v>W1</v>
      </c>
      <c r="H38" s="235"/>
      <c r="I38" s="226" t="str">
        <f aca="false">A38</f>
        <v>W1</v>
      </c>
      <c r="J38" s="235"/>
      <c r="K38" s="226" t="str">
        <f aca="false">A38</f>
        <v>W1</v>
      </c>
      <c r="L38" s="235"/>
      <c r="M38" s="229" t="str">
        <f aca="false">A38</f>
        <v>W1</v>
      </c>
      <c r="N38" s="230"/>
      <c r="O38" s="231" t="str">
        <f aca="false">A38</f>
        <v>W1</v>
      </c>
      <c r="P38" s="231"/>
      <c r="Q38" s="233" t="str">
        <f aca="false">A38</f>
        <v>W1</v>
      </c>
    </row>
    <row r="39" customFormat="false" ht="24.75" hidden="false" customHeight="true" outlineLevel="0" collapsed="false">
      <c r="A39" s="223" t="str">
        <f aca="false">[1]Árak!A38</f>
        <v>W2</v>
      </c>
      <c r="B39" s="234" t="s">
        <v>251</v>
      </c>
      <c r="C39" s="234"/>
      <c r="D39" s="225"/>
      <c r="E39" s="226" t="str">
        <f aca="false">A39</f>
        <v>W2</v>
      </c>
      <c r="F39" s="235"/>
      <c r="G39" s="226" t="str">
        <f aca="false">A39</f>
        <v>W2</v>
      </c>
      <c r="H39" s="235"/>
      <c r="I39" s="226" t="str">
        <f aca="false">A39</f>
        <v>W2</v>
      </c>
      <c r="J39" s="235"/>
      <c r="K39" s="226" t="str">
        <f aca="false">A39</f>
        <v>W2</v>
      </c>
      <c r="L39" s="235"/>
      <c r="M39" s="229" t="str">
        <f aca="false">A39</f>
        <v>W2</v>
      </c>
      <c r="N39" s="230"/>
      <c r="O39" s="231" t="str">
        <f aca="false">A39</f>
        <v>W2</v>
      </c>
      <c r="P39" s="231"/>
      <c r="Q39" s="233" t="str">
        <f aca="false">A39</f>
        <v>W2</v>
      </c>
    </row>
    <row r="40" customFormat="false" ht="24.75" hidden="false" customHeight="true" outlineLevel="0" collapsed="false">
      <c r="A40" s="223" t="str">
        <f aca="false">[1]Árak!A39</f>
        <v>X</v>
      </c>
      <c r="B40" s="234" t="s">
        <v>265</v>
      </c>
      <c r="C40" s="234"/>
      <c r="D40" s="225"/>
      <c r="E40" s="226" t="str">
        <f aca="false">A40</f>
        <v>X</v>
      </c>
      <c r="F40" s="235"/>
      <c r="G40" s="226" t="str">
        <f aca="false">A40</f>
        <v>X</v>
      </c>
      <c r="H40" s="235"/>
      <c r="I40" s="226" t="str">
        <f aca="false">A40</f>
        <v>X</v>
      </c>
      <c r="J40" s="235"/>
      <c r="K40" s="226" t="str">
        <f aca="false">A40</f>
        <v>X</v>
      </c>
      <c r="L40" s="235"/>
      <c r="M40" s="229" t="str">
        <f aca="false">A40</f>
        <v>X</v>
      </c>
      <c r="N40" s="230"/>
      <c r="O40" s="231" t="str">
        <f aca="false">A40</f>
        <v>X</v>
      </c>
      <c r="P40" s="231"/>
      <c r="Q40" s="233" t="str">
        <f aca="false">A40</f>
        <v>X</v>
      </c>
    </row>
    <row r="41" customFormat="false" ht="24.75" hidden="false" customHeight="true" outlineLevel="0" collapsed="false">
      <c r="A41" s="223" t="str">
        <f aca="false">[1]Árak!A40</f>
        <v>SU1</v>
      </c>
      <c r="B41" s="242" t="s">
        <v>595</v>
      </c>
      <c r="C41" s="250"/>
      <c r="D41" s="225"/>
      <c r="E41" s="226" t="str">
        <f aca="false">A41</f>
        <v>SU1</v>
      </c>
      <c r="F41" s="235"/>
      <c r="G41" s="226" t="str">
        <f aca="false">A41</f>
        <v>SU1</v>
      </c>
      <c r="H41" s="235"/>
      <c r="I41" s="226" t="str">
        <f aca="false">A41</f>
        <v>SU1</v>
      </c>
      <c r="J41" s="235"/>
      <c r="K41" s="226" t="str">
        <f aca="false">A41</f>
        <v>SU1</v>
      </c>
      <c r="L41" s="235"/>
      <c r="M41" s="229" t="str">
        <f aca="false">A41</f>
        <v>SU1</v>
      </c>
      <c r="N41" s="230"/>
      <c r="O41" s="231" t="str">
        <f aca="false">A41</f>
        <v>SU1</v>
      </c>
      <c r="P41" s="231"/>
      <c r="Q41" s="233" t="str">
        <f aca="false">A41</f>
        <v>SU1</v>
      </c>
    </row>
    <row r="42" customFormat="false" ht="24.75" hidden="false" customHeight="true" outlineLevel="0" collapsed="false">
      <c r="A42" s="223" t="str">
        <f aca="false">[1]Árak!A41</f>
        <v>SU2</v>
      </c>
      <c r="B42" s="242" t="s">
        <v>596</v>
      </c>
      <c r="C42" s="251"/>
      <c r="D42" s="225"/>
      <c r="E42" s="226" t="str">
        <f aca="false">A42</f>
        <v>SU2</v>
      </c>
      <c r="F42" s="235"/>
      <c r="G42" s="226" t="str">
        <f aca="false">A42</f>
        <v>SU2</v>
      </c>
      <c r="H42" s="235"/>
      <c r="I42" s="226" t="str">
        <f aca="false">A42</f>
        <v>SU2</v>
      </c>
      <c r="J42" s="235"/>
      <c r="K42" s="226" t="str">
        <f aca="false">A42</f>
        <v>SU2</v>
      </c>
      <c r="L42" s="235"/>
      <c r="M42" s="229" t="str">
        <f aca="false">A42</f>
        <v>SU2</v>
      </c>
      <c r="N42" s="230"/>
      <c r="O42" s="231" t="str">
        <f aca="false">A42</f>
        <v>SU2</v>
      </c>
      <c r="P42" s="231"/>
      <c r="Q42" s="233" t="str">
        <f aca="false">A42</f>
        <v>SU2</v>
      </c>
    </row>
    <row r="43" customFormat="false" ht="24.75" hidden="false" customHeight="true" outlineLevel="0" collapsed="false">
      <c r="A43" s="223" t="str">
        <f aca="false">[1]Árak!A42</f>
        <v>ZR1</v>
      </c>
      <c r="B43" s="242" t="s">
        <v>20</v>
      </c>
      <c r="C43" s="242"/>
      <c r="D43" s="225"/>
      <c r="E43" s="226" t="str">
        <f aca="false">A43</f>
        <v>ZR1</v>
      </c>
      <c r="F43" s="235"/>
      <c r="G43" s="226" t="str">
        <f aca="false">A43</f>
        <v>ZR1</v>
      </c>
      <c r="H43" s="235"/>
      <c r="I43" s="226" t="str">
        <f aca="false">A43</f>
        <v>ZR1</v>
      </c>
      <c r="J43" s="235"/>
      <c r="K43" s="226" t="str">
        <f aca="false">A43</f>
        <v>ZR1</v>
      </c>
      <c r="L43" s="235"/>
      <c r="M43" s="229" t="str">
        <f aca="false">A43</f>
        <v>ZR1</v>
      </c>
      <c r="N43" s="230"/>
      <c r="O43" s="231" t="str">
        <f aca="false">A43</f>
        <v>ZR1</v>
      </c>
      <c r="P43" s="231"/>
      <c r="Q43" s="233" t="str">
        <f aca="false">A43</f>
        <v>ZR1</v>
      </c>
    </row>
    <row r="44" customFormat="false" ht="24.75" hidden="false" customHeight="true" outlineLevel="0" collapsed="false">
      <c r="A44" s="223" t="str">
        <f aca="false">[1]Árak!A43</f>
        <v>ZR2</v>
      </c>
      <c r="B44" s="242" t="s">
        <v>121</v>
      </c>
      <c r="C44" s="242"/>
      <c r="D44" s="225"/>
      <c r="E44" s="226" t="str">
        <f aca="false">A44</f>
        <v>ZR2</v>
      </c>
      <c r="F44" s="235"/>
      <c r="G44" s="226" t="str">
        <f aca="false">A44</f>
        <v>ZR2</v>
      </c>
      <c r="H44" s="235"/>
      <c r="I44" s="226" t="str">
        <f aca="false">A44</f>
        <v>ZR2</v>
      </c>
      <c r="J44" s="235"/>
      <c r="K44" s="226" t="str">
        <f aca="false">A44</f>
        <v>ZR2</v>
      </c>
      <c r="L44" s="235"/>
      <c r="M44" s="229" t="str">
        <f aca="false">A44</f>
        <v>ZR2</v>
      </c>
      <c r="N44" s="230"/>
      <c r="O44" s="231" t="str">
        <f aca="false">A44</f>
        <v>ZR2</v>
      </c>
      <c r="P44" s="231"/>
      <c r="Q44" s="233" t="str">
        <f aca="false">A44</f>
        <v>ZR2</v>
      </c>
    </row>
    <row r="45" customFormat="false" ht="24.75" hidden="false" customHeight="true" outlineLevel="0" collapsed="false">
      <c r="A45" s="223" t="str">
        <f aca="false">[1]Árak!A44</f>
        <v>ZR3</v>
      </c>
      <c r="B45" s="242" t="s">
        <v>121</v>
      </c>
      <c r="C45" s="242"/>
      <c r="D45" s="225"/>
      <c r="E45" s="226" t="str">
        <f aca="false">A45</f>
        <v>ZR3</v>
      </c>
      <c r="F45" s="235"/>
      <c r="G45" s="226" t="str">
        <f aca="false">A45</f>
        <v>ZR3</v>
      </c>
      <c r="H45" s="235"/>
      <c r="I45" s="226" t="str">
        <f aca="false">A45</f>
        <v>ZR3</v>
      </c>
      <c r="J45" s="235"/>
      <c r="K45" s="226" t="str">
        <f aca="false">A45</f>
        <v>ZR3</v>
      </c>
      <c r="L45" s="235"/>
      <c r="M45" s="229" t="str">
        <f aca="false">A45</f>
        <v>ZR3</v>
      </c>
      <c r="N45" s="230"/>
      <c r="O45" s="231" t="str">
        <f aca="false">A45</f>
        <v>ZR3</v>
      </c>
      <c r="P45" s="231"/>
      <c r="Q45" s="233" t="str">
        <f aca="false">A45</f>
        <v>ZR3</v>
      </c>
    </row>
    <row r="46" customFormat="false" ht="24.75" hidden="false" customHeight="true" outlineLevel="0" collapsed="false">
      <c r="A46" s="223" t="str">
        <f aca="false">[1]Árak!A45</f>
        <v>ZR4</v>
      </c>
      <c r="B46" s="242" t="s">
        <v>121</v>
      </c>
      <c r="C46" s="242"/>
      <c r="D46" s="225"/>
      <c r="E46" s="226" t="str">
        <f aca="false">A46</f>
        <v>ZR4</v>
      </c>
      <c r="F46" s="235"/>
      <c r="G46" s="226" t="str">
        <f aca="false">A46</f>
        <v>ZR4</v>
      </c>
      <c r="H46" s="235"/>
      <c r="I46" s="226" t="str">
        <f aca="false">A46</f>
        <v>ZR4</v>
      </c>
      <c r="J46" s="235"/>
      <c r="K46" s="226" t="str">
        <f aca="false">A46</f>
        <v>ZR4</v>
      </c>
      <c r="L46" s="235"/>
      <c r="M46" s="229" t="str">
        <f aca="false">A46</f>
        <v>ZR4</v>
      </c>
      <c r="N46" s="230"/>
      <c r="O46" s="231" t="str">
        <f aca="false">A46</f>
        <v>ZR4</v>
      </c>
      <c r="P46" s="231"/>
      <c r="Q46" s="233" t="str">
        <f aca="false">A46</f>
        <v>ZR4</v>
      </c>
    </row>
    <row r="47" customFormat="false" ht="24.75" hidden="false" customHeight="true" outlineLevel="0" collapsed="false">
      <c r="A47" s="223" t="str">
        <f aca="false">[1]Árak!A46</f>
        <v>ZR5</v>
      </c>
      <c r="B47" s="242" t="s">
        <v>121</v>
      </c>
      <c r="C47" s="242"/>
      <c r="D47" s="225"/>
      <c r="E47" s="226" t="str">
        <f aca="false">A47</f>
        <v>ZR5</v>
      </c>
      <c r="F47" s="235"/>
      <c r="G47" s="226" t="str">
        <f aca="false">A47</f>
        <v>ZR5</v>
      </c>
      <c r="H47" s="235"/>
      <c r="I47" s="226" t="str">
        <f aca="false">A47</f>
        <v>ZR5</v>
      </c>
      <c r="J47" s="235"/>
      <c r="K47" s="226" t="str">
        <f aca="false">A47</f>
        <v>ZR5</v>
      </c>
      <c r="L47" s="235"/>
      <c r="M47" s="229" t="str">
        <f aca="false">A47</f>
        <v>ZR5</v>
      </c>
      <c r="N47" s="230"/>
      <c r="O47" s="231" t="str">
        <f aca="false">A47</f>
        <v>ZR5</v>
      </c>
      <c r="P47" s="231"/>
      <c r="Q47" s="233" t="str">
        <f aca="false">A47</f>
        <v>ZR5</v>
      </c>
    </row>
    <row r="48" customFormat="false" ht="24.75" hidden="false" customHeight="true" outlineLevel="0" collapsed="false">
      <c r="A48" s="223" t="str">
        <f aca="false">[1]Árak!A47</f>
        <v>ZR6</v>
      </c>
      <c r="B48" s="242" t="s">
        <v>121</v>
      </c>
      <c r="C48" s="242"/>
      <c r="D48" s="225"/>
      <c r="E48" s="226" t="str">
        <f aca="false">A48</f>
        <v>ZR6</v>
      </c>
      <c r="F48" s="235"/>
      <c r="G48" s="226" t="str">
        <f aca="false">A48</f>
        <v>ZR6</v>
      </c>
      <c r="H48" s="235"/>
      <c r="I48" s="226" t="str">
        <f aca="false">A48</f>
        <v>ZR6</v>
      </c>
      <c r="J48" s="235"/>
      <c r="K48" s="226" t="str">
        <f aca="false">A48</f>
        <v>ZR6</v>
      </c>
      <c r="L48" s="235"/>
      <c r="M48" s="229" t="str">
        <f aca="false">A48</f>
        <v>ZR6</v>
      </c>
      <c r="N48" s="230"/>
      <c r="O48" s="231" t="str">
        <f aca="false">A48</f>
        <v>ZR6</v>
      </c>
      <c r="P48" s="231"/>
      <c r="Q48" s="233" t="str">
        <f aca="false">A48</f>
        <v>ZR6</v>
      </c>
    </row>
    <row r="49" customFormat="false" ht="24.75" hidden="false" customHeight="true" outlineLevel="0" collapsed="false">
      <c r="A49" s="223" t="str">
        <f aca="false">[1]Árak!A48</f>
        <v>ZR7</v>
      </c>
      <c r="B49" s="252" t="s">
        <v>597</v>
      </c>
      <c r="C49" s="252"/>
      <c r="D49" s="225"/>
      <c r="E49" s="226" t="str">
        <f aca="false">A49</f>
        <v>ZR7</v>
      </c>
      <c r="F49" s="235"/>
      <c r="G49" s="226" t="str">
        <f aca="false">A49</f>
        <v>ZR7</v>
      </c>
      <c r="H49" s="235"/>
      <c r="I49" s="226" t="str">
        <f aca="false">A49</f>
        <v>ZR7</v>
      </c>
      <c r="J49" s="235"/>
      <c r="K49" s="226" t="str">
        <f aca="false">A49</f>
        <v>ZR7</v>
      </c>
      <c r="L49" s="235"/>
      <c r="M49" s="229" t="str">
        <f aca="false">A49</f>
        <v>ZR7</v>
      </c>
      <c r="N49" s="230"/>
      <c r="O49" s="231" t="str">
        <f aca="false">A49</f>
        <v>ZR7</v>
      </c>
      <c r="P49" s="231"/>
      <c r="Q49" s="233" t="str">
        <f aca="false">A49</f>
        <v>ZR7</v>
      </c>
    </row>
    <row r="50" customFormat="false" ht="24.75" hidden="false" customHeight="true" outlineLevel="0" collapsed="false">
      <c r="A50" s="223" t="str">
        <f aca="false">[1]Árak!A49</f>
        <v>ZR8</v>
      </c>
      <c r="B50" s="252" t="s">
        <v>225</v>
      </c>
      <c r="C50" s="252"/>
      <c r="D50" s="225"/>
      <c r="E50" s="226" t="str">
        <f aca="false">A50</f>
        <v>ZR8</v>
      </c>
      <c r="F50" s="235"/>
      <c r="G50" s="226" t="str">
        <f aca="false">A50</f>
        <v>ZR8</v>
      </c>
      <c r="H50" s="235"/>
      <c r="I50" s="226" t="str">
        <f aca="false">A50</f>
        <v>ZR8</v>
      </c>
      <c r="J50" s="235"/>
      <c r="K50" s="226" t="str">
        <f aca="false">A50</f>
        <v>ZR8</v>
      </c>
      <c r="L50" s="235"/>
      <c r="M50" s="229" t="str">
        <f aca="false">A50</f>
        <v>ZR8</v>
      </c>
      <c r="N50" s="230"/>
      <c r="O50" s="231" t="str">
        <f aca="false">A50</f>
        <v>ZR8</v>
      </c>
      <c r="P50" s="231"/>
      <c r="Q50" s="233" t="str">
        <f aca="false">A50</f>
        <v>ZR8</v>
      </c>
    </row>
    <row r="51" customFormat="false" ht="24.75" hidden="false" customHeight="true" outlineLevel="0" collapsed="false">
      <c r="A51" s="223" t="str">
        <f aca="false">[1]Árak!A50</f>
        <v>ZK</v>
      </c>
      <c r="B51" s="242" t="s">
        <v>328</v>
      </c>
      <c r="C51" s="242"/>
      <c r="D51" s="225"/>
      <c r="E51" s="226" t="str">
        <f aca="false">A51</f>
        <v>ZK</v>
      </c>
      <c r="F51" s="235"/>
      <c r="G51" s="226" t="str">
        <f aca="false">A51</f>
        <v>ZK</v>
      </c>
      <c r="H51" s="235"/>
      <c r="I51" s="226" t="str">
        <f aca="false">A51</f>
        <v>ZK</v>
      </c>
      <c r="J51" s="235"/>
      <c r="K51" s="226" t="str">
        <f aca="false">A51</f>
        <v>ZK</v>
      </c>
      <c r="L51" s="235"/>
      <c r="M51" s="229" t="str">
        <f aca="false">A51</f>
        <v>ZK</v>
      </c>
      <c r="N51" s="230"/>
      <c r="O51" s="231" t="str">
        <f aca="false">A51</f>
        <v>ZK</v>
      </c>
      <c r="P51" s="231"/>
      <c r="Q51" s="233" t="str">
        <f aca="false">A51</f>
        <v>ZK</v>
      </c>
    </row>
    <row r="52" customFormat="false" ht="24.75" hidden="false" customHeight="true" outlineLevel="0" collapsed="false">
      <c r="A52" s="223" t="str">
        <f aca="false">[1]Árak!A51</f>
        <v>ZT</v>
      </c>
      <c r="B52" s="242" t="s">
        <v>121</v>
      </c>
      <c r="C52" s="242"/>
      <c r="D52" s="225"/>
      <c r="E52" s="226" t="str">
        <f aca="false">A52</f>
        <v>ZT</v>
      </c>
      <c r="F52" s="235"/>
      <c r="G52" s="226" t="str">
        <f aca="false">A52</f>
        <v>ZT</v>
      </c>
      <c r="H52" s="235"/>
      <c r="I52" s="226" t="str">
        <f aca="false">A52</f>
        <v>ZT</v>
      </c>
      <c r="J52" s="235"/>
      <c r="K52" s="226" t="str">
        <f aca="false">A52</f>
        <v>ZT</v>
      </c>
      <c r="L52" s="235"/>
      <c r="M52" s="229" t="str">
        <f aca="false">A52</f>
        <v>ZT</v>
      </c>
      <c r="N52" s="230"/>
      <c r="O52" s="231" t="str">
        <f aca="false">A52</f>
        <v>ZT</v>
      </c>
      <c r="P52" s="231"/>
      <c r="Q52" s="233" t="str">
        <f aca="false">A52</f>
        <v>ZT</v>
      </c>
    </row>
    <row r="53" customFormat="false" ht="24.75" hidden="false" customHeight="true" outlineLevel="0" collapsed="false">
      <c r="A53" s="223" t="str">
        <f aca="false">[1]Árak!A52</f>
        <v>Z1</v>
      </c>
      <c r="B53" s="252" t="s">
        <v>362</v>
      </c>
      <c r="C53" s="252"/>
      <c r="D53" s="225"/>
      <c r="E53" s="226" t="str">
        <f aca="false">A53</f>
        <v>Z1</v>
      </c>
      <c r="F53" s="235"/>
      <c r="G53" s="226" t="str">
        <f aca="false">A53</f>
        <v>Z1</v>
      </c>
      <c r="H53" s="235"/>
      <c r="I53" s="226" t="str">
        <f aca="false">A53</f>
        <v>Z1</v>
      </c>
      <c r="J53" s="235"/>
      <c r="K53" s="226" t="str">
        <f aca="false">A53</f>
        <v>Z1</v>
      </c>
      <c r="L53" s="235"/>
      <c r="M53" s="229" t="str">
        <f aca="false">A53</f>
        <v>Z1</v>
      </c>
      <c r="N53" s="230"/>
      <c r="O53" s="231" t="str">
        <f aca="false">A53</f>
        <v>Z1</v>
      </c>
      <c r="P53" s="231"/>
      <c r="Q53" s="233" t="str">
        <f aca="false">A53</f>
        <v>Z1</v>
      </c>
    </row>
    <row r="54" customFormat="false" ht="24.75" hidden="false" customHeight="true" outlineLevel="0" collapsed="false">
      <c r="A54" s="223" t="str">
        <f aca="false">[1]Árak!A53</f>
        <v>Z2</v>
      </c>
      <c r="B54" s="234" t="s">
        <v>598</v>
      </c>
      <c r="C54" s="234"/>
      <c r="D54" s="225"/>
      <c r="E54" s="226" t="str">
        <f aca="false">A54</f>
        <v>Z2</v>
      </c>
      <c r="F54" s="235"/>
      <c r="G54" s="226" t="str">
        <f aca="false">A54</f>
        <v>Z2</v>
      </c>
      <c r="H54" s="235"/>
      <c r="I54" s="226" t="str">
        <f aca="false">A54</f>
        <v>Z2</v>
      </c>
      <c r="J54" s="243"/>
      <c r="K54" s="226" t="str">
        <f aca="false">A54</f>
        <v>Z2</v>
      </c>
      <c r="L54" s="243"/>
      <c r="M54" s="229" t="str">
        <f aca="false">A54</f>
        <v>Z2</v>
      </c>
      <c r="N54" s="230"/>
      <c r="O54" s="231" t="str">
        <f aca="false">A54</f>
        <v>Z2</v>
      </c>
      <c r="P54" s="231"/>
      <c r="Q54" s="233" t="str">
        <f aca="false">A54</f>
        <v>Z2</v>
      </c>
    </row>
    <row r="55" customFormat="false" ht="24.75" hidden="false" customHeight="true" outlineLevel="0" collapsed="false">
      <c r="A55" s="223" t="str">
        <f aca="false">[1]Árak!A54</f>
        <v>Z3</v>
      </c>
      <c r="B55" s="234" t="s">
        <v>362</v>
      </c>
      <c r="C55" s="234"/>
      <c r="D55" s="225"/>
      <c r="E55" s="226" t="str">
        <f aca="false">A55</f>
        <v>Z3</v>
      </c>
      <c r="F55" s="238"/>
      <c r="G55" s="226" t="str">
        <f aca="false">A55</f>
        <v>Z3</v>
      </c>
      <c r="H55" s="238"/>
      <c r="I55" s="226" t="str">
        <f aca="false">A55</f>
        <v>Z3</v>
      </c>
      <c r="J55" s="253"/>
      <c r="K55" s="226" t="str">
        <f aca="false">A55</f>
        <v>Z3</v>
      </c>
      <c r="L55" s="254"/>
      <c r="M55" s="229" t="str">
        <f aca="false">A55</f>
        <v>Z3</v>
      </c>
      <c r="N55" s="230"/>
      <c r="O55" s="231" t="str">
        <f aca="false">A55</f>
        <v>Z3</v>
      </c>
      <c r="P55" s="231"/>
      <c r="Q55" s="233" t="str">
        <f aca="false">A55</f>
        <v>Z3</v>
      </c>
    </row>
    <row r="56" customFormat="false" ht="24.75" hidden="false" customHeight="true" outlineLevel="0" collapsed="false">
      <c r="A56" s="223" t="str">
        <f aca="false">[1]Árak!A55</f>
        <v>Z4</v>
      </c>
      <c r="B56" s="237" t="s">
        <v>362</v>
      </c>
      <c r="C56" s="237"/>
      <c r="D56" s="225"/>
      <c r="E56" s="226" t="str">
        <f aca="false">A56</f>
        <v>Z4</v>
      </c>
      <c r="F56" s="235"/>
      <c r="G56" s="226" t="str">
        <f aca="false">A56</f>
        <v>Z4</v>
      </c>
      <c r="H56" s="235"/>
      <c r="I56" s="226" t="str">
        <f aca="false">A56</f>
        <v>Z4</v>
      </c>
      <c r="J56" s="243"/>
      <c r="K56" s="226" t="str">
        <f aca="false">A56</f>
        <v>Z4</v>
      </c>
      <c r="L56" s="244"/>
      <c r="M56" s="229" t="str">
        <f aca="false">A56</f>
        <v>Z4</v>
      </c>
      <c r="N56" s="230"/>
      <c r="O56" s="231" t="str">
        <f aca="false">A56</f>
        <v>Z4</v>
      </c>
      <c r="P56" s="231"/>
      <c r="Q56" s="233" t="str">
        <f aca="false">A56</f>
        <v>Z4</v>
      </c>
    </row>
    <row r="57" customFormat="false" ht="24.75" hidden="false" customHeight="true" outlineLevel="0" collapsed="false">
      <c r="A57" s="223" t="str">
        <f aca="false">[1]Árak!A56</f>
        <v>Z5</v>
      </c>
      <c r="B57" s="241" t="s">
        <v>599</v>
      </c>
      <c r="C57" s="255"/>
      <c r="D57" s="225"/>
      <c r="E57" s="226" t="str">
        <f aca="false">A57</f>
        <v>Z5</v>
      </c>
      <c r="F57" s="235"/>
      <c r="G57" s="226" t="str">
        <f aca="false">A57</f>
        <v>Z5</v>
      </c>
      <c r="H57" s="235"/>
      <c r="I57" s="226" t="str">
        <f aca="false">A57</f>
        <v>Z5</v>
      </c>
      <c r="J57" s="243"/>
      <c r="K57" s="226" t="str">
        <f aca="false">A57</f>
        <v>Z5</v>
      </c>
      <c r="L57" s="244"/>
      <c r="M57" s="229" t="str">
        <f aca="false">A57</f>
        <v>Z5</v>
      </c>
      <c r="N57" s="230"/>
      <c r="O57" s="231" t="str">
        <f aca="false">A57</f>
        <v>Z5</v>
      </c>
      <c r="P57" s="231"/>
      <c r="Q57" s="233" t="str">
        <f aca="false">A57</f>
        <v>Z5</v>
      </c>
    </row>
    <row r="58" customFormat="false" ht="24.75" hidden="false" customHeight="true" outlineLevel="0" collapsed="false">
      <c r="A58" s="223" t="str">
        <f aca="false">[1]Árak!A57</f>
        <v>Z6</v>
      </c>
      <c r="B58" s="234" t="s">
        <v>375</v>
      </c>
      <c r="C58" s="234"/>
      <c r="D58" s="225"/>
      <c r="E58" s="226" t="str">
        <f aca="false">A58</f>
        <v>Z6</v>
      </c>
      <c r="F58" s="235"/>
      <c r="G58" s="226" t="str">
        <f aca="false">A58</f>
        <v>Z6</v>
      </c>
      <c r="H58" s="235"/>
      <c r="I58" s="226" t="str">
        <f aca="false">A58</f>
        <v>Z6</v>
      </c>
      <c r="J58" s="243"/>
      <c r="K58" s="226" t="str">
        <f aca="false">A58</f>
        <v>Z6</v>
      </c>
      <c r="L58" s="244"/>
      <c r="M58" s="229" t="str">
        <f aca="false">A58</f>
        <v>Z6</v>
      </c>
      <c r="N58" s="230"/>
      <c r="O58" s="231" t="str">
        <f aca="false">A58</f>
        <v>Z6</v>
      </c>
      <c r="P58" s="231"/>
      <c r="Q58" s="233" t="str">
        <f aca="false">A58</f>
        <v>Z6</v>
      </c>
    </row>
    <row r="59" customFormat="false" ht="24.75" hidden="false" customHeight="true" outlineLevel="0" collapsed="false">
      <c r="A59" s="223" t="str">
        <f aca="false">[1]Árak!A58</f>
        <v>Z7</v>
      </c>
      <c r="B59" s="256" t="s">
        <v>382</v>
      </c>
      <c r="C59" s="256"/>
      <c r="D59" s="225"/>
      <c r="E59" s="226" t="str">
        <f aca="false">A59</f>
        <v>Z7</v>
      </c>
      <c r="F59" s="257"/>
      <c r="G59" s="226" t="str">
        <f aca="false">A59</f>
        <v>Z7</v>
      </c>
      <c r="H59" s="257"/>
      <c r="I59" s="226" t="str">
        <f aca="false">A59</f>
        <v>Z7</v>
      </c>
      <c r="J59" s="258"/>
      <c r="K59" s="226" t="str">
        <f aca="false">A59</f>
        <v>Z7</v>
      </c>
      <c r="L59" s="259"/>
      <c r="M59" s="229" t="str">
        <f aca="false">A59</f>
        <v>Z7</v>
      </c>
      <c r="N59" s="230"/>
      <c r="O59" s="231" t="str">
        <f aca="false">A59</f>
        <v>Z7</v>
      </c>
      <c r="P59" s="231"/>
      <c r="Q59" s="233" t="str">
        <f aca="false">A59</f>
        <v>Z7</v>
      </c>
    </row>
    <row r="60" customFormat="false" ht="24.75" hidden="false" customHeight="true" outlineLevel="0" collapsed="false">
      <c r="A60" s="223" t="str">
        <f aca="false">[1]Árak!A59</f>
        <v>Z8</v>
      </c>
      <c r="B60" s="260" t="s">
        <v>389</v>
      </c>
      <c r="C60" s="260"/>
      <c r="D60" s="225"/>
      <c r="E60" s="226" t="str">
        <f aca="false">A60</f>
        <v>Z8</v>
      </c>
      <c r="F60" s="261"/>
      <c r="G60" s="226" t="str">
        <f aca="false">A60</f>
        <v>Z8</v>
      </c>
      <c r="H60" s="261"/>
      <c r="I60" s="226" t="str">
        <f aca="false">A60</f>
        <v>Z8</v>
      </c>
      <c r="J60" s="259"/>
      <c r="K60" s="226" t="str">
        <f aca="false">A60</f>
        <v>Z8</v>
      </c>
      <c r="L60" s="259"/>
      <c r="M60" s="229" t="str">
        <f aca="false">A60</f>
        <v>Z8</v>
      </c>
      <c r="N60" s="230"/>
      <c r="O60" s="231" t="str">
        <f aca="false">A60</f>
        <v>Z8</v>
      </c>
      <c r="P60" s="231"/>
      <c r="Q60" s="233" t="str">
        <f aca="false">A60</f>
        <v>Z8</v>
      </c>
    </row>
    <row r="61" customFormat="false" ht="24.75" hidden="false" customHeight="true" outlineLevel="0" collapsed="false">
      <c r="A61" s="223" t="str">
        <f aca="false">[1]Árak!A60</f>
        <v>Z9</v>
      </c>
      <c r="B61" s="237" t="s">
        <v>600</v>
      </c>
      <c r="C61" s="237"/>
      <c r="D61" s="225"/>
      <c r="E61" s="226" t="str">
        <f aca="false">A61</f>
        <v>Z9</v>
      </c>
      <c r="F61" s="261"/>
      <c r="G61" s="226" t="str">
        <f aca="false">A61</f>
        <v>Z9</v>
      </c>
      <c r="H61" s="261"/>
      <c r="I61" s="226" t="str">
        <f aca="false">A61</f>
        <v>Z9</v>
      </c>
      <c r="J61" s="259"/>
      <c r="K61" s="226" t="str">
        <f aca="false">A61</f>
        <v>Z9</v>
      </c>
      <c r="L61" s="259"/>
      <c r="M61" s="229" t="str">
        <f aca="false">A61</f>
        <v>Z9</v>
      </c>
      <c r="N61" s="230"/>
      <c r="O61" s="231" t="str">
        <f aca="false">A61</f>
        <v>Z9</v>
      </c>
      <c r="P61" s="231"/>
      <c r="Q61" s="233" t="str">
        <f aca="false">A61</f>
        <v>Z9</v>
      </c>
    </row>
    <row r="62" customFormat="false" ht="24.75" hidden="false" customHeight="true" outlineLevel="0" collapsed="false">
      <c r="A62" s="223" t="str">
        <f aca="false">[1]Árak!A61</f>
        <v>Z10</v>
      </c>
      <c r="B62" s="241" t="s">
        <v>601</v>
      </c>
      <c r="C62" s="255"/>
      <c r="D62" s="225"/>
      <c r="E62" s="226" t="str">
        <f aca="false">A62</f>
        <v>Z10</v>
      </c>
      <c r="F62" s="261"/>
      <c r="G62" s="226" t="str">
        <f aca="false">A62</f>
        <v>Z10</v>
      </c>
      <c r="H62" s="261"/>
      <c r="I62" s="226" t="str">
        <f aca="false">A62</f>
        <v>Z10</v>
      </c>
      <c r="J62" s="259"/>
      <c r="K62" s="226" t="str">
        <f aca="false">A62</f>
        <v>Z10</v>
      </c>
      <c r="L62" s="259"/>
      <c r="M62" s="229" t="str">
        <f aca="false">A62</f>
        <v>Z10</v>
      </c>
      <c r="N62" s="230"/>
      <c r="O62" s="231" t="str">
        <f aca="false">A62</f>
        <v>Z10</v>
      </c>
      <c r="P62" s="231"/>
      <c r="Q62" s="233" t="str">
        <f aca="false">A62</f>
        <v>Z10</v>
      </c>
    </row>
    <row r="63" customFormat="false" ht="24.75" hidden="false" customHeight="true" outlineLevel="0" collapsed="false">
      <c r="A63" s="223" t="str">
        <f aca="false">[1]Árak!A62</f>
        <v>ZX</v>
      </c>
      <c r="B63" s="234" t="s">
        <v>602</v>
      </c>
      <c r="C63" s="234"/>
      <c r="D63" s="225"/>
      <c r="E63" s="226" t="str">
        <f aca="false">A63</f>
        <v>ZX</v>
      </c>
      <c r="F63" s="261"/>
      <c r="G63" s="226" t="str">
        <f aca="false">A63</f>
        <v>ZX</v>
      </c>
      <c r="H63" s="261"/>
      <c r="I63" s="226" t="str">
        <f aca="false">A63</f>
        <v>ZX</v>
      </c>
      <c r="J63" s="259"/>
      <c r="K63" s="226" t="str">
        <f aca="false">A63</f>
        <v>ZX</v>
      </c>
      <c r="L63" s="259"/>
      <c r="M63" s="229" t="str">
        <f aca="false">A63</f>
        <v>ZX</v>
      </c>
      <c r="N63" s="230"/>
      <c r="O63" s="231" t="str">
        <f aca="false">A63</f>
        <v>ZX</v>
      </c>
      <c r="P63" s="231"/>
      <c r="Q63" s="233" t="str">
        <f aca="false">A63</f>
        <v>ZX</v>
      </c>
    </row>
    <row r="64" customFormat="false" ht="24.75" hidden="false" customHeight="true" outlineLevel="0" collapsed="false">
      <c r="A64" s="223" t="str">
        <f aca="false">[1]Árak!A63</f>
        <v>TVE1</v>
      </c>
      <c r="B64" s="234" t="s">
        <v>20</v>
      </c>
      <c r="C64" s="234"/>
      <c r="D64" s="225"/>
      <c r="E64" s="226" t="str">
        <f aca="false">A64</f>
        <v>TVE1</v>
      </c>
      <c r="F64" s="261"/>
      <c r="G64" s="226" t="str">
        <f aca="false">A64</f>
        <v>TVE1</v>
      </c>
      <c r="H64" s="261"/>
      <c r="I64" s="226" t="str">
        <f aca="false">A64</f>
        <v>TVE1</v>
      </c>
      <c r="J64" s="259"/>
      <c r="K64" s="226" t="str">
        <f aca="false">A64</f>
        <v>TVE1</v>
      </c>
      <c r="L64" s="259"/>
      <c r="M64" s="229" t="str">
        <f aca="false">A64</f>
        <v>TVE1</v>
      </c>
      <c r="N64" s="230"/>
      <c r="O64" s="231" t="str">
        <f aca="false">A64</f>
        <v>TVE1</v>
      </c>
      <c r="P64" s="231"/>
      <c r="Q64" s="233" t="str">
        <f aca="false">A64</f>
        <v>TVE1</v>
      </c>
    </row>
    <row r="65" customFormat="false" ht="24.75" hidden="false" customHeight="true" outlineLevel="0" collapsed="false">
      <c r="A65" s="223" t="str">
        <f aca="false">[1]Árak!A64</f>
        <v>TV2</v>
      </c>
      <c r="B65" s="234" t="s">
        <v>603</v>
      </c>
      <c r="C65" s="234"/>
      <c r="D65" s="225"/>
      <c r="E65" s="226" t="str">
        <f aca="false">A65</f>
        <v>TV2</v>
      </c>
      <c r="F65" s="261"/>
      <c r="G65" s="226" t="str">
        <f aca="false">A65</f>
        <v>TV2</v>
      </c>
      <c r="H65" s="261"/>
      <c r="I65" s="226" t="str">
        <f aca="false">A65</f>
        <v>TV2</v>
      </c>
      <c r="J65" s="259"/>
      <c r="K65" s="226" t="str">
        <f aca="false">A65</f>
        <v>TV2</v>
      </c>
      <c r="L65" s="259"/>
      <c r="M65" s="229" t="str">
        <f aca="false">A65</f>
        <v>TV2</v>
      </c>
      <c r="N65" s="262"/>
      <c r="O65" s="231" t="str">
        <f aca="false">A65</f>
        <v>TV2</v>
      </c>
      <c r="P65" s="231"/>
      <c r="Q65" s="233" t="str">
        <f aca="false">A65</f>
        <v>TV2</v>
      </c>
    </row>
    <row r="66" customFormat="false" ht="24.75" hidden="false" customHeight="true" outlineLevel="0" collapsed="false">
      <c r="A66" s="223" t="str">
        <f aca="false">[1]Árak!A65</f>
        <v>TV3</v>
      </c>
      <c r="B66" s="234" t="s">
        <v>603</v>
      </c>
      <c r="C66" s="234"/>
      <c r="D66" s="225"/>
      <c r="E66" s="226" t="str">
        <f aca="false">A66</f>
        <v>TV3</v>
      </c>
      <c r="F66" s="236"/>
      <c r="G66" s="226" t="str">
        <f aca="false">A66</f>
        <v>TV3</v>
      </c>
      <c r="H66" s="236"/>
      <c r="I66" s="226" t="str">
        <f aca="false">A66</f>
        <v>TV3</v>
      </c>
      <c r="J66" s="244"/>
      <c r="K66" s="226" t="str">
        <f aca="false">A66</f>
        <v>TV3</v>
      </c>
      <c r="L66" s="244"/>
      <c r="M66" s="229" t="str">
        <f aca="false">A66</f>
        <v>TV3</v>
      </c>
      <c r="N66" s="230"/>
      <c r="O66" s="231" t="str">
        <f aca="false">A66</f>
        <v>TV3</v>
      </c>
      <c r="P66" s="231"/>
      <c r="Q66" s="233" t="str">
        <f aca="false">A66</f>
        <v>TV3</v>
      </c>
    </row>
    <row r="67" customFormat="false" ht="24.75" hidden="false" customHeight="true" outlineLevel="0" collapsed="false">
      <c r="A67" s="223" t="str">
        <f aca="false">[1]Árak!A66</f>
        <v>TV4</v>
      </c>
      <c r="B67" s="263" t="s">
        <v>603</v>
      </c>
      <c r="C67" s="263"/>
      <c r="D67" s="225"/>
      <c r="E67" s="226" t="str">
        <f aca="false">A67</f>
        <v>TV4</v>
      </c>
      <c r="F67" s="264"/>
      <c r="G67" s="226" t="str">
        <f aca="false">A67</f>
        <v>TV4</v>
      </c>
      <c r="H67" s="264"/>
      <c r="I67" s="226" t="str">
        <f aca="false">A67</f>
        <v>TV4</v>
      </c>
      <c r="J67" s="265"/>
      <c r="K67" s="226" t="str">
        <f aca="false">A67</f>
        <v>TV4</v>
      </c>
      <c r="L67" s="265"/>
      <c r="M67" s="229" t="str">
        <f aca="false">A67</f>
        <v>TV4</v>
      </c>
      <c r="N67" s="266"/>
      <c r="O67" s="231" t="str">
        <f aca="false">A67</f>
        <v>TV4</v>
      </c>
      <c r="P67" s="267"/>
      <c r="Q67" s="233" t="str">
        <f aca="false">A67</f>
        <v>TV4</v>
      </c>
    </row>
    <row r="68" customFormat="false" ht="24.75" hidden="false" customHeight="true" outlineLevel="0" collapsed="false">
      <c r="A68" s="223" t="str">
        <f aca="false">[1]Árak!A67</f>
        <v>TVE5</v>
      </c>
      <c r="B68" s="234" t="s">
        <v>604</v>
      </c>
      <c r="C68" s="234"/>
      <c r="D68" s="225"/>
      <c r="E68" s="226" t="str">
        <f aca="false">A68</f>
        <v>TVE5</v>
      </c>
      <c r="F68" s="261"/>
      <c r="G68" s="226" t="str">
        <f aca="false">A68</f>
        <v>TVE5</v>
      </c>
      <c r="H68" s="261"/>
      <c r="I68" s="226" t="str">
        <f aca="false">A68</f>
        <v>TVE5</v>
      </c>
      <c r="J68" s="259"/>
      <c r="K68" s="226" t="str">
        <f aca="false">A68</f>
        <v>TVE5</v>
      </c>
      <c r="L68" s="265"/>
      <c r="M68" s="229" t="str">
        <f aca="false">A68</f>
        <v>TVE5</v>
      </c>
      <c r="N68" s="262"/>
      <c r="O68" s="231" t="str">
        <f aca="false">A68</f>
        <v>TVE5</v>
      </c>
      <c r="P68" s="231"/>
      <c r="Q68" s="233" t="str">
        <f aca="false">A68</f>
        <v>TVE5</v>
      </c>
    </row>
    <row r="69" customFormat="false" ht="24.75" hidden="false" customHeight="true" outlineLevel="0" collapsed="false">
      <c r="A69" s="223" t="str">
        <f aca="false">[1]Árak!A68</f>
        <v>TVE6</v>
      </c>
      <c r="B69" s="234" t="s">
        <v>604</v>
      </c>
      <c r="C69" s="234"/>
      <c r="D69" s="225"/>
      <c r="E69" s="226" t="str">
        <f aca="false">A69</f>
        <v>TVE6</v>
      </c>
      <c r="F69" s="261"/>
      <c r="G69" s="226" t="str">
        <f aca="false">A69</f>
        <v>TVE6</v>
      </c>
      <c r="H69" s="261"/>
      <c r="I69" s="226" t="str">
        <f aca="false">A69</f>
        <v>TVE6</v>
      </c>
      <c r="J69" s="259"/>
      <c r="K69" s="226" t="str">
        <f aca="false">A69</f>
        <v>TVE6</v>
      </c>
      <c r="L69" s="265"/>
      <c r="M69" s="229" t="str">
        <f aca="false">A69</f>
        <v>TVE6</v>
      </c>
      <c r="N69" s="230"/>
      <c r="O69" s="231" t="str">
        <f aca="false">A69</f>
        <v>TVE6</v>
      </c>
      <c r="P69" s="231"/>
      <c r="Q69" s="233" t="str">
        <f aca="false">A69</f>
        <v>TVE6</v>
      </c>
    </row>
    <row r="70" customFormat="false" ht="24.75" hidden="false" customHeight="true" outlineLevel="0" collapsed="false">
      <c r="A70" s="268" t="str">
        <f aca="false">[1]Árak!A69</f>
        <v>TV7</v>
      </c>
      <c r="B70" s="256" t="s">
        <v>605</v>
      </c>
      <c r="C70" s="256"/>
      <c r="E70" s="269" t="str">
        <f aca="false">A70</f>
        <v>TV7</v>
      </c>
      <c r="G70" s="269" t="str">
        <f aca="false">A70</f>
        <v>TV7</v>
      </c>
      <c r="I70" s="269" t="str">
        <f aca="false">A70</f>
        <v>TV7</v>
      </c>
      <c r="K70" s="269" t="str">
        <f aca="false">A70</f>
        <v>TV7</v>
      </c>
      <c r="L70" s="270"/>
      <c r="M70" s="271" t="str">
        <f aca="false">A70</f>
        <v>TV7</v>
      </c>
      <c r="N70" s="230"/>
      <c r="O70" s="231" t="str">
        <f aca="false">A70</f>
        <v>TV7</v>
      </c>
      <c r="P70" s="231"/>
      <c r="Q70" s="233" t="str">
        <f aca="false">A70</f>
        <v>TV7</v>
      </c>
    </row>
    <row r="71" customFormat="false" ht="24.75" hidden="false" customHeight="true" outlineLevel="0" collapsed="false">
      <c r="A71" s="272" t="str">
        <f aca="false">[1]Árak!A70</f>
        <v>IR</v>
      </c>
      <c r="B71" s="273" t="s">
        <v>606</v>
      </c>
      <c r="C71" s="255"/>
      <c r="D71" s="274"/>
      <c r="E71" s="226" t="str">
        <f aca="false">A71</f>
        <v>IR</v>
      </c>
      <c r="F71" s="274"/>
      <c r="G71" s="226" t="str">
        <f aca="false">A71</f>
        <v>IR</v>
      </c>
      <c r="H71" s="274"/>
      <c r="I71" s="226" t="str">
        <f aca="false">A71</f>
        <v>IR</v>
      </c>
      <c r="J71" s="274"/>
      <c r="K71" s="226" t="str">
        <f aca="false">A71</f>
        <v>IR</v>
      </c>
      <c r="L71" s="275"/>
      <c r="M71" s="229" t="str">
        <f aca="false">A71</f>
        <v>IR</v>
      </c>
      <c r="N71" s="276"/>
      <c r="O71" s="277" t="str">
        <f aca="false">A71</f>
        <v>IR</v>
      </c>
      <c r="P71" s="276"/>
      <c r="Q71" s="278" t="str">
        <f aca="false">A71</f>
        <v>IR</v>
      </c>
    </row>
    <row r="72" customFormat="false" ht="24.75" hidden="false" customHeight="true" outlineLevel="0" collapsed="false">
      <c r="A72" s="279" t="str">
        <f aca="false">[1]Árak!A71</f>
        <v>IRN</v>
      </c>
      <c r="B72" s="280" t="s">
        <v>607</v>
      </c>
      <c r="C72" s="255"/>
      <c r="D72" s="281"/>
      <c r="E72" s="282" t="str">
        <f aca="false">A72</f>
        <v>IRN</v>
      </c>
      <c r="F72" s="281"/>
      <c r="G72" s="282" t="str">
        <f aca="false">A72</f>
        <v>IRN</v>
      </c>
      <c r="H72" s="281"/>
      <c r="I72" s="282" t="str">
        <f aca="false">A72</f>
        <v>IRN</v>
      </c>
      <c r="J72" s="281"/>
      <c r="K72" s="282" t="str">
        <f aca="false">A72</f>
        <v>IRN</v>
      </c>
      <c r="L72" s="283"/>
      <c r="M72" s="284" t="str">
        <f aca="false">A72</f>
        <v>IRN</v>
      </c>
      <c r="N72" s="285"/>
      <c r="O72" s="286" t="str">
        <f aca="false">A72</f>
        <v>IRN</v>
      </c>
      <c r="P72" s="285"/>
      <c r="Q72" s="287" t="str">
        <f aca="false">A72</f>
        <v>IRN</v>
      </c>
    </row>
    <row r="73" s="222" customFormat="true" ht="24.75" hidden="false" customHeight="true" outlineLevel="0" collapsed="false">
      <c r="A73" s="288" t="str">
        <f aca="false">[1]Árak!A72</f>
        <v>NF1</v>
      </c>
      <c r="B73" s="237" t="s">
        <v>608</v>
      </c>
      <c r="C73" s="237"/>
      <c r="D73" s="289"/>
      <c r="E73" s="290" t="str">
        <f aca="false">A73</f>
        <v>NF1</v>
      </c>
      <c r="F73" s="238"/>
      <c r="G73" s="290" t="str">
        <f aca="false">A73</f>
        <v>NF1</v>
      </c>
      <c r="H73" s="238"/>
      <c r="I73" s="290" t="str">
        <f aca="false">A73</f>
        <v>NF1</v>
      </c>
      <c r="J73" s="238"/>
      <c r="K73" s="290" t="str">
        <f aca="false">A73</f>
        <v>NF1</v>
      </c>
      <c r="L73" s="239"/>
      <c r="M73" s="291" t="str">
        <f aca="false">A73</f>
        <v>NF1</v>
      </c>
      <c r="N73" s="230"/>
      <c r="O73" s="231" t="str">
        <f aca="false">A73</f>
        <v>NF1</v>
      </c>
      <c r="P73" s="231"/>
      <c r="Q73" s="292" t="str">
        <f aca="false">A73</f>
        <v>NF1</v>
      </c>
    </row>
    <row r="74" s="222" customFormat="true" ht="24.75" hidden="false" customHeight="true" outlineLevel="0" collapsed="false">
      <c r="A74" s="223" t="str">
        <f aca="false">[1]Árak!A73</f>
        <v>NF2</v>
      </c>
      <c r="B74" s="234" t="s">
        <v>608</v>
      </c>
      <c r="C74" s="234"/>
      <c r="D74" s="225"/>
      <c r="E74" s="226" t="str">
        <f aca="false">A74</f>
        <v>NF2</v>
      </c>
      <c r="F74" s="235"/>
      <c r="G74" s="226" t="str">
        <f aca="false">A74</f>
        <v>NF2</v>
      </c>
      <c r="H74" s="235"/>
      <c r="I74" s="226" t="str">
        <f aca="false">A74</f>
        <v>NF2</v>
      </c>
      <c r="J74" s="235"/>
      <c r="K74" s="226" t="str">
        <f aca="false">A74</f>
        <v>NF2</v>
      </c>
      <c r="L74" s="236"/>
      <c r="M74" s="229" t="str">
        <f aca="false">A74</f>
        <v>NF2</v>
      </c>
      <c r="N74" s="230"/>
      <c r="O74" s="231" t="str">
        <f aca="false">A74</f>
        <v>NF2</v>
      </c>
      <c r="P74" s="231"/>
      <c r="Q74" s="233" t="str">
        <f aca="false">A74</f>
        <v>NF2</v>
      </c>
    </row>
    <row r="75" s="240" customFormat="true" ht="24.75" hidden="false" customHeight="true" outlineLevel="0" collapsed="false">
      <c r="A75" s="223" t="str">
        <f aca="false">[1]Árak!A74</f>
        <v>NF3</v>
      </c>
      <c r="B75" s="237" t="s">
        <v>608</v>
      </c>
      <c r="C75" s="237"/>
      <c r="D75" s="225"/>
      <c r="E75" s="226" t="str">
        <f aca="false">A75</f>
        <v>NF3</v>
      </c>
      <c r="F75" s="238"/>
      <c r="G75" s="226" t="str">
        <f aca="false">A75</f>
        <v>NF3</v>
      </c>
      <c r="H75" s="238"/>
      <c r="I75" s="226" t="str">
        <f aca="false">A75</f>
        <v>NF3</v>
      </c>
      <c r="J75" s="238"/>
      <c r="K75" s="226" t="str">
        <f aca="false">A75</f>
        <v>NF3</v>
      </c>
      <c r="L75" s="239"/>
      <c r="M75" s="229" t="str">
        <f aca="false">A75</f>
        <v>NF3</v>
      </c>
      <c r="N75" s="230"/>
      <c r="O75" s="231" t="str">
        <f aca="false">A75</f>
        <v>NF3</v>
      </c>
      <c r="P75" s="231"/>
      <c r="Q75" s="233" t="str">
        <f aca="false">A75</f>
        <v>NF3</v>
      </c>
    </row>
    <row r="76" s="240" customFormat="true" ht="24.75" hidden="false" customHeight="true" outlineLevel="0" collapsed="false">
      <c r="A76" s="223" t="str">
        <f aca="false">[1]Árak!A75</f>
        <v>NF4</v>
      </c>
      <c r="B76" s="234" t="s">
        <v>608</v>
      </c>
      <c r="C76" s="234"/>
      <c r="D76" s="225"/>
      <c r="E76" s="226" t="str">
        <f aca="false">A76</f>
        <v>NF4</v>
      </c>
      <c r="F76" s="235"/>
      <c r="G76" s="226" t="str">
        <f aca="false">A76</f>
        <v>NF4</v>
      </c>
      <c r="H76" s="235"/>
      <c r="I76" s="226" t="str">
        <f aca="false">A76</f>
        <v>NF4</v>
      </c>
      <c r="J76" s="235"/>
      <c r="K76" s="226" t="str">
        <f aca="false">A76</f>
        <v>NF4</v>
      </c>
      <c r="L76" s="236"/>
      <c r="M76" s="229" t="str">
        <f aca="false">A76</f>
        <v>NF4</v>
      </c>
      <c r="N76" s="230"/>
      <c r="O76" s="231" t="str">
        <f aca="false">A76</f>
        <v>NF4</v>
      </c>
      <c r="P76" s="231"/>
      <c r="Q76" s="233" t="str">
        <f aca="false">A76</f>
        <v>NF4</v>
      </c>
    </row>
    <row r="77" s="240" customFormat="true" ht="24.75" hidden="false" customHeight="true" outlineLevel="0" collapsed="false">
      <c r="A77" s="223" t="str">
        <f aca="false">[1]Árak!A76</f>
        <v>NF5</v>
      </c>
      <c r="B77" s="241" t="s">
        <v>608</v>
      </c>
      <c r="C77" s="242"/>
      <c r="D77" s="225"/>
      <c r="E77" s="226" t="str">
        <f aca="false">A77</f>
        <v>NF5</v>
      </c>
      <c r="F77" s="235"/>
      <c r="G77" s="226" t="str">
        <f aca="false">A77</f>
        <v>NF5</v>
      </c>
      <c r="H77" s="235"/>
      <c r="I77" s="226" t="str">
        <f aca="false">A77</f>
        <v>NF5</v>
      </c>
      <c r="J77" s="235"/>
      <c r="K77" s="226" t="str">
        <f aca="false">A77</f>
        <v>NF5</v>
      </c>
      <c r="L77" s="236"/>
      <c r="M77" s="229" t="str">
        <f aca="false">A77</f>
        <v>NF5</v>
      </c>
      <c r="N77" s="230"/>
      <c r="O77" s="231" t="str">
        <f aca="false">A77</f>
        <v>NF5</v>
      </c>
      <c r="P77" s="231"/>
      <c r="Q77" s="233" t="str">
        <f aca="false">A77</f>
        <v>NF5</v>
      </c>
    </row>
    <row r="78" s="240" customFormat="true" ht="24.75" hidden="false" customHeight="true" outlineLevel="0" collapsed="false">
      <c r="A78" s="223" t="str">
        <f aca="false">[1]Árak!A77</f>
        <v>NF6</v>
      </c>
      <c r="B78" s="234" t="s">
        <v>608</v>
      </c>
      <c r="C78" s="234"/>
      <c r="D78" s="225"/>
      <c r="E78" s="226" t="str">
        <f aca="false">A78</f>
        <v>NF6</v>
      </c>
      <c r="F78" s="235"/>
      <c r="G78" s="226" t="str">
        <f aca="false">A78</f>
        <v>NF6</v>
      </c>
      <c r="H78" s="235"/>
      <c r="I78" s="226" t="str">
        <f aca="false">A78</f>
        <v>NF6</v>
      </c>
      <c r="J78" s="235"/>
      <c r="K78" s="226" t="str">
        <f aca="false">A78</f>
        <v>NF6</v>
      </c>
      <c r="L78" s="236"/>
      <c r="M78" s="229" t="str">
        <f aca="false">A78</f>
        <v>NF6</v>
      </c>
      <c r="N78" s="230"/>
      <c r="O78" s="231" t="str">
        <f aca="false">A78</f>
        <v>NF6</v>
      </c>
      <c r="P78" s="231"/>
      <c r="Q78" s="233" t="str">
        <f aca="false">A78</f>
        <v>NF6</v>
      </c>
    </row>
    <row r="79" s="240" customFormat="true" ht="24.75" hidden="false" customHeight="true" outlineLevel="0" collapsed="false">
      <c r="A79" s="223" t="str">
        <f aca="false">[1]Árak!A78</f>
        <v>NF7</v>
      </c>
      <c r="B79" s="234" t="s">
        <v>608</v>
      </c>
      <c r="C79" s="234"/>
      <c r="D79" s="225"/>
      <c r="E79" s="226" t="str">
        <f aca="false">A79</f>
        <v>NF7</v>
      </c>
      <c r="F79" s="235"/>
      <c r="G79" s="226" t="str">
        <f aca="false">A79</f>
        <v>NF7</v>
      </c>
      <c r="H79" s="235"/>
      <c r="I79" s="226" t="str">
        <f aca="false">A79</f>
        <v>NF7</v>
      </c>
      <c r="J79" s="235"/>
      <c r="K79" s="226" t="str">
        <f aca="false">A79</f>
        <v>NF7</v>
      </c>
      <c r="L79" s="236"/>
      <c r="M79" s="229" t="str">
        <f aca="false">A79</f>
        <v>NF7</v>
      </c>
      <c r="N79" s="230"/>
      <c r="O79" s="231" t="str">
        <f aca="false">A79</f>
        <v>NF7</v>
      </c>
      <c r="P79" s="231"/>
      <c r="Q79" s="233" t="str">
        <f aca="false">A79</f>
        <v>NF7</v>
      </c>
    </row>
    <row r="80" s="240" customFormat="true" ht="24.75" hidden="false" customHeight="true" outlineLevel="0" collapsed="false">
      <c r="A80" s="223" t="str">
        <f aca="false">[1]Árak!A79</f>
        <v>NF8</v>
      </c>
      <c r="B80" s="234" t="s">
        <v>608</v>
      </c>
      <c r="C80" s="234"/>
      <c r="D80" s="225"/>
      <c r="E80" s="226" t="str">
        <f aca="false">A80</f>
        <v>NF8</v>
      </c>
      <c r="F80" s="235"/>
      <c r="G80" s="226" t="str">
        <f aca="false">A80</f>
        <v>NF8</v>
      </c>
      <c r="H80" s="235"/>
      <c r="I80" s="226" t="str">
        <f aca="false">A80</f>
        <v>NF8</v>
      </c>
      <c r="J80" s="243"/>
      <c r="K80" s="226" t="str">
        <f aca="false">A80</f>
        <v>NF8</v>
      </c>
      <c r="L80" s="244"/>
      <c r="M80" s="229" t="str">
        <f aca="false">A80</f>
        <v>NF8</v>
      </c>
      <c r="N80" s="230"/>
      <c r="O80" s="231" t="str">
        <f aca="false">A80</f>
        <v>NF8</v>
      </c>
      <c r="P80" s="231"/>
      <c r="Q80" s="233" t="str">
        <f aca="false">A80</f>
        <v>NF8</v>
      </c>
    </row>
    <row r="81" s="240" customFormat="true" ht="24.75" hidden="false" customHeight="true" outlineLevel="0" collapsed="false">
      <c r="A81" s="223" t="str">
        <f aca="false">[1]Árak!A80</f>
        <v>NF9</v>
      </c>
      <c r="B81" s="234" t="s">
        <v>608</v>
      </c>
      <c r="C81" s="234"/>
      <c r="D81" s="225"/>
      <c r="E81" s="226" t="str">
        <f aca="false">A81</f>
        <v>NF9</v>
      </c>
      <c r="F81" s="235"/>
      <c r="G81" s="226" t="str">
        <f aca="false">A81</f>
        <v>NF9</v>
      </c>
      <c r="H81" s="235"/>
      <c r="I81" s="226" t="str">
        <f aca="false">A81</f>
        <v>NF9</v>
      </c>
      <c r="J81" s="235"/>
      <c r="K81" s="226" t="str">
        <f aca="false">A81</f>
        <v>NF9</v>
      </c>
      <c r="L81" s="236"/>
      <c r="M81" s="229" t="str">
        <f aca="false">A81</f>
        <v>NF9</v>
      </c>
      <c r="N81" s="230"/>
      <c r="O81" s="231" t="str">
        <f aca="false">A81</f>
        <v>NF9</v>
      </c>
      <c r="P81" s="231"/>
      <c r="Q81" s="233" t="str">
        <f aca="false">A81</f>
        <v>NF9</v>
      </c>
    </row>
    <row r="82" s="240" customFormat="true" ht="24.75" hidden="false" customHeight="true" outlineLevel="0" collapsed="false">
      <c r="A82" s="223" t="str">
        <f aca="false">[1]Árak!A81</f>
        <v>NF10</v>
      </c>
      <c r="B82" s="234" t="s">
        <v>608</v>
      </c>
      <c r="C82" s="234"/>
      <c r="D82" s="225"/>
      <c r="E82" s="226" t="str">
        <f aca="false">A82</f>
        <v>NF10</v>
      </c>
      <c r="F82" s="235"/>
      <c r="G82" s="226" t="str">
        <f aca="false">A82</f>
        <v>NF10</v>
      </c>
      <c r="H82" s="235"/>
      <c r="I82" s="226" t="str">
        <f aca="false">A82</f>
        <v>NF10</v>
      </c>
      <c r="J82" s="235"/>
      <c r="K82" s="226" t="str">
        <f aca="false">A82</f>
        <v>NF10</v>
      </c>
      <c r="L82" s="235"/>
      <c r="M82" s="229" t="str">
        <f aca="false">A82</f>
        <v>NF10</v>
      </c>
      <c r="N82" s="230"/>
      <c r="O82" s="231" t="str">
        <f aca="false">A82</f>
        <v>NF10</v>
      </c>
      <c r="P82" s="231"/>
      <c r="Q82" s="233" t="str">
        <f aca="false">A82</f>
        <v>NF10</v>
      </c>
    </row>
    <row r="83" s="240" customFormat="true" ht="24.75" hidden="false" customHeight="true" outlineLevel="0" collapsed="false">
      <c r="A83" s="223" t="str">
        <f aca="false">[1]Árak!A82</f>
        <v>NF11</v>
      </c>
      <c r="B83" s="234" t="s">
        <v>608</v>
      </c>
      <c r="C83" s="234"/>
      <c r="D83" s="225"/>
      <c r="E83" s="226" t="str">
        <f aca="false">A83</f>
        <v>NF11</v>
      </c>
      <c r="F83" s="235"/>
      <c r="G83" s="226" t="str">
        <f aca="false">A83</f>
        <v>NF11</v>
      </c>
      <c r="H83" s="235"/>
      <c r="I83" s="226" t="str">
        <f aca="false">A83</f>
        <v>NF11</v>
      </c>
      <c r="J83" s="235"/>
      <c r="K83" s="226" t="str">
        <f aca="false">A83</f>
        <v>NF11</v>
      </c>
      <c r="L83" s="235"/>
      <c r="M83" s="229" t="str">
        <f aca="false">A83</f>
        <v>NF11</v>
      </c>
      <c r="N83" s="230"/>
      <c r="O83" s="231" t="str">
        <f aca="false">A83</f>
        <v>NF11</v>
      </c>
      <c r="P83" s="231"/>
      <c r="Q83" s="233" t="str">
        <f aca="false">A83</f>
        <v>NF11</v>
      </c>
    </row>
    <row r="84" s="222" customFormat="true" ht="24.75" hidden="false" customHeight="true" outlineLevel="0" collapsed="false">
      <c r="A84" s="223" t="str">
        <f aca="false">[1]Árak!A83</f>
        <v>NF12</v>
      </c>
      <c r="B84" s="224" t="s">
        <v>608</v>
      </c>
      <c r="C84" s="224"/>
      <c r="D84" s="225"/>
      <c r="E84" s="226" t="str">
        <f aca="false">A84</f>
        <v>NF12</v>
      </c>
      <c r="F84" s="227"/>
      <c r="G84" s="226" t="str">
        <f aca="false">A84</f>
        <v>NF12</v>
      </c>
      <c r="H84" s="227"/>
      <c r="I84" s="226" t="str">
        <f aca="false">A84</f>
        <v>NF12</v>
      </c>
      <c r="J84" s="227"/>
      <c r="K84" s="226" t="str">
        <f aca="false">A84</f>
        <v>NF12</v>
      </c>
      <c r="L84" s="228"/>
      <c r="M84" s="229" t="str">
        <f aca="false">A84</f>
        <v>NF12</v>
      </c>
      <c r="N84" s="230"/>
      <c r="O84" s="231" t="str">
        <f aca="false">A84</f>
        <v>NF12</v>
      </c>
      <c r="P84" s="232"/>
      <c r="Q84" s="233" t="str">
        <f aca="false">A84</f>
        <v>NF12</v>
      </c>
    </row>
    <row r="85" s="222" customFormat="true" ht="24.75" hidden="false" customHeight="true" outlineLevel="0" collapsed="false">
      <c r="A85" s="223" t="str">
        <f aca="false">[1]Árak!A84</f>
        <v>NF13</v>
      </c>
      <c r="B85" s="234" t="s">
        <v>608</v>
      </c>
      <c r="C85" s="234"/>
      <c r="D85" s="225"/>
      <c r="E85" s="226" t="str">
        <f aca="false">A85</f>
        <v>NF13</v>
      </c>
      <c r="F85" s="235"/>
      <c r="G85" s="226" t="str">
        <f aca="false">A85</f>
        <v>NF13</v>
      </c>
      <c r="H85" s="235"/>
      <c r="I85" s="226" t="str">
        <f aca="false">A85</f>
        <v>NF13</v>
      </c>
      <c r="J85" s="235"/>
      <c r="K85" s="226" t="str">
        <f aca="false">A85</f>
        <v>NF13</v>
      </c>
      <c r="L85" s="236"/>
      <c r="M85" s="229" t="str">
        <f aca="false">A85</f>
        <v>NF13</v>
      </c>
      <c r="N85" s="230"/>
      <c r="O85" s="231" t="str">
        <f aca="false">A85</f>
        <v>NF13</v>
      </c>
      <c r="P85" s="231"/>
      <c r="Q85" s="233" t="str">
        <f aca="false">A85</f>
        <v>NF13</v>
      </c>
    </row>
    <row r="86" s="298" customFormat="true" ht="24.75" hidden="false" customHeight="true" outlineLevel="0" collapsed="false">
      <c r="A86" s="293"/>
      <c r="B86" s="294"/>
      <c r="C86" s="294"/>
      <c r="D86" s="295"/>
      <c r="E86" s="295"/>
      <c r="F86" s="295"/>
      <c r="G86" s="295"/>
      <c r="H86" s="295"/>
      <c r="I86" s="295"/>
      <c r="J86" s="295"/>
      <c r="K86" s="295"/>
      <c r="L86" s="295"/>
      <c r="M86" s="295"/>
      <c r="N86" s="293"/>
      <c r="O86" s="295"/>
      <c r="P86" s="296"/>
      <c r="Q86" s="297"/>
    </row>
    <row r="87" s="298" customFormat="true" ht="24.75" hidden="false" customHeight="true" outlineLevel="0" collapsed="false">
      <c r="A87" s="293"/>
      <c r="B87" s="294"/>
      <c r="C87" s="299" t="s">
        <v>609</v>
      </c>
      <c r="D87" s="299"/>
      <c r="E87" s="299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1"/>
      <c r="Q87" s="297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</row>
    <row r="88" s="298" customFormat="true" ht="24.75" hidden="false" customHeight="true" outlineLevel="0" collapsed="false">
      <c r="A88" s="293"/>
      <c r="B88" s="294"/>
      <c r="C88" s="299" t="s">
        <v>610</v>
      </c>
      <c r="D88" s="299"/>
      <c r="E88" s="299"/>
      <c r="F88" s="303"/>
      <c r="G88" s="303"/>
      <c r="H88" s="303"/>
      <c r="I88" s="303"/>
      <c r="J88" s="303"/>
      <c r="K88" s="303"/>
      <c r="L88" s="303"/>
      <c r="M88" s="303"/>
      <c r="N88" s="303"/>
      <c r="O88" s="303"/>
      <c r="P88" s="296"/>
      <c r="Q88" s="297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</row>
    <row r="89" s="298" customFormat="true" ht="24.75" hidden="false" customHeight="true" outlineLevel="0" collapsed="false">
      <c r="A89" s="304"/>
      <c r="B89" s="305"/>
      <c r="C89" s="299" t="s">
        <v>611</v>
      </c>
      <c r="D89" s="299"/>
      <c r="E89" s="299"/>
      <c r="F89" s="303"/>
      <c r="G89" s="303"/>
      <c r="H89" s="303"/>
      <c r="I89" s="303"/>
      <c r="J89" s="303"/>
      <c r="K89" s="303"/>
      <c r="L89" s="303"/>
      <c r="M89" s="303"/>
      <c r="N89" s="303"/>
      <c r="O89" s="303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  <c r="AE89" s="302"/>
    </row>
    <row r="90" s="298" customFormat="true" ht="24.75" hidden="false" customHeight="true" outlineLevel="0" collapsed="false">
      <c r="A90" s="306"/>
      <c r="B90" s="307"/>
      <c r="C90" s="308"/>
      <c r="D90" s="299" t="s">
        <v>612</v>
      </c>
      <c r="E90" s="299"/>
      <c r="F90" s="303"/>
      <c r="G90" s="303"/>
      <c r="H90" s="303"/>
      <c r="I90" s="303"/>
      <c r="J90" s="303"/>
      <c r="K90" s="303"/>
      <c r="L90" s="303"/>
      <c r="M90" s="303"/>
      <c r="N90" s="303"/>
      <c r="O90" s="303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  <c r="AE90" s="302"/>
    </row>
    <row r="91" s="312" customFormat="true" ht="24.75" hidden="false" customHeight="true" outlineLevel="0" collapsed="false">
      <c r="A91" s="309"/>
      <c r="B91" s="310"/>
      <c r="C91" s="308"/>
      <c r="D91" s="299" t="s">
        <v>613</v>
      </c>
      <c r="E91" s="299"/>
      <c r="F91" s="303"/>
      <c r="G91" s="303"/>
      <c r="H91" s="303"/>
      <c r="I91" s="303"/>
      <c r="J91" s="303"/>
      <c r="K91" s="303"/>
      <c r="L91" s="303"/>
      <c r="M91" s="303"/>
      <c r="N91" s="303"/>
      <c r="O91" s="303"/>
      <c r="P91" s="311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  <c r="AE91" s="302"/>
    </row>
    <row r="92" s="312" customFormat="true" ht="24.75" hidden="false" customHeight="true" outlineLevel="0" collapsed="false">
      <c r="A92" s="309"/>
      <c r="B92" s="310"/>
      <c r="C92" s="308"/>
      <c r="D92" s="299" t="s">
        <v>614</v>
      </c>
      <c r="E92" s="299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1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  <c r="AE92" s="302"/>
    </row>
    <row r="93" s="312" customFormat="true" ht="24.75" hidden="false" customHeight="true" outlineLevel="0" collapsed="false">
      <c r="A93" s="309"/>
      <c r="B93" s="310"/>
      <c r="C93" s="310"/>
      <c r="D93" s="311"/>
      <c r="E93" s="311"/>
      <c r="F93" s="311"/>
      <c r="G93" s="311"/>
      <c r="H93" s="311"/>
      <c r="I93" s="311"/>
      <c r="J93" s="311"/>
      <c r="K93" s="311"/>
      <c r="L93" s="311"/>
      <c r="M93" s="311"/>
      <c r="N93" s="309"/>
      <c r="O93" s="311"/>
      <c r="P93" s="311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  <c r="AE93" s="302"/>
    </row>
    <row r="94" s="312" customFormat="true" ht="24.75" hidden="false" customHeight="true" outlineLevel="0" collapsed="false">
      <c r="A94" s="309"/>
      <c r="B94" s="310"/>
      <c r="C94" s="310"/>
      <c r="D94" s="311"/>
      <c r="E94" s="311"/>
      <c r="F94" s="311"/>
      <c r="G94" s="311"/>
      <c r="H94" s="311"/>
      <c r="I94" s="311"/>
      <c r="J94" s="311"/>
      <c r="K94" s="311"/>
      <c r="L94" s="311"/>
      <c r="M94" s="311"/>
      <c r="N94" s="309"/>
      <c r="O94" s="311"/>
      <c r="P94" s="311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  <c r="AE94" s="302"/>
    </row>
    <row r="95" s="312" customFormat="true" ht="24.75" hidden="false" customHeight="true" outlineLevel="0" collapsed="false">
      <c r="A95" s="309"/>
      <c r="B95" s="310"/>
      <c r="C95" s="310"/>
      <c r="D95" s="311"/>
      <c r="E95" s="311"/>
      <c r="F95" s="311"/>
      <c r="G95" s="311"/>
      <c r="H95" s="311"/>
      <c r="I95" s="311"/>
      <c r="J95" s="311"/>
      <c r="K95" s="311"/>
      <c r="L95" s="311"/>
      <c r="M95" s="311"/>
      <c r="N95" s="309"/>
      <c r="O95" s="311"/>
      <c r="P95" s="311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  <c r="AE95" s="302"/>
    </row>
    <row r="96" s="312" customFormat="true" ht="24.75" hidden="false" customHeight="true" outlineLevel="0" collapsed="false">
      <c r="A96" s="309"/>
      <c r="B96" s="310"/>
      <c r="C96" s="310"/>
      <c r="D96" s="311"/>
      <c r="E96" s="311"/>
      <c r="F96" s="311"/>
      <c r="G96" s="311"/>
      <c r="H96" s="311"/>
      <c r="I96" s="311"/>
      <c r="J96" s="311"/>
      <c r="K96" s="311"/>
      <c r="L96" s="311"/>
      <c r="M96" s="311"/>
      <c r="N96" s="309"/>
      <c r="O96" s="311"/>
      <c r="P96" s="311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  <c r="AE96" s="302"/>
    </row>
    <row r="97" s="312" customFormat="true" ht="24.75" hidden="false" customHeight="true" outlineLevel="0" collapsed="false">
      <c r="A97" s="309"/>
      <c r="B97" s="310"/>
      <c r="C97" s="310"/>
      <c r="D97" s="311"/>
      <c r="E97" s="311"/>
      <c r="F97" s="311"/>
      <c r="G97" s="311"/>
      <c r="H97" s="311"/>
      <c r="I97" s="311"/>
      <c r="J97" s="311"/>
      <c r="K97" s="311"/>
      <c r="L97" s="311"/>
      <c r="M97" s="311"/>
      <c r="N97" s="309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  <c r="AE97" s="302"/>
    </row>
    <row r="98" s="312" customFormat="true" ht="24.75" hidden="false" customHeight="true" outlineLevel="0" collapsed="false">
      <c r="A98" s="309"/>
      <c r="B98" s="314"/>
      <c r="C98" s="314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  <c r="AE98" s="302"/>
    </row>
    <row r="99" s="312" customFormat="true" ht="24.75" hidden="false" customHeight="true" outlineLevel="0" collapsed="false">
      <c r="A99" s="309"/>
      <c r="B99" s="314"/>
      <c r="C99" s="314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  <c r="AE99" s="302"/>
    </row>
    <row r="100" s="312" customFormat="true" ht="24.75" hidden="false" customHeight="true" outlineLevel="0" collapsed="false">
      <c r="A100" s="309"/>
      <c r="B100" s="314"/>
      <c r="C100" s="314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  <c r="AE100" s="302"/>
    </row>
    <row r="101" s="312" customFormat="true" ht="24.75" hidden="false" customHeight="true" outlineLevel="0" collapsed="false">
      <c r="A101" s="309"/>
      <c r="B101" s="314"/>
      <c r="C101" s="314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  <c r="AE101" s="302"/>
    </row>
    <row r="102" s="312" customFormat="true" ht="24.75" hidden="false" customHeight="true" outlineLevel="0" collapsed="false">
      <c r="A102" s="309"/>
      <c r="B102" s="314"/>
      <c r="C102" s="314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  <c r="AE102" s="302"/>
    </row>
    <row r="103" s="312" customFormat="true" ht="24.75" hidden="false" customHeight="true" outlineLevel="0" collapsed="false">
      <c r="A103" s="309"/>
      <c r="B103" s="314"/>
      <c r="C103" s="314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302"/>
    </row>
    <row r="104" s="312" customFormat="true" ht="24.75" hidden="false" customHeight="true" outlineLevel="0" collapsed="false">
      <c r="A104" s="309"/>
      <c r="B104" s="310"/>
      <c r="C104" s="310"/>
      <c r="D104" s="311"/>
      <c r="E104" s="311"/>
      <c r="F104" s="311"/>
      <c r="G104" s="311"/>
      <c r="H104" s="311"/>
      <c r="I104" s="311"/>
      <c r="J104" s="311"/>
      <c r="K104" s="311"/>
      <c r="L104" s="311"/>
      <c r="M104" s="311"/>
      <c r="N104" s="309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302"/>
    </row>
    <row r="105" s="312" customFormat="true" ht="24.75" hidden="false" customHeight="true" outlineLevel="0" collapsed="false">
      <c r="A105" s="309"/>
      <c r="B105" s="310"/>
      <c r="C105" s="310"/>
      <c r="D105" s="311"/>
      <c r="E105" s="311"/>
      <c r="F105" s="311"/>
      <c r="G105" s="311"/>
      <c r="H105" s="311"/>
      <c r="I105" s="311"/>
      <c r="J105" s="311"/>
      <c r="K105" s="311"/>
      <c r="L105" s="311"/>
      <c r="M105" s="311"/>
      <c r="N105" s="309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302"/>
    </row>
    <row r="106" s="312" customFormat="true" ht="24.75" hidden="false" customHeight="true" outlineLevel="0" collapsed="false">
      <c r="A106" s="309"/>
      <c r="B106" s="310"/>
      <c r="C106" s="310"/>
      <c r="D106" s="311"/>
      <c r="E106" s="311"/>
      <c r="F106" s="311"/>
      <c r="G106" s="311"/>
      <c r="H106" s="311"/>
      <c r="I106" s="311"/>
      <c r="J106" s="311"/>
      <c r="K106" s="311"/>
      <c r="L106" s="311"/>
      <c r="M106" s="311"/>
      <c r="N106" s="309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302"/>
    </row>
    <row r="107" s="312" customFormat="true" ht="24.75" hidden="false" customHeight="true" outlineLevel="0" collapsed="false">
      <c r="A107" s="309"/>
      <c r="B107" s="310"/>
      <c r="C107" s="310"/>
      <c r="D107" s="311"/>
      <c r="E107" s="311"/>
      <c r="F107" s="311"/>
      <c r="G107" s="311"/>
      <c r="H107" s="311"/>
      <c r="I107" s="311"/>
      <c r="J107" s="311"/>
      <c r="K107" s="311"/>
      <c r="L107" s="311"/>
      <c r="M107" s="311"/>
      <c r="N107" s="309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302"/>
    </row>
    <row r="108" s="312" customFormat="true" ht="24.75" hidden="false" customHeight="true" outlineLevel="0" collapsed="false">
      <c r="A108" s="309"/>
      <c r="B108" s="310"/>
      <c r="C108" s="310"/>
      <c r="D108" s="311"/>
      <c r="E108" s="311"/>
      <c r="F108" s="311"/>
      <c r="G108" s="311"/>
      <c r="H108" s="311"/>
      <c r="I108" s="311"/>
      <c r="J108" s="311"/>
      <c r="K108" s="311"/>
      <c r="L108" s="311"/>
      <c r="M108" s="311"/>
      <c r="N108" s="309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302"/>
    </row>
    <row r="109" s="312" customFormat="true" ht="24.75" hidden="false" customHeight="true" outlineLevel="0" collapsed="false">
      <c r="A109" s="309"/>
      <c r="B109" s="310"/>
      <c r="C109" s="310"/>
      <c r="D109" s="311"/>
      <c r="E109" s="311"/>
      <c r="F109" s="311"/>
      <c r="G109" s="311"/>
      <c r="H109" s="311"/>
      <c r="I109" s="311"/>
      <c r="J109" s="311"/>
      <c r="K109" s="311"/>
      <c r="L109" s="311"/>
      <c r="M109" s="311"/>
      <c r="N109" s="309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302"/>
    </row>
    <row r="110" s="312" customFormat="true" ht="24.75" hidden="false" customHeight="true" outlineLevel="0" collapsed="false">
      <c r="A110" s="309"/>
      <c r="B110" s="310"/>
      <c r="C110" s="310"/>
      <c r="D110" s="311"/>
      <c r="E110" s="311"/>
      <c r="F110" s="311"/>
      <c r="G110" s="311"/>
      <c r="H110" s="311"/>
      <c r="I110" s="311"/>
      <c r="J110" s="311"/>
      <c r="K110" s="311"/>
      <c r="L110" s="311"/>
      <c r="M110" s="311"/>
      <c r="N110" s="309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302"/>
    </row>
    <row r="111" s="312" customFormat="true" ht="24.75" hidden="false" customHeight="true" outlineLevel="0" collapsed="false">
      <c r="A111" s="309"/>
      <c r="B111" s="310"/>
      <c r="C111" s="310"/>
      <c r="D111" s="311"/>
      <c r="E111" s="311"/>
      <c r="F111" s="311"/>
      <c r="G111" s="311"/>
      <c r="H111" s="311"/>
      <c r="I111" s="311"/>
      <c r="J111" s="311"/>
      <c r="K111" s="311"/>
      <c r="L111" s="311"/>
      <c r="M111" s="311"/>
      <c r="N111" s="309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302"/>
    </row>
    <row r="112" s="312" customFormat="true" ht="24.75" hidden="false" customHeight="true" outlineLevel="0" collapsed="false">
      <c r="A112" s="309"/>
      <c r="B112" s="310"/>
      <c r="C112" s="310"/>
      <c r="D112" s="311"/>
      <c r="E112" s="311"/>
      <c r="F112" s="311"/>
      <c r="G112" s="311"/>
      <c r="H112" s="311"/>
      <c r="I112" s="311"/>
      <c r="J112" s="311"/>
      <c r="K112" s="311"/>
      <c r="L112" s="311"/>
      <c r="M112" s="311"/>
      <c r="N112" s="309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302"/>
    </row>
    <row r="113" s="312" customFormat="true" ht="24.75" hidden="false" customHeight="true" outlineLevel="0" collapsed="false">
      <c r="A113" s="309"/>
      <c r="B113" s="310"/>
      <c r="C113" s="310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09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  <c r="AE113" s="302"/>
    </row>
    <row r="114" s="312" customFormat="true" ht="24.75" hidden="false" customHeight="true" outlineLevel="0" collapsed="false">
      <c r="A114" s="309"/>
      <c r="B114" s="310"/>
      <c r="C114" s="310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09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  <c r="AE114" s="302"/>
    </row>
    <row r="115" s="312" customFormat="true" ht="24.75" hidden="false" customHeight="true" outlineLevel="0" collapsed="false">
      <c r="A115" s="309"/>
      <c r="B115" s="310"/>
      <c r="C115" s="310"/>
      <c r="D115" s="311"/>
      <c r="E115" s="311"/>
      <c r="F115" s="311"/>
      <c r="G115" s="311"/>
      <c r="H115" s="311"/>
      <c r="I115" s="311"/>
      <c r="J115" s="311"/>
      <c r="K115" s="311"/>
      <c r="L115" s="311"/>
      <c r="M115" s="311"/>
      <c r="N115" s="309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  <c r="AE115" s="302"/>
    </row>
    <row r="116" s="312" customFormat="true" ht="24.75" hidden="false" customHeight="true" outlineLevel="0" collapsed="false">
      <c r="A116" s="309"/>
      <c r="B116" s="310"/>
      <c r="C116" s="310"/>
      <c r="D116" s="311"/>
      <c r="E116" s="311"/>
      <c r="F116" s="311"/>
      <c r="G116" s="311"/>
      <c r="H116" s="311"/>
      <c r="I116" s="311"/>
      <c r="J116" s="311"/>
      <c r="K116" s="311"/>
      <c r="L116" s="311"/>
      <c r="M116" s="311"/>
      <c r="N116" s="309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  <c r="AE116" s="302"/>
    </row>
    <row r="117" s="312" customFormat="true" ht="24.75" hidden="false" customHeight="true" outlineLevel="0" collapsed="false">
      <c r="A117" s="309"/>
      <c r="B117" s="310"/>
      <c r="C117" s="310"/>
      <c r="D117" s="311"/>
      <c r="E117" s="311"/>
      <c r="F117" s="311"/>
      <c r="G117" s="311"/>
      <c r="H117" s="311"/>
      <c r="I117" s="311"/>
      <c r="J117" s="311"/>
      <c r="K117" s="311"/>
      <c r="L117" s="311"/>
      <c r="M117" s="311"/>
      <c r="N117" s="309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  <c r="AE117" s="302"/>
    </row>
    <row r="118" s="312" customFormat="true" ht="24.75" hidden="false" customHeight="true" outlineLevel="0" collapsed="false">
      <c r="A118" s="309"/>
      <c r="B118" s="310"/>
      <c r="C118" s="310"/>
      <c r="D118" s="311"/>
      <c r="E118" s="311"/>
      <c r="F118" s="311"/>
      <c r="G118" s="311"/>
      <c r="H118" s="311"/>
      <c r="I118" s="311"/>
      <c r="J118" s="311"/>
      <c r="K118" s="311"/>
      <c r="L118" s="311"/>
      <c r="M118" s="311"/>
      <c r="N118" s="309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  <c r="AE118" s="302"/>
    </row>
    <row r="119" s="312" customFormat="true" ht="24.75" hidden="false" customHeight="true" outlineLevel="0" collapsed="false">
      <c r="A119" s="309"/>
      <c r="B119" s="310"/>
      <c r="C119" s="310"/>
      <c r="D119" s="311"/>
      <c r="E119" s="311"/>
      <c r="F119" s="311"/>
      <c r="G119" s="311"/>
      <c r="H119" s="311"/>
      <c r="I119" s="311"/>
      <c r="J119" s="311"/>
      <c r="K119" s="311"/>
      <c r="L119" s="311"/>
      <c r="M119" s="311"/>
      <c r="N119" s="309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  <c r="AE119" s="302"/>
    </row>
    <row r="120" s="312" customFormat="true" ht="24.75" hidden="false" customHeight="true" outlineLevel="0" collapsed="false">
      <c r="A120" s="309"/>
      <c r="B120" s="310"/>
      <c r="C120" s="310"/>
      <c r="D120" s="311"/>
      <c r="E120" s="311"/>
      <c r="F120" s="311"/>
      <c r="G120" s="311"/>
      <c r="H120" s="311"/>
      <c r="I120" s="311"/>
      <c r="J120" s="311"/>
      <c r="K120" s="311"/>
      <c r="L120" s="311"/>
      <c r="M120" s="311"/>
      <c r="N120" s="309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  <c r="AE120" s="302"/>
    </row>
    <row r="121" s="312" customFormat="true" ht="24.75" hidden="false" customHeight="true" outlineLevel="0" collapsed="false">
      <c r="A121" s="309"/>
      <c r="B121" s="310"/>
      <c r="C121" s="310"/>
      <c r="D121" s="311"/>
      <c r="E121" s="311"/>
      <c r="F121" s="311"/>
      <c r="G121" s="311"/>
      <c r="H121" s="311"/>
      <c r="I121" s="311"/>
      <c r="J121" s="311"/>
      <c r="K121" s="311"/>
      <c r="L121" s="311"/>
      <c r="M121" s="311"/>
      <c r="N121" s="309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  <c r="AE121" s="302"/>
    </row>
    <row r="122" s="312" customFormat="true" ht="24.75" hidden="false" customHeight="true" outlineLevel="0" collapsed="false">
      <c r="A122" s="309"/>
      <c r="B122" s="310"/>
      <c r="C122" s="310"/>
      <c r="D122" s="311"/>
      <c r="E122" s="311"/>
      <c r="F122" s="311"/>
      <c r="G122" s="311"/>
      <c r="H122" s="311"/>
      <c r="I122" s="311"/>
      <c r="J122" s="311"/>
      <c r="K122" s="311"/>
      <c r="L122" s="311"/>
      <c r="M122" s="311"/>
      <c r="N122" s="309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  <c r="AE122" s="302"/>
    </row>
    <row r="123" s="312" customFormat="true" ht="24.75" hidden="false" customHeight="true" outlineLevel="0" collapsed="false">
      <c r="A123" s="309"/>
      <c r="B123" s="310"/>
      <c r="C123" s="310"/>
      <c r="D123" s="311"/>
      <c r="E123" s="311"/>
      <c r="F123" s="311"/>
      <c r="G123" s="311"/>
      <c r="H123" s="311"/>
      <c r="I123" s="311"/>
      <c r="J123" s="311"/>
      <c r="K123" s="311"/>
      <c r="L123" s="311"/>
      <c r="M123" s="311"/>
      <c r="N123" s="309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  <c r="AE123" s="302"/>
    </row>
    <row r="124" s="312" customFormat="true" ht="24.75" hidden="false" customHeight="true" outlineLevel="0" collapsed="false">
      <c r="A124" s="309"/>
      <c r="B124" s="310"/>
      <c r="C124" s="310"/>
      <c r="D124" s="311"/>
      <c r="E124" s="311"/>
      <c r="F124" s="311"/>
      <c r="G124" s="311"/>
      <c r="H124" s="311"/>
      <c r="I124" s="311"/>
      <c r="J124" s="311"/>
      <c r="K124" s="311"/>
      <c r="L124" s="311"/>
      <c r="M124" s="311"/>
      <c r="N124" s="309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  <c r="AE124" s="302"/>
    </row>
    <row r="125" s="312" customFormat="true" ht="24.75" hidden="false" customHeight="true" outlineLevel="0" collapsed="false">
      <c r="A125" s="309"/>
      <c r="B125" s="310"/>
      <c r="C125" s="310"/>
      <c r="D125" s="311"/>
      <c r="E125" s="311"/>
      <c r="F125" s="311"/>
      <c r="G125" s="311"/>
      <c r="H125" s="311"/>
      <c r="I125" s="311"/>
      <c r="J125" s="311"/>
      <c r="K125" s="311"/>
      <c r="L125" s="311"/>
      <c r="M125" s="311"/>
      <c r="N125" s="309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  <c r="AE125" s="302"/>
    </row>
    <row r="126" s="312" customFormat="true" ht="24.75" hidden="false" customHeight="true" outlineLevel="0" collapsed="false">
      <c r="A126" s="309"/>
      <c r="B126" s="310"/>
      <c r="C126" s="310"/>
      <c r="D126" s="311"/>
      <c r="E126" s="311"/>
      <c r="F126" s="311"/>
      <c r="G126" s="311"/>
      <c r="H126" s="311"/>
      <c r="I126" s="311"/>
      <c r="J126" s="311"/>
      <c r="K126" s="311"/>
      <c r="L126" s="311"/>
      <c r="M126" s="311"/>
      <c r="N126" s="309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  <c r="AE126" s="302"/>
    </row>
    <row r="127" s="312" customFormat="true" ht="24.75" hidden="false" customHeight="true" outlineLevel="0" collapsed="false">
      <c r="A127" s="309"/>
      <c r="B127" s="310"/>
      <c r="C127" s="310"/>
      <c r="D127" s="311"/>
      <c r="E127" s="311"/>
      <c r="F127" s="311"/>
      <c r="G127" s="311"/>
      <c r="H127" s="311"/>
      <c r="I127" s="311"/>
      <c r="J127" s="311"/>
      <c r="K127" s="311"/>
      <c r="L127" s="311"/>
      <c r="M127" s="311"/>
      <c r="N127" s="309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  <c r="AE127" s="302"/>
    </row>
    <row r="128" s="312" customFormat="true" ht="24.75" hidden="false" customHeight="true" outlineLevel="0" collapsed="false">
      <c r="A128" s="309"/>
      <c r="B128" s="310"/>
      <c r="C128" s="310"/>
      <c r="D128" s="311"/>
      <c r="E128" s="311"/>
      <c r="F128" s="311"/>
      <c r="G128" s="311"/>
      <c r="H128" s="311"/>
      <c r="I128" s="311"/>
      <c r="J128" s="311"/>
      <c r="K128" s="311"/>
      <c r="L128" s="311"/>
      <c r="M128" s="311"/>
      <c r="N128" s="309"/>
    </row>
    <row r="129" s="312" customFormat="true" ht="24.75" hidden="false" customHeight="true" outlineLevel="0" collapsed="false">
      <c r="A129" s="309"/>
      <c r="B129" s="310"/>
      <c r="C129" s="310"/>
      <c r="D129" s="311"/>
      <c r="E129" s="311"/>
      <c r="F129" s="311"/>
      <c r="G129" s="311"/>
      <c r="H129" s="311"/>
      <c r="I129" s="311"/>
      <c r="J129" s="311"/>
      <c r="K129" s="311"/>
      <c r="L129" s="311"/>
      <c r="M129" s="311"/>
      <c r="N129" s="309"/>
    </row>
    <row r="130" s="312" customFormat="true" ht="24.75" hidden="false" customHeight="true" outlineLevel="0" collapsed="false">
      <c r="A130" s="309"/>
      <c r="B130" s="310"/>
      <c r="C130" s="310"/>
      <c r="D130" s="311"/>
      <c r="E130" s="311"/>
      <c r="F130" s="311"/>
      <c r="G130" s="311"/>
      <c r="H130" s="311"/>
      <c r="I130" s="311"/>
      <c r="J130" s="311"/>
      <c r="K130" s="311"/>
      <c r="L130" s="311"/>
      <c r="M130" s="311"/>
      <c r="N130" s="309"/>
    </row>
    <row r="131" s="312" customFormat="true" ht="24.75" hidden="false" customHeight="true" outlineLevel="0" collapsed="false">
      <c r="A131" s="309"/>
      <c r="B131" s="310"/>
      <c r="C131" s="310"/>
      <c r="D131" s="311"/>
      <c r="E131" s="311"/>
      <c r="F131" s="311"/>
      <c r="G131" s="311"/>
      <c r="H131" s="311"/>
      <c r="I131" s="311"/>
      <c r="J131" s="311"/>
      <c r="K131" s="311"/>
      <c r="L131" s="311"/>
      <c r="M131" s="311"/>
      <c r="N131" s="309"/>
    </row>
    <row r="132" s="312" customFormat="true" ht="24.75" hidden="false" customHeight="true" outlineLevel="0" collapsed="false">
      <c r="A132" s="309"/>
      <c r="B132" s="310"/>
      <c r="C132" s="310"/>
      <c r="D132" s="311"/>
      <c r="E132" s="311"/>
      <c r="F132" s="311"/>
      <c r="G132" s="311"/>
      <c r="H132" s="311"/>
      <c r="I132" s="311"/>
      <c r="J132" s="311"/>
      <c r="K132" s="311"/>
      <c r="L132" s="311"/>
      <c r="M132" s="311"/>
      <c r="N132" s="309"/>
    </row>
    <row r="133" s="312" customFormat="true" ht="24.75" hidden="false" customHeight="true" outlineLevel="0" collapsed="false">
      <c r="A133" s="309"/>
      <c r="B133" s="310"/>
      <c r="C133" s="310"/>
      <c r="D133" s="311"/>
      <c r="E133" s="311"/>
      <c r="F133" s="311"/>
      <c r="G133" s="311"/>
      <c r="H133" s="311"/>
      <c r="I133" s="311"/>
      <c r="J133" s="311"/>
      <c r="K133" s="311"/>
      <c r="L133" s="311"/>
      <c r="M133" s="311"/>
      <c r="N133" s="309"/>
    </row>
    <row r="134" s="312" customFormat="true" ht="24.75" hidden="false" customHeight="true" outlineLevel="0" collapsed="false">
      <c r="A134" s="309"/>
      <c r="B134" s="310"/>
      <c r="C134" s="310"/>
      <c r="D134" s="311"/>
      <c r="E134" s="311"/>
      <c r="F134" s="311"/>
      <c r="G134" s="311"/>
      <c r="H134" s="311"/>
      <c r="I134" s="311"/>
      <c r="J134" s="311"/>
      <c r="K134" s="311"/>
      <c r="L134" s="311"/>
      <c r="M134" s="311"/>
      <c r="N134" s="309"/>
    </row>
    <row r="135" s="312" customFormat="true" ht="24.75" hidden="false" customHeight="true" outlineLevel="0" collapsed="false">
      <c r="A135" s="309"/>
      <c r="B135" s="310"/>
      <c r="C135" s="310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09"/>
    </row>
    <row r="136" s="312" customFormat="true" ht="24.75" hidden="false" customHeight="true" outlineLevel="0" collapsed="false">
      <c r="A136" s="309"/>
      <c r="B136" s="310"/>
      <c r="C136" s="310"/>
      <c r="D136" s="311"/>
      <c r="E136" s="311"/>
      <c r="F136" s="311"/>
      <c r="G136" s="311"/>
      <c r="H136" s="311"/>
      <c r="I136" s="311"/>
      <c r="J136" s="311"/>
      <c r="K136" s="311"/>
      <c r="L136" s="311"/>
      <c r="M136" s="311"/>
      <c r="N136" s="309"/>
    </row>
    <row r="137" s="312" customFormat="true" ht="24.75" hidden="false" customHeight="true" outlineLevel="0" collapsed="false">
      <c r="A137" s="309"/>
      <c r="B137" s="310"/>
      <c r="C137" s="310"/>
      <c r="D137" s="311"/>
      <c r="E137" s="311"/>
      <c r="F137" s="311"/>
      <c r="G137" s="311"/>
      <c r="H137" s="311"/>
      <c r="I137" s="311"/>
      <c r="J137" s="311"/>
      <c r="K137" s="311"/>
      <c r="L137" s="311"/>
      <c r="M137" s="311"/>
      <c r="N137" s="309"/>
    </row>
    <row r="138" s="312" customFormat="true" ht="24.75" hidden="false" customHeight="true" outlineLevel="0" collapsed="false">
      <c r="A138" s="309"/>
      <c r="B138" s="310"/>
      <c r="C138" s="310"/>
      <c r="D138" s="311"/>
      <c r="E138" s="311"/>
      <c r="F138" s="311"/>
      <c r="G138" s="311"/>
      <c r="H138" s="311"/>
      <c r="I138" s="311"/>
      <c r="J138" s="311"/>
      <c r="K138" s="311"/>
      <c r="L138" s="311"/>
      <c r="M138" s="311"/>
      <c r="N138" s="309"/>
    </row>
    <row r="139" s="312" customFormat="true" ht="24.75" hidden="false" customHeight="true" outlineLevel="0" collapsed="false">
      <c r="A139" s="309"/>
      <c r="B139" s="310"/>
      <c r="C139" s="310"/>
      <c r="D139" s="311"/>
      <c r="E139" s="311"/>
      <c r="F139" s="311"/>
      <c r="G139" s="311"/>
      <c r="H139" s="311"/>
      <c r="I139" s="311"/>
      <c r="J139" s="311"/>
      <c r="K139" s="311"/>
      <c r="L139" s="311"/>
      <c r="M139" s="311"/>
      <c r="N139" s="309"/>
    </row>
    <row r="140" s="312" customFormat="true" ht="24.75" hidden="false" customHeight="true" outlineLevel="0" collapsed="false">
      <c r="A140" s="309"/>
      <c r="B140" s="310"/>
      <c r="C140" s="310"/>
      <c r="D140" s="311"/>
      <c r="E140" s="311"/>
      <c r="F140" s="311"/>
      <c r="G140" s="311"/>
      <c r="H140" s="311"/>
      <c r="I140" s="311"/>
      <c r="J140" s="311"/>
      <c r="K140" s="311"/>
      <c r="L140" s="311"/>
      <c r="M140" s="311"/>
      <c r="N140" s="309"/>
    </row>
    <row r="141" s="312" customFormat="true" ht="24.75" hidden="false" customHeight="true" outlineLevel="0" collapsed="false">
      <c r="A141" s="309"/>
      <c r="B141" s="310"/>
      <c r="C141" s="310"/>
      <c r="D141" s="311"/>
      <c r="E141" s="311"/>
      <c r="F141" s="311"/>
      <c r="G141" s="311"/>
      <c r="H141" s="311"/>
      <c r="I141" s="311"/>
      <c r="J141" s="311"/>
      <c r="K141" s="311"/>
      <c r="L141" s="311"/>
      <c r="M141" s="311"/>
      <c r="N141" s="309"/>
    </row>
    <row r="142" s="312" customFormat="true" ht="24.75" hidden="false" customHeight="true" outlineLevel="0" collapsed="false">
      <c r="A142" s="309"/>
      <c r="B142" s="310"/>
      <c r="C142" s="310"/>
      <c r="D142" s="311"/>
      <c r="E142" s="311"/>
      <c r="F142" s="311"/>
      <c r="G142" s="311"/>
      <c r="H142" s="311"/>
      <c r="I142" s="311"/>
      <c r="J142" s="311"/>
      <c r="K142" s="311"/>
      <c r="L142" s="311"/>
      <c r="M142" s="311"/>
      <c r="N142" s="309"/>
    </row>
    <row r="143" s="312" customFormat="true" ht="24.75" hidden="false" customHeight="true" outlineLevel="0" collapsed="false">
      <c r="A143" s="309"/>
      <c r="B143" s="310"/>
      <c r="C143" s="310"/>
      <c r="D143" s="311"/>
      <c r="E143" s="311"/>
      <c r="F143" s="311"/>
      <c r="G143" s="311"/>
      <c r="H143" s="311"/>
      <c r="I143" s="311"/>
      <c r="J143" s="311"/>
      <c r="K143" s="311"/>
      <c r="L143" s="311"/>
      <c r="M143" s="311"/>
      <c r="N143" s="309"/>
    </row>
    <row r="144" s="312" customFormat="true" ht="24.75" hidden="false" customHeight="true" outlineLevel="0" collapsed="false">
      <c r="A144" s="309"/>
      <c r="B144" s="310"/>
      <c r="C144" s="310"/>
      <c r="D144" s="311"/>
      <c r="E144" s="311"/>
      <c r="F144" s="311"/>
      <c r="G144" s="311"/>
      <c r="H144" s="311"/>
      <c r="I144" s="311"/>
      <c r="J144" s="311"/>
      <c r="K144" s="311"/>
      <c r="L144" s="311"/>
      <c r="M144" s="311"/>
      <c r="N144" s="309"/>
    </row>
    <row r="145" s="312" customFormat="true" ht="24.75" hidden="false" customHeight="true" outlineLevel="0" collapsed="false">
      <c r="A145" s="309"/>
      <c r="B145" s="310"/>
      <c r="C145" s="310"/>
      <c r="D145" s="311"/>
      <c r="E145" s="311"/>
      <c r="F145" s="311"/>
      <c r="G145" s="311"/>
      <c r="H145" s="311"/>
      <c r="I145" s="311"/>
      <c r="J145" s="311"/>
      <c r="K145" s="311"/>
      <c r="L145" s="311"/>
      <c r="M145" s="311"/>
      <c r="N145" s="309"/>
    </row>
    <row r="146" s="312" customFormat="true" ht="24.75" hidden="false" customHeight="true" outlineLevel="0" collapsed="false">
      <c r="A146" s="309"/>
      <c r="B146" s="310"/>
      <c r="C146" s="310"/>
      <c r="D146" s="311"/>
      <c r="E146" s="311"/>
      <c r="F146" s="311"/>
      <c r="G146" s="311"/>
      <c r="H146" s="311"/>
      <c r="I146" s="311"/>
      <c r="J146" s="311"/>
      <c r="K146" s="311"/>
      <c r="L146" s="311"/>
      <c r="M146" s="311"/>
      <c r="N146" s="309"/>
    </row>
    <row r="147" s="312" customFormat="true" ht="24.75" hidden="false" customHeight="true" outlineLevel="0" collapsed="false">
      <c r="A147" s="309"/>
      <c r="B147" s="310"/>
      <c r="C147" s="310"/>
      <c r="D147" s="311"/>
      <c r="E147" s="311"/>
      <c r="F147" s="311"/>
      <c r="G147" s="311"/>
      <c r="H147" s="311"/>
      <c r="I147" s="311"/>
      <c r="J147" s="311"/>
      <c r="K147" s="311"/>
      <c r="L147" s="311"/>
      <c r="M147" s="311"/>
      <c r="N147" s="309"/>
    </row>
    <row r="148" s="312" customFormat="true" ht="24.75" hidden="false" customHeight="true" outlineLevel="0" collapsed="false">
      <c r="A148" s="309"/>
      <c r="B148" s="310"/>
      <c r="C148" s="310"/>
      <c r="D148" s="311"/>
      <c r="E148" s="311"/>
      <c r="F148" s="311"/>
      <c r="G148" s="311"/>
      <c r="H148" s="311"/>
      <c r="I148" s="311"/>
      <c r="J148" s="311"/>
      <c r="K148" s="311"/>
      <c r="L148" s="311"/>
      <c r="M148" s="311"/>
      <c r="N148" s="309"/>
    </row>
    <row r="149" s="312" customFormat="true" ht="24.75" hidden="false" customHeight="true" outlineLevel="0" collapsed="false">
      <c r="A149" s="309"/>
      <c r="B149" s="310"/>
      <c r="C149" s="310"/>
      <c r="D149" s="311"/>
      <c r="E149" s="311"/>
      <c r="F149" s="311"/>
      <c r="G149" s="311"/>
      <c r="H149" s="311"/>
      <c r="I149" s="311"/>
      <c r="J149" s="311"/>
      <c r="K149" s="311"/>
      <c r="L149" s="311"/>
      <c r="M149" s="311"/>
      <c r="N149" s="309"/>
    </row>
    <row r="150" s="312" customFormat="true" ht="24.75" hidden="false" customHeight="true" outlineLevel="0" collapsed="false">
      <c r="A150" s="309"/>
      <c r="B150" s="310"/>
      <c r="C150" s="310"/>
      <c r="D150" s="311"/>
      <c r="E150" s="311"/>
      <c r="F150" s="311"/>
      <c r="G150" s="311"/>
      <c r="H150" s="311"/>
      <c r="I150" s="311"/>
      <c r="J150" s="311"/>
      <c r="K150" s="311"/>
      <c r="L150" s="311"/>
      <c r="M150" s="311"/>
      <c r="N150" s="309"/>
    </row>
    <row r="151" s="312" customFormat="true" ht="24.75" hidden="false" customHeight="true" outlineLevel="0" collapsed="false">
      <c r="A151" s="309"/>
      <c r="B151" s="310"/>
      <c r="C151" s="310"/>
      <c r="D151" s="311"/>
      <c r="E151" s="311"/>
      <c r="F151" s="311"/>
      <c r="G151" s="311"/>
      <c r="H151" s="311"/>
      <c r="I151" s="311"/>
      <c r="J151" s="311"/>
      <c r="K151" s="311"/>
      <c r="L151" s="311"/>
      <c r="M151" s="311"/>
      <c r="N151" s="309"/>
    </row>
    <row r="152" s="312" customFormat="true" ht="24.75" hidden="false" customHeight="true" outlineLevel="0" collapsed="false">
      <c r="A152" s="309"/>
      <c r="B152" s="310"/>
      <c r="C152" s="310"/>
      <c r="D152" s="311"/>
      <c r="E152" s="311"/>
      <c r="F152" s="311"/>
      <c r="G152" s="311"/>
      <c r="H152" s="311"/>
      <c r="I152" s="311"/>
      <c r="J152" s="311"/>
      <c r="K152" s="311"/>
      <c r="L152" s="311"/>
      <c r="M152" s="311"/>
      <c r="N152" s="309"/>
    </row>
    <row r="153" s="312" customFormat="true" ht="24.75" hidden="false" customHeight="true" outlineLevel="0" collapsed="false">
      <c r="A153" s="309"/>
      <c r="B153" s="310"/>
      <c r="C153" s="310"/>
      <c r="D153" s="311"/>
      <c r="E153" s="311"/>
      <c r="F153" s="311"/>
      <c r="G153" s="311"/>
      <c r="H153" s="311"/>
      <c r="I153" s="311"/>
      <c r="J153" s="311"/>
      <c r="K153" s="311"/>
      <c r="L153" s="311"/>
      <c r="M153" s="311"/>
      <c r="N153" s="309"/>
    </row>
    <row r="154" s="312" customFormat="true" ht="24.75" hidden="false" customHeight="true" outlineLevel="0" collapsed="false">
      <c r="A154" s="309"/>
      <c r="B154" s="310"/>
      <c r="C154" s="310"/>
      <c r="D154" s="311"/>
      <c r="E154" s="311"/>
      <c r="F154" s="311"/>
      <c r="G154" s="311"/>
      <c r="H154" s="311"/>
      <c r="I154" s="311"/>
      <c r="J154" s="311"/>
      <c r="K154" s="311"/>
      <c r="L154" s="311"/>
      <c r="M154" s="311"/>
      <c r="N154" s="309"/>
    </row>
    <row r="155" s="312" customFormat="true" ht="24.75" hidden="false" customHeight="true" outlineLevel="0" collapsed="false">
      <c r="A155" s="309"/>
      <c r="B155" s="310"/>
      <c r="C155" s="310"/>
      <c r="D155" s="311"/>
      <c r="E155" s="311"/>
      <c r="F155" s="311"/>
      <c r="G155" s="311"/>
      <c r="H155" s="311"/>
      <c r="I155" s="311"/>
      <c r="J155" s="311"/>
      <c r="K155" s="311"/>
      <c r="L155" s="311"/>
      <c r="M155" s="311"/>
      <c r="N155" s="309"/>
    </row>
    <row r="156" s="312" customFormat="true" ht="24.75" hidden="false" customHeight="true" outlineLevel="0" collapsed="false">
      <c r="A156" s="309"/>
      <c r="B156" s="310"/>
      <c r="C156" s="310"/>
      <c r="D156" s="311"/>
      <c r="E156" s="311"/>
      <c r="F156" s="311"/>
      <c r="G156" s="311"/>
      <c r="H156" s="311"/>
      <c r="I156" s="311"/>
      <c r="J156" s="311"/>
      <c r="K156" s="311"/>
      <c r="L156" s="311"/>
      <c r="M156" s="311"/>
      <c r="N156" s="309"/>
    </row>
    <row r="157" s="312" customFormat="true" ht="24.75" hidden="false" customHeight="true" outlineLevel="0" collapsed="false">
      <c r="A157" s="309"/>
      <c r="B157" s="310"/>
      <c r="C157" s="310"/>
      <c r="D157" s="311"/>
      <c r="E157" s="311"/>
      <c r="F157" s="311"/>
      <c r="G157" s="311"/>
      <c r="H157" s="311"/>
      <c r="I157" s="311"/>
      <c r="J157" s="311"/>
      <c r="K157" s="311"/>
      <c r="L157" s="311"/>
      <c r="M157" s="311"/>
      <c r="N157" s="309"/>
    </row>
    <row r="158" s="312" customFormat="true" ht="24.75" hidden="false" customHeight="true" outlineLevel="0" collapsed="false">
      <c r="A158" s="309"/>
      <c r="B158" s="310"/>
      <c r="C158" s="310"/>
      <c r="D158" s="311"/>
      <c r="E158" s="311"/>
      <c r="F158" s="311"/>
      <c r="G158" s="311"/>
      <c r="H158" s="311"/>
      <c r="I158" s="311"/>
      <c r="J158" s="311"/>
      <c r="K158" s="311"/>
      <c r="L158" s="311"/>
      <c r="M158" s="311"/>
      <c r="N158" s="309"/>
    </row>
    <row r="159" s="312" customFormat="true" ht="24.75" hidden="false" customHeight="true" outlineLevel="0" collapsed="false">
      <c r="A159" s="309"/>
      <c r="B159" s="310"/>
      <c r="C159" s="310"/>
      <c r="D159" s="311"/>
      <c r="E159" s="311"/>
      <c r="F159" s="311"/>
      <c r="G159" s="311"/>
      <c r="H159" s="311"/>
      <c r="I159" s="311"/>
      <c r="J159" s="311"/>
      <c r="K159" s="311"/>
      <c r="L159" s="311"/>
      <c r="M159" s="311"/>
      <c r="N159" s="309"/>
    </row>
    <row r="160" s="312" customFormat="true" ht="24.75" hidden="false" customHeight="true" outlineLevel="0" collapsed="false">
      <c r="A160" s="309"/>
      <c r="B160" s="310"/>
      <c r="C160" s="310"/>
      <c r="D160" s="311"/>
      <c r="E160" s="311"/>
      <c r="F160" s="311"/>
      <c r="G160" s="311"/>
      <c r="H160" s="311"/>
      <c r="I160" s="311"/>
      <c r="J160" s="311"/>
      <c r="K160" s="311"/>
      <c r="L160" s="311"/>
      <c r="M160" s="311"/>
      <c r="N160" s="309"/>
    </row>
    <row r="161" s="312" customFormat="true" ht="24.75" hidden="false" customHeight="true" outlineLevel="0" collapsed="false">
      <c r="A161" s="309"/>
      <c r="B161" s="310"/>
      <c r="C161" s="310"/>
      <c r="D161" s="311"/>
      <c r="E161" s="311"/>
      <c r="F161" s="311"/>
      <c r="G161" s="311"/>
      <c r="H161" s="311"/>
      <c r="I161" s="311"/>
      <c r="J161" s="311"/>
      <c r="K161" s="311"/>
      <c r="L161" s="311"/>
      <c r="M161" s="311"/>
      <c r="N161" s="309"/>
    </row>
    <row r="162" s="312" customFormat="true" ht="24.75" hidden="false" customHeight="true" outlineLevel="0" collapsed="false">
      <c r="A162" s="309"/>
      <c r="B162" s="310"/>
      <c r="C162" s="310"/>
      <c r="D162" s="311"/>
      <c r="E162" s="311"/>
      <c r="F162" s="311"/>
      <c r="G162" s="311"/>
      <c r="H162" s="311"/>
      <c r="I162" s="311"/>
      <c r="J162" s="311"/>
      <c r="K162" s="311"/>
      <c r="L162" s="311"/>
      <c r="M162" s="311"/>
      <c r="N162" s="309"/>
    </row>
    <row r="163" s="312" customFormat="true" ht="24.75" hidden="false" customHeight="true" outlineLevel="0" collapsed="false">
      <c r="A163" s="309"/>
      <c r="B163" s="310"/>
      <c r="C163" s="310"/>
      <c r="D163" s="311"/>
      <c r="E163" s="311"/>
      <c r="F163" s="311"/>
      <c r="G163" s="311"/>
      <c r="H163" s="311"/>
      <c r="I163" s="311"/>
      <c r="J163" s="311"/>
      <c r="K163" s="311"/>
      <c r="L163" s="311"/>
      <c r="M163" s="311"/>
      <c r="N163" s="309"/>
    </row>
    <row r="164" s="312" customFormat="true" ht="24.75" hidden="false" customHeight="true" outlineLevel="0" collapsed="false">
      <c r="A164" s="309"/>
      <c r="B164" s="310"/>
      <c r="C164" s="310"/>
      <c r="D164" s="311"/>
      <c r="E164" s="311"/>
      <c r="F164" s="311"/>
      <c r="G164" s="311"/>
      <c r="H164" s="311"/>
      <c r="I164" s="311"/>
      <c r="J164" s="311"/>
      <c r="K164" s="311"/>
      <c r="L164" s="311"/>
      <c r="M164" s="311"/>
      <c r="N164" s="309"/>
    </row>
    <row r="165" s="312" customFormat="true" ht="24.75" hidden="false" customHeight="true" outlineLevel="0" collapsed="false">
      <c r="A165" s="309"/>
      <c r="B165" s="310"/>
      <c r="C165" s="310"/>
      <c r="D165" s="311"/>
      <c r="E165" s="311"/>
      <c r="F165" s="311"/>
      <c r="G165" s="311"/>
      <c r="H165" s="311"/>
      <c r="I165" s="311"/>
      <c r="J165" s="311"/>
      <c r="K165" s="311"/>
      <c r="L165" s="311"/>
      <c r="M165" s="311"/>
      <c r="N165" s="309"/>
    </row>
    <row r="166" s="312" customFormat="true" ht="24.75" hidden="false" customHeight="true" outlineLevel="0" collapsed="false">
      <c r="A166" s="309"/>
      <c r="B166" s="310"/>
      <c r="C166" s="310"/>
      <c r="D166" s="311"/>
      <c r="E166" s="311"/>
      <c r="F166" s="311"/>
      <c r="G166" s="311"/>
      <c r="H166" s="311"/>
      <c r="I166" s="311"/>
      <c r="J166" s="311"/>
      <c r="K166" s="311"/>
      <c r="L166" s="311"/>
      <c r="M166" s="311"/>
      <c r="N166" s="309"/>
    </row>
    <row r="167" s="312" customFormat="true" ht="24.75" hidden="false" customHeight="true" outlineLevel="0" collapsed="false">
      <c r="A167" s="309"/>
      <c r="B167" s="310"/>
      <c r="C167" s="310"/>
      <c r="D167" s="311"/>
      <c r="E167" s="311"/>
      <c r="F167" s="311"/>
      <c r="G167" s="311"/>
      <c r="H167" s="311"/>
      <c r="I167" s="311"/>
      <c r="J167" s="311"/>
      <c r="K167" s="311"/>
      <c r="L167" s="311"/>
      <c r="M167" s="311"/>
      <c r="N167" s="309"/>
    </row>
    <row r="168" s="312" customFormat="true" ht="24.75" hidden="false" customHeight="true" outlineLevel="0" collapsed="false">
      <c r="A168" s="309"/>
      <c r="B168" s="310"/>
      <c r="C168" s="310"/>
      <c r="D168" s="311"/>
      <c r="E168" s="311"/>
      <c r="F168" s="311"/>
      <c r="G168" s="311"/>
      <c r="H168" s="311"/>
      <c r="I168" s="311"/>
      <c r="J168" s="311"/>
      <c r="K168" s="311"/>
      <c r="L168" s="311"/>
      <c r="M168" s="311"/>
      <c r="N168" s="309"/>
    </row>
    <row r="169" s="312" customFormat="true" ht="24.75" hidden="false" customHeight="true" outlineLevel="0" collapsed="false">
      <c r="A169" s="309"/>
      <c r="B169" s="310"/>
      <c r="C169" s="310"/>
      <c r="D169" s="311"/>
      <c r="E169" s="311"/>
      <c r="F169" s="311"/>
      <c r="G169" s="311"/>
      <c r="H169" s="311"/>
      <c r="I169" s="311"/>
      <c r="J169" s="311"/>
      <c r="K169" s="311"/>
      <c r="L169" s="311"/>
      <c r="M169" s="311"/>
      <c r="N169" s="309"/>
    </row>
    <row r="170" s="312" customFormat="true" ht="24.75" hidden="false" customHeight="true" outlineLevel="0" collapsed="false">
      <c r="A170" s="309"/>
      <c r="B170" s="310"/>
      <c r="C170" s="310"/>
      <c r="D170" s="311"/>
      <c r="E170" s="311"/>
      <c r="F170" s="311"/>
      <c r="G170" s="311"/>
      <c r="H170" s="311"/>
      <c r="I170" s="311"/>
      <c r="J170" s="311"/>
      <c r="K170" s="311"/>
      <c r="L170" s="311"/>
      <c r="M170" s="311"/>
      <c r="N170" s="309"/>
    </row>
    <row r="171" s="312" customFormat="true" ht="24.75" hidden="false" customHeight="true" outlineLevel="0" collapsed="false">
      <c r="A171" s="309"/>
      <c r="B171" s="310"/>
      <c r="C171" s="310"/>
      <c r="D171" s="311"/>
      <c r="E171" s="311"/>
      <c r="F171" s="311"/>
      <c r="G171" s="311"/>
      <c r="H171" s="311"/>
      <c r="I171" s="311"/>
      <c r="J171" s="311"/>
      <c r="K171" s="311"/>
      <c r="L171" s="311"/>
      <c r="M171" s="311"/>
      <c r="N171" s="309"/>
    </row>
    <row r="172" s="312" customFormat="true" ht="24.75" hidden="false" customHeight="true" outlineLevel="0" collapsed="false">
      <c r="A172" s="309"/>
      <c r="B172" s="310"/>
      <c r="C172" s="310"/>
      <c r="D172" s="311"/>
      <c r="E172" s="311"/>
      <c r="F172" s="311"/>
      <c r="G172" s="311"/>
      <c r="H172" s="311"/>
      <c r="I172" s="311"/>
      <c r="J172" s="311"/>
      <c r="K172" s="311"/>
      <c r="L172" s="311"/>
      <c r="M172" s="311"/>
      <c r="N172" s="309"/>
    </row>
    <row r="173" s="312" customFormat="true" ht="24.75" hidden="false" customHeight="true" outlineLevel="0" collapsed="false">
      <c r="A173" s="309"/>
      <c r="B173" s="310"/>
      <c r="C173" s="310"/>
      <c r="D173" s="311"/>
      <c r="E173" s="311"/>
      <c r="F173" s="311"/>
      <c r="G173" s="311"/>
      <c r="H173" s="311"/>
      <c r="I173" s="311"/>
      <c r="J173" s="311"/>
      <c r="K173" s="311"/>
      <c r="L173" s="311"/>
      <c r="M173" s="311"/>
      <c r="N173" s="309"/>
    </row>
    <row r="174" s="312" customFormat="true" ht="24.75" hidden="false" customHeight="true" outlineLevel="0" collapsed="false">
      <c r="A174" s="309"/>
      <c r="B174" s="310"/>
      <c r="C174" s="310"/>
      <c r="D174" s="311"/>
      <c r="E174" s="311"/>
      <c r="F174" s="311"/>
      <c r="G174" s="311"/>
      <c r="H174" s="311"/>
      <c r="I174" s="311"/>
      <c r="J174" s="311"/>
      <c r="K174" s="311"/>
      <c r="L174" s="311"/>
      <c r="M174" s="311"/>
      <c r="N174" s="309"/>
    </row>
    <row r="175" s="312" customFormat="true" ht="24.75" hidden="false" customHeight="true" outlineLevel="0" collapsed="false">
      <c r="A175" s="309"/>
      <c r="B175" s="310"/>
      <c r="C175" s="310"/>
      <c r="D175" s="311"/>
      <c r="E175" s="311"/>
      <c r="F175" s="311"/>
      <c r="G175" s="311"/>
      <c r="H175" s="311"/>
      <c r="I175" s="311"/>
      <c r="J175" s="311"/>
      <c r="K175" s="311"/>
      <c r="L175" s="311"/>
      <c r="M175" s="311"/>
      <c r="N175" s="309"/>
    </row>
    <row r="176" s="312" customFormat="true" ht="24.75" hidden="false" customHeight="true" outlineLevel="0" collapsed="false">
      <c r="A176" s="309"/>
      <c r="B176" s="310"/>
      <c r="C176" s="310"/>
      <c r="D176" s="311"/>
      <c r="E176" s="311"/>
      <c r="F176" s="311"/>
      <c r="G176" s="311"/>
      <c r="H176" s="311"/>
      <c r="I176" s="311"/>
      <c r="J176" s="311"/>
      <c r="K176" s="311"/>
      <c r="L176" s="311"/>
      <c r="M176" s="311"/>
      <c r="N176" s="309"/>
    </row>
    <row r="177" s="312" customFormat="true" ht="24.75" hidden="false" customHeight="true" outlineLevel="0" collapsed="false">
      <c r="A177" s="309"/>
      <c r="B177" s="310"/>
      <c r="C177" s="310"/>
      <c r="D177" s="311"/>
      <c r="E177" s="311"/>
      <c r="F177" s="311"/>
      <c r="G177" s="311"/>
      <c r="H177" s="311"/>
      <c r="I177" s="311"/>
      <c r="J177" s="311"/>
      <c r="K177" s="311"/>
      <c r="L177" s="311"/>
      <c r="M177" s="311"/>
      <c r="N177" s="309"/>
    </row>
    <row r="178" s="312" customFormat="true" ht="24.75" hidden="false" customHeight="true" outlineLevel="0" collapsed="false">
      <c r="A178" s="309"/>
      <c r="B178" s="310"/>
      <c r="C178" s="310"/>
      <c r="D178" s="311"/>
      <c r="E178" s="311"/>
      <c r="F178" s="311"/>
      <c r="G178" s="311"/>
      <c r="H178" s="311"/>
      <c r="I178" s="311"/>
      <c r="J178" s="311"/>
      <c r="K178" s="311"/>
      <c r="L178" s="311"/>
      <c r="M178" s="311"/>
      <c r="N178" s="309"/>
    </row>
    <row r="179" s="312" customFormat="true" ht="24.75" hidden="false" customHeight="true" outlineLevel="0" collapsed="false">
      <c r="A179" s="309"/>
      <c r="B179" s="310"/>
      <c r="C179" s="310"/>
      <c r="D179" s="311"/>
      <c r="E179" s="311"/>
      <c r="F179" s="311"/>
      <c r="G179" s="311"/>
      <c r="H179" s="311"/>
      <c r="I179" s="311"/>
      <c r="J179" s="311"/>
      <c r="K179" s="311"/>
      <c r="L179" s="311"/>
      <c r="M179" s="311"/>
      <c r="N179" s="309"/>
    </row>
    <row r="180" s="312" customFormat="true" ht="24.75" hidden="false" customHeight="true" outlineLevel="0" collapsed="false">
      <c r="A180" s="309"/>
      <c r="B180" s="310"/>
      <c r="C180" s="310"/>
      <c r="D180" s="311"/>
      <c r="E180" s="311"/>
      <c r="F180" s="311"/>
      <c r="G180" s="311"/>
      <c r="H180" s="311"/>
      <c r="I180" s="311"/>
      <c r="J180" s="311"/>
      <c r="K180" s="311"/>
      <c r="L180" s="311"/>
      <c r="M180" s="311"/>
      <c r="N180" s="309"/>
    </row>
    <row r="181" s="312" customFormat="true" ht="24.75" hidden="false" customHeight="true" outlineLevel="0" collapsed="false">
      <c r="A181" s="309"/>
      <c r="B181" s="310"/>
      <c r="C181" s="310"/>
      <c r="D181" s="311"/>
      <c r="E181" s="311"/>
      <c r="F181" s="311"/>
      <c r="G181" s="311"/>
      <c r="H181" s="311"/>
      <c r="I181" s="311"/>
      <c r="J181" s="311"/>
      <c r="K181" s="311"/>
      <c r="L181" s="311"/>
      <c r="M181" s="311"/>
      <c r="N181" s="309"/>
    </row>
    <row r="182" s="312" customFormat="true" ht="24.75" hidden="false" customHeight="true" outlineLevel="0" collapsed="false">
      <c r="A182" s="309"/>
      <c r="B182" s="310"/>
      <c r="C182" s="310"/>
      <c r="D182" s="311"/>
      <c r="E182" s="311"/>
      <c r="F182" s="311"/>
      <c r="G182" s="311"/>
      <c r="H182" s="311"/>
      <c r="I182" s="311"/>
      <c r="J182" s="311"/>
      <c r="K182" s="311"/>
      <c r="L182" s="311"/>
      <c r="M182" s="311"/>
      <c r="N182" s="309"/>
    </row>
    <row r="183" s="312" customFormat="true" ht="24.75" hidden="false" customHeight="true" outlineLevel="0" collapsed="false">
      <c r="A183" s="309"/>
      <c r="B183" s="310"/>
      <c r="C183" s="310"/>
      <c r="D183" s="311"/>
      <c r="E183" s="311"/>
      <c r="F183" s="311"/>
      <c r="G183" s="311"/>
      <c r="H183" s="311"/>
      <c r="I183" s="311"/>
      <c r="J183" s="311"/>
      <c r="K183" s="311"/>
      <c r="L183" s="311"/>
      <c r="M183" s="311"/>
      <c r="N183" s="309"/>
    </row>
    <row r="184" s="312" customFormat="true" ht="24.75" hidden="false" customHeight="true" outlineLevel="0" collapsed="false">
      <c r="A184" s="309"/>
      <c r="B184" s="310"/>
      <c r="C184" s="310"/>
      <c r="D184" s="311"/>
      <c r="E184" s="311"/>
      <c r="F184" s="311"/>
      <c r="G184" s="311"/>
      <c r="H184" s="311"/>
      <c r="I184" s="311"/>
      <c r="J184" s="311"/>
      <c r="K184" s="311"/>
      <c r="L184" s="311"/>
      <c r="M184" s="311"/>
      <c r="N184" s="309"/>
    </row>
    <row r="185" s="312" customFormat="true" ht="24.75" hidden="false" customHeight="true" outlineLevel="0" collapsed="false">
      <c r="A185" s="309"/>
      <c r="B185" s="310"/>
      <c r="C185" s="310"/>
      <c r="D185" s="311"/>
      <c r="E185" s="311"/>
      <c r="F185" s="311"/>
      <c r="G185" s="311"/>
      <c r="H185" s="311"/>
      <c r="I185" s="311"/>
      <c r="J185" s="311"/>
      <c r="K185" s="311"/>
      <c r="L185" s="311"/>
      <c r="M185" s="311"/>
      <c r="N185" s="309"/>
    </row>
    <row r="186" s="312" customFormat="true" ht="24.75" hidden="false" customHeight="true" outlineLevel="0" collapsed="false">
      <c r="A186" s="309"/>
      <c r="B186" s="310"/>
      <c r="C186" s="310"/>
      <c r="D186" s="311"/>
      <c r="E186" s="311"/>
      <c r="F186" s="311"/>
      <c r="G186" s="311"/>
      <c r="H186" s="311"/>
      <c r="I186" s="311"/>
      <c r="J186" s="311"/>
      <c r="K186" s="311"/>
      <c r="L186" s="311"/>
      <c r="M186" s="311"/>
      <c r="N186" s="309"/>
    </row>
    <row r="187" s="312" customFormat="true" ht="24.75" hidden="false" customHeight="true" outlineLevel="0" collapsed="false">
      <c r="A187" s="309"/>
      <c r="B187" s="310"/>
      <c r="C187" s="310"/>
      <c r="D187" s="311"/>
      <c r="E187" s="311"/>
      <c r="F187" s="311"/>
      <c r="G187" s="311"/>
      <c r="H187" s="311"/>
      <c r="I187" s="311"/>
      <c r="J187" s="311"/>
      <c r="K187" s="311"/>
      <c r="L187" s="311"/>
      <c r="M187" s="311"/>
      <c r="N187" s="309"/>
    </row>
    <row r="188" s="312" customFormat="true" ht="24.75" hidden="false" customHeight="true" outlineLevel="0" collapsed="false">
      <c r="A188" s="309"/>
      <c r="B188" s="310"/>
      <c r="C188" s="310"/>
      <c r="D188" s="311"/>
      <c r="E188" s="311"/>
      <c r="F188" s="311"/>
      <c r="G188" s="311"/>
      <c r="H188" s="311"/>
      <c r="I188" s="311"/>
      <c r="J188" s="311"/>
      <c r="K188" s="311"/>
      <c r="L188" s="311"/>
      <c r="M188" s="311"/>
      <c r="N188" s="309"/>
    </row>
    <row r="189" s="312" customFormat="true" ht="24.75" hidden="false" customHeight="true" outlineLevel="0" collapsed="false">
      <c r="A189" s="309"/>
      <c r="B189" s="310"/>
      <c r="C189" s="310"/>
      <c r="D189" s="311"/>
      <c r="E189" s="311"/>
      <c r="F189" s="311"/>
      <c r="G189" s="311"/>
      <c r="H189" s="311"/>
      <c r="I189" s="311"/>
      <c r="J189" s="311"/>
      <c r="K189" s="311"/>
      <c r="L189" s="311"/>
      <c r="M189" s="311"/>
      <c r="N189" s="309"/>
    </row>
    <row r="190" s="312" customFormat="true" ht="24.75" hidden="false" customHeight="true" outlineLevel="0" collapsed="false">
      <c r="A190" s="309"/>
      <c r="B190" s="310"/>
      <c r="C190" s="310"/>
      <c r="D190" s="311"/>
      <c r="E190" s="311"/>
      <c r="F190" s="311"/>
      <c r="G190" s="311"/>
      <c r="H190" s="311"/>
      <c r="I190" s="311"/>
      <c r="J190" s="311"/>
      <c r="K190" s="311"/>
      <c r="L190" s="311"/>
      <c r="M190" s="311"/>
      <c r="N190" s="309"/>
    </row>
    <row r="191" s="312" customFormat="true" ht="24.75" hidden="false" customHeight="true" outlineLevel="0" collapsed="false">
      <c r="A191" s="309"/>
      <c r="B191" s="310"/>
      <c r="C191" s="310"/>
      <c r="D191" s="311"/>
      <c r="E191" s="311"/>
      <c r="F191" s="311"/>
      <c r="G191" s="311"/>
      <c r="H191" s="311"/>
      <c r="I191" s="311"/>
      <c r="J191" s="311"/>
      <c r="K191" s="311"/>
      <c r="L191" s="311"/>
      <c r="M191" s="311"/>
      <c r="N191" s="309"/>
    </row>
    <row r="192" s="312" customFormat="true" ht="24.75" hidden="false" customHeight="true" outlineLevel="0" collapsed="false">
      <c r="A192" s="309"/>
      <c r="B192" s="310"/>
      <c r="C192" s="310"/>
      <c r="D192" s="311"/>
      <c r="E192" s="311"/>
      <c r="F192" s="311"/>
      <c r="G192" s="311"/>
      <c r="H192" s="311"/>
      <c r="I192" s="311"/>
      <c r="J192" s="311"/>
      <c r="K192" s="311"/>
      <c r="L192" s="311"/>
      <c r="M192" s="311"/>
      <c r="N192" s="309"/>
    </row>
    <row r="193" s="312" customFormat="true" ht="24.75" hidden="false" customHeight="true" outlineLevel="0" collapsed="false">
      <c r="A193" s="309"/>
      <c r="B193" s="310"/>
      <c r="C193" s="310"/>
      <c r="D193" s="311"/>
      <c r="E193" s="311"/>
      <c r="F193" s="311"/>
      <c r="G193" s="311"/>
      <c r="H193" s="311"/>
      <c r="I193" s="311"/>
      <c r="J193" s="311"/>
      <c r="K193" s="311"/>
      <c r="L193" s="311"/>
      <c r="M193" s="311"/>
      <c r="N193" s="309"/>
    </row>
    <row r="194" s="312" customFormat="true" ht="24.75" hidden="false" customHeight="true" outlineLevel="0" collapsed="false">
      <c r="A194" s="309"/>
      <c r="B194" s="310"/>
      <c r="C194" s="310"/>
      <c r="D194" s="311"/>
      <c r="E194" s="311"/>
      <c r="F194" s="311"/>
      <c r="G194" s="311"/>
      <c r="H194" s="311"/>
      <c r="I194" s="311"/>
      <c r="J194" s="311"/>
      <c r="K194" s="311"/>
      <c r="L194" s="311"/>
      <c r="M194" s="311"/>
      <c r="N194" s="309"/>
    </row>
    <row r="195" s="312" customFormat="true" ht="24.75" hidden="false" customHeight="true" outlineLevel="0" collapsed="false">
      <c r="A195" s="309"/>
      <c r="B195" s="310"/>
      <c r="C195" s="310"/>
      <c r="D195" s="311"/>
      <c r="E195" s="311"/>
      <c r="F195" s="311"/>
      <c r="G195" s="311"/>
      <c r="H195" s="311"/>
      <c r="I195" s="311"/>
      <c r="J195" s="311"/>
      <c r="K195" s="311"/>
      <c r="L195" s="311"/>
      <c r="M195" s="311"/>
      <c r="N195" s="309"/>
    </row>
  </sheetData>
  <mergeCells count="86">
    <mergeCell ref="A1:Q1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19:C19"/>
    <mergeCell ref="B21:C21"/>
    <mergeCell ref="B23:C23"/>
    <mergeCell ref="B25:C25"/>
    <mergeCell ref="B26:C26"/>
    <mergeCell ref="B27:C27"/>
    <mergeCell ref="B28:C28"/>
    <mergeCell ref="B29:C29"/>
    <mergeCell ref="B34:C34"/>
    <mergeCell ref="B35:C35"/>
    <mergeCell ref="B36:C36"/>
    <mergeCell ref="B37:C37"/>
    <mergeCell ref="B38:C38"/>
    <mergeCell ref="B39:C39"/>
    <mergeCell ref="B40:C40"/>
    <mergeCell ref="B43:C43"/>
    <mergeCell ref="B44:C44"/>
    <mergeCell ref="B45:C45"/>
    <mergeCell ref="B46:C46"/>
    <mergeCell ref="B47:C47"/>
    <mergeCell ref="B48:C48"/>
    <mergeCell ref="B51:C51"/>
    <mergeCell ref="B52:C52"/>
    <mergeCell ref="B53:C53"/>
    <mergeCell ref="B54:C54"/>
    <mergeCell ref="B55:C55"/>
    <mergeCell ref="B56:C56"/>
    <mergeCell ref="B58:C58"/>
    <mergeCell ref="B59:C59"/>
    <mergeCell ref="B60:C60"/>
    <mergeCell ref="B61:C61"/>
    <mergeCell ref="B63:C63"/>
    <mergeCell ref="B64:C64"/>
    <mergeCell ref="B65:C65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B78:C78"/>
    <mergeCell ref="B79:C79"/>
    <mergeCell ref="B80:C80"/>
    <mergeCell ref="B81:C81"/>
    <mergeCell ref="B82:C82"/>
    <mergeCell ref="B83:C83"/>
    <mergeCell ref="B84:C84"/>
    <mergeCell ref="B85:C85"/>
    <mergeCell ref="C87:E87"/>
    <mergeCell ref="F87:O87"/>
    <mergeCell ref="C88:E88"/>
    <mergeCell ref="F88:O88"/>
    <mergeCell ref="C89:E89"/>
    <mergeCell ref="F89:O89"/>
    <mergeCell ref="D90:E90"/>
    <mergeCell ref="F90:O90"/>
    <mergeCell ref="D91:E91"/>
    <mergeCell ref="F91:O91"/>
    <mergeCell ref="D92:E92"/>
    <mergeCell ref="F92:O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3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1.28"/>
    <col collapsed="false" customWidth="true" hidden="false" outlineLevel="0" max="8" min="8" style="0" width="9.28"/>
    <col collapsed="false" customWidth="true" hidden="false" outlineLevel="0" max="9" min="9" style="0" width="9.85"/>
    <col collapsed="false" customWidth="true" hidden="false" outlineLevel="0" max="10" min="10" style="0" width="5.71"/>
    <col collapsed="false" customWidth="false" hidden="true" outlineLevel="0" max="13" min="11" style="315" width="9.14"/>
    <col collapsed="false" customWidth="true" hidden="true" outlineLevel="0" max="14" min="14" style="315" width="9.28"/>
    <col collapsed="false" customWidth="false" hidden="true" outlineLevel="0" max="19" min="15" style="315" width="9.14"/>
    <col collapsed="false" customWidth="false" hidden="false" outlineLevel="0" max="257" min="20" style="315" width="9.14"/>
  </cols>
  <sheetData>
    <row r="1" customFormat="false" ht="25.5" hidden="false" customHeight="true" outlineLevel="0" collapsed="false">
      <c r="A1" s="316" t="str">
        <f aca="false">+Étlap!A2</f>
        <v>12. hét</v>
      </c>
      <c r="B1" s="316"/>
      <c r="C1" s="317" t="s">
        <v>405</v>
      </c>
      <c r="D1" s="317" t="s">
        <v>406</v>
      </c>
      <c r="E1" s="317" t="s">
        <v>407</v>
      </c>
      <c r="F1" s="317" t="s">
        <v>408</v>
      </c>
      <c r="G1" s="317" t="s">
        <v>456</v>
      </c>
      <c r="H1" s="317" t="s">
        <v>457</v>
      </c>
      <c r="I1" s="317" t="s">
        <v>534</v>
      </c>
      <c r="J1" s="318"/>
    </row>
    <row r="2" customFormat="false" ht="12" hidden="false" customHeight="true" outlineLevel="0" collapsed="false">
      <c r="A2" s="319" t="s">
        <v>6</v>
      </c>
      <c r="B2" s="320"/>
      <c r="C2" s="321" t="n">
        <v>295</v>
      </c>
      <c r="D2" s="321" t="n">
        <v>295</v>
      </c>
      <c r="E2" s="321" t="n">
        <v>295</v>
      </c>
      <c r="F2" s="321" t="n">
        <v>295</v>
      </c>
      <c r="G2" s="322" t="n">
        <v>295</v>
      </c>
      <c r="H2" s="320"/>
      <c r="I2" s="323"/>
      <c r="J2" s="324" t="str">
        <f aca="false">A2</f>
        <v>RE1</v>
      </c>
      <c r="M2" s="315" t="e">
        <f aca="false">C2*#REF!</f>
        <v>#REF!</v>
      </c>
      <c r="N2" s="315" t="e">
        <f aca="false">D2*#REF!</f>
        <v>#REF!</v>
      </c>
      <c r="O2" s="315" t="e">
        <f aca="false">E2*#REF!</f>
        <v>#REF!</v>
      </c>
      <c r="P2" s="315" t="e">
        <f aca="false">F2*#REF!</f>
        <v>#REF!</v>
      </c>
      <c r="Q2" s="315" t="e">
        <f aca="false">G2*#REF!</f>
        <v>#REF!</v>
      </c>
      <c r="R2" s="315" t="e">
        <f aca="false">H2*#REF!</f>
        <v>#REF!</v>
      </c>
      <c r="S2" s="315" t="e">
        <f aca="false">I2*#REF!</f>
        <v>#REF!</v>
      </c>
    </row>
    <row r="3" customFormat="false" ht="12" hidden="false" customHeight="true" outlineLevel="0" collapsed="false">
      <c r="A3" s="325" t="s">
        <v>13</v>
      </c>
      <c r="B3" s="326"/>
      <c r="C3" s="327" t="n">
        <v>320</v>
      </c>
      <c r="D3" s="327" t="n">
        <v>350</v>
      </c>
      <c r="E3" s="327" t="n">
        <v>435</v>
      </c>
      <c r="F3" s="327" t="n">
        <v>325</v>
      </c>
      <c r="G3" s="327" t="n">
        <v>345</v>
      </c>
      <c r="H3" s="326"/>
      <c r="I3" s="328"/>
      <c r="J3" s="329" t="str">
        <f aca="false">A3</f>
        <v>RE2</v>
      </c>
      <c r="M3" s="315" t="e">
        <f aca="false">C3*#REF!</f>
        <v>#REF!</v>
      </c>
      <c r="N3" s="315" t="e">
        <f aca="false">D3*#REF!</f>
        <v>#REF!</v>
      </c>
      <c r="O3" s="315" t="e">
        <f aca="false">E3*#REF!</f>
        <v>#REF!</v>
      </c>
      <c r="P3" s="315" t="e">
        <f aca="false">F3*#REF!</f>
        <v>#REF!</v>
      </c>
      <c r="Q3" s="315" t="e">
        <f aca="false">G3*#REF!</f>
        <v>#REF!</v>
      </c>
      <c r="R3" s="315" t="e">
        <f aca="false">H3*#REF!</f>
        <v>#REF!</v>
      </c>
      <c r="S3" s="315" t="e">
        <f aca="false">I3*#REF!</f>
        <v>#REF!</v>
      </c>
    </row>
    <row r="4" customFormat="false" ht="12" hidden="false" customHeight="true" outlineLevel="0" collapsed="false">
      <c r="A4" s="319" t="s">
        <v>19</v>
      </c>
      <c r="B4" s="326"/>
      <c r="C4" s="327" t="n">
        <v>835</v>
      </c>
      <c r="D4" s="327" t="n">
        <v>790</v>
      </c>
      <c r="E4" s="327" t="n">
        <v>785</v>
      </c>
      <c r="F4" s="327" t="n">
        <v>870</v>
      </c>
      <c r="G4" s="327" t="n">
        <v>835</v>
      </c>
      <c r="H4" s="326"/>
      <c r="I4" s="328"/>
      <c r="J4" s="324" t="str">
        <f aca="false">A4</f>
        <v>A1</v>
      </c>
      <c r="M4" s="315" t="e">
        <f aca="false">C4*#REF!</f>
        <v>#REF!</v>
      </c>
      <c r="N4" s="315" t="e">
        <f aca="false">D4*#REF!</f>
        <v>#REF!</v>
      </c>
      <c r="O4" s="315" t="e">
        <f aca="false">E4*#REF!</f>
        <v>#REF!</v>
      </c>
      <c r="P4" s="315" t="e">
        <f aca="false">F4*#REF!</f>
        <v>#REF!</v>
      </c>
      <c r="Q4" s="315" t="e">
        <f aca="false">G4*#REF!</f>
        <v>#REF!</v>
      </c>
      <c r="R4" s="315" t="e">
        <f aca="false">H4*#REF!</f>
        <v>#REF!</v>
      </c>
      <c r="S4" s="315" t="e">
        <f aca="false">I4*#REF!</f>
        <v>#REF!</v>
      </c>
    </row>
    <row r="5" customFormat="false" ht="12" hidden="false" customHeight="true" outlineLevel="0" collapsed="false">
      <c r="A5" s="325" t="s">
        <v>27</v>
      </c>
      <c r="B5" s="326"/>
      <c r="C5" s="327" t="n">
        <v>890</v>
      </c>
      <c r="D5" s="327" t="n">
        <v>795</v>
      </c>
      <c r="E5" s="327" t="n">
        <v>905</v>
      </c>
      <c r="F5" s="327" t="n">
        <v>835</v>
      </c>
      <c r="G5" s="327" t="n">
        <v>880</v>
      </c>
      <c r="H5" s="326"/>
      <c r="I5" s="328"/>
      <c r="J5" s="329" t="str">
        <f aca="false">A5</f>
        <v>A2</v>
      </c>
      <c r="K5" s="330"/>
      <c r="M5" s="315" t="e">
        <f aca="false">C5*#REF!</f>
        <v>#REF!</v>
      </c>
      <c r="N5" s="315" t="e">
        <f aca="false">D5*#REF!</f>
        <v>#REF!</v>
      </c>
      <c r="O5" s="315" t="e">
        <f aca="false">E5*#REF!</f>
        <v>#REF!</v>
      </c>
      <c r="P5" s="315" t="e">
        <f aca="false">F5*#REF!</f>
        <v>#REF!</v>
      </c>
      <c r="Q5" s="315" t="e">
        <f aca="false">G5*#REF!</f>
        <v>#REF!</v>
      </c>
      <c r="R5" s="315" t="e">
        <f aca="false">H5*#REF!</f>
        <v>#REF!</v>
      </c>
      <c r="S5" s="315" t="e">
        <f aca="false">I5*#REF!</f>
        <v>#REF!</v>
      </c>
    </row>
    <row r="6" customFormat="false" ht="12" hidden="false" customHeight="true" outlineLevel="0" collapsed="false">
      <c r="A6" s="325" t="s">
        <v>34</v>
      </c>
      <c r="B6" s="326"/>
      <c r="C6" s="327" t="n">
        <v>880</v>
      </c>
      <c r="D6" s="327" t="n">
        <v>885</v>
      </c>
      <c r="E6" s="327" t="n">
        <v>850</v>
      </c>
      <c r="F6" s="327" t="n">
        <v>855</v>
      </c>
      <c r="G6" s="327" t="n">
        <v>905</v>
      </c>
      <c r="H6" s="326"/>
      <c r="I6" s="328"/>
      <c r="J6" s="324" t="str">
        <f aca="false">A6</f>
        <v>A3</v>
      </c>
      <c r="M6" s="315" t="e">
        <f aca="false">C6*#REF!</f>
        <v>#REF!</v>
      </c>
      <c r="N6" s="315" t="e">
        <f aca="false">D6*#REF!</f>
        <v>#REF!</v>
      </c>
      <c r="O6" s="315" t="e">
        <f aca="false">E6*#REF!</f>
        <v>#REF!</v>
      </c>
      <c r="P6" s="315" t="e">
        <f aca="false">F6*#REF!</f>
        <v>#REF!</v>
      </c>
      <c r="Q6" s="315" t="e">
        <f aca="false">G6*#REF!</f>
        <v>#REF!</v>
      </c>
      <c r="R6" s="315" t="e">
        <f aca="false">H6*#REF!</f>
        <v>#REF!</v>
      </c>
      <c r="S6" s="315" t="e">
        <f aca="false">I6*#REF!</f>
        <v>#REF!</v>
      </c>
    </row>
    <row r="7" customFormat="false" ht="12" hidden="false" customHeight="true" outlineLevel="0" collapsed="false">
      <c r="A7" s="325" t="s">
        <v>40</v>
      </c>
      <c r="B7" s="326"/>
      <c r="C7" s="327" t="n">
        <v>960</v>
      </c>
      <c r="D7" s="327" t="n">
        <v>1025</v>
      </c>
      <c r="E7" s="327" t="n">
        <v>945</v>
      </c>
      <c r="F7" s="327" t="n">
        <v>990</v>
      </c>
      <c r="G7" s="327" t="n">
        <v>985</v>
      </c>
      <c r="H7" s="326"/>
      <c r="I7" s="328"/>
      <c r="J7" s="329" t="str">
        <f aca="false">A7</f>
        <v>B</v>
      </c>
      <c r="M7" s="315" t="e">
        <f aca="false">C7*#REF!</f>
        <v>#REF!</v>
      </c>
      <c r="N7" s="315" t="e">
        <f aca="false">D7*#REF!</f>
        <v>#REF!</v>
      </c>
      <c r="O7" s="315" t="e">
        <f aca="false">E7*#REF!</f>
        <v>#REF!</v>
      </c>
      <c r="P7" s="315" t="e">
        <f aca="false">F7*#REF!</f>
        <v>#REF!</v>
      </c>
      <c r="Q7" s="315" t="e">
        <f aca="false">G7*#REF!</f>
        <v>#REF!</v>
      </c>
      <c r="R7" s="315" t="e">
        <f aca="false">H7*#REF!</f>
        <v>#REF!</v>
      </c>
      <c r="S7" s="315" t="e">
        <f aca="false">I7*#REF!</f>
        <v>#REF!</v>
      </c>
    </row>
    <row r="8" customFormat="false" ht="12" hidden="false" customHeight="true" outlineLevel="0" collapsed="false">
      <c r="A8" s="325" t="s">
        <v>47</v>
      </c>
      <c r="B8" s="326"/>
      <c r="C8" s="327" t="n">
        <v>1795</v>
      </c>
      <c r="D8" s="327" t="n">
        <v>1895</v>
      </c>
      <c r="E8" s="327" t="n">
        <v>1805</v>
      </c>
      <c r="F8" s="327" t="n">
        <v>1760</v>
      </c>
      <c r="G8" s="327" t="n">
        <v>1820</v>
      </c>
      <c r="H8" s="326"/>
      <c r="I8" s="328"/>
      <c r="J8" s="324" t="str">
        <f aca="false">A8</f>
        <v>C</v>
      </c>
      <c r="M8" s="315" t="e">
        <f aca="false">C8*#REF!</f>
        <v>#REF!</v>
      </c>
      <c r="N8" s="315" t="e">
        <f aca="false">D8*#REF!</f>
        <v>#REF!</v>
      </c>
      <c r="O8" s="315" t="e">
        <f aca="false">E8*#REF!</f>
        <v>#REF!</v>
      </c>
      <c r="P8" s="315" t="e">
        <f aca="false">F8*#REF!</f>
        <v>#REF!</v>
      </c>
      <c r="Q8" s="315" t="e">
        <f aca="false">G8*#REF!</f>
        <v>#REF!</v>
      </c>
      <c r="R8" s="315" t="e">
        <f aca="false">H8*#REF!</f>
        <v>#REF!</v>
      </c>
      <c r="S8" s="315" t="e">
        <f aca="false">I8*#REF!</f>
        <v>#REF!</v>
      </c>
    </row>
    <row r="9" customFormat="false" ht="12" hidden="false" customHeight="true" outlineLevel="0" collapsed="false">
      <c r="A9" s="325" t="s">
        <v>54</v>
      </c>
      <c r="B9" s="326"/>
      <c r="C9" s="327" t="n">
        <v>825</v>
      </c>
      <c r="D9" s="327" t="n">
        <v>835</v>
      </c>
      <c r="E9" s="327" t="n">
        <v>845</v>
      </c>
      <c r="F9" s="327" t="n">
        <v>935</v>
      </c>
      <c r="G9" s="327" t="n">
        <v>835</v>
      </c>
      <c r="H9" s="326"/>
      <c r="I9" s="328"/>
      <c r="J9" s="329" t="str">
        <f aca="false">A9</f>
        <v>D</v>
      </c>
      <c r="K9" s="331"/>
      <c r="M9" s="315" t="e">
        <f aca="false">C9*#REF!</f>
        <v>#REF!</v>
      </c>
      <c r="N9" s="315" t="e">
        <f aca="false">D9*#REF!</f>
        <v>#REF!</v>
      </c>
      <c r="O9" s="315" t="e">
        <f aca="false">E9*#REF!</f>
        <v>#REF!</v>
      </c>
      <c r="P9" s="315" t="e">
        <f aca="false">F9*#REF!</f>
        <v>#REF!</v>
      </c>
      <c r="Q9" s="315" t="e">
        <f aca="false">G9*#REF!</f>
        <v>#REF!</v>
      </c>
      <c r="R9" s="315" t="e">
        <f aca="false">H9*#REF!</f>
        <v>#REF!</v>
      </c>
      <c r="S9" s="315" t="e">
        <f aca="false">I9*#REF!</f>
        <v>#REF!</v>
      </c>
    </row>
    <row r="10" customFormat="false" ht="12" hidden="false" customHeight="true" outlineLevel="0" collapsed="false">
      <c r="A10" s="325" t="s">
        <v>615</v>
      </c>
      <c r="B10" s="326"/>
      <c r="C10" s="327" t="n">
        <v>1655</v>
      </c>
      <c r="D10" s="327" t="n">
        <v>1710</v>
      </c>
      <c r="E10" s="327" t="n">
        <v>1645</v>
      </c>
      <c r="F10" s="327" t="n">
        <v>1685</v>
      </c>
      <c r="G10" s="327" t="n">
        <v>1675</v>
      </c>
      <c r="H10" s="326"/>
      <c r="I10" s="328"/>
      <c r="J10" s="324" t="str">
        <f aca="false">A10</f>
        <v>E1</v>
      </c>
      <c r="M10" s="315" t="e">
        <f aca="false">C10*#REF!</f>
        <v>#REF!</v>
      </c>
      <c r="N10" s="315" t="e">
        <f aca="false">D10*#REF!</f>
        <v>#REF!</v>
      </c>
      <c r="O10" s="315" t="e">
        <f aca="false">E10*#REF!</f>
        <v>#REF!</v>
      </c>
      <c r="P10" s="315" t="e">
        <f aca="false">F10*#REF!</f>
        <v>#REF!</v>
      </c>
      <c r="Q10" s="315" t="e">
        <f aca="false">G10*#REF!</f>
        <v>#REF!</v>
      </c>
      <c r="R10" s="315" t="e">
        <f aca="false">H10*#REF!</f>
        <v>#REF!</v>
      </c>
      <c r="S10" s="315" t="e">
        <f aca="false">I10*#REF!</f>
        <v>#REF!</v>
      </c>
    </row>
    <row r="11" customFormat="false" ht="12" hidden="false" customHeight="true" outlineLevel="0" collapsed="false">
      <c r="A11" s="325" t="s">
        <v>616</v>
      </c>
      <c r="B11" s="326"/>
      <c r="C11" s="327" t="n">
        <v>1725</v>
      </c>
      <c r="D11" s="327" t="n">
        <v>1740</v>
      </c>
      <c r="E11" s="327" t="n">
        <v>1675</v>
      </c>
      <c r="F11" s="332"/>
      <c r="G11" s="327" t="n">
        <v>1695</v>
      </c>
      <c r="H11" s="326"/>
      <c r="I11" s="328"/>
      <c r="J11" s="329" t="str">
        <f aca="false">A11</f>
        <v>E2</v>
      </c>
      <c r="M11" s="315" t="e">
        <f aca="false">C11*#REF!</f>
        <v>#REF!</v>
      </c>
      <c r="N11" s="315" t="e">
        <f aca="false">D11*#REF!</f>
        <v>#REF!</v>
      </c>
      <c r="O11" s="315" t="e">
        <f aca="false">E11*#REF!</f>
        <v>#REF!</v>
      </c>
      <c r="P11" s="315" t="e">
        <f aca="false">F11*#REF!</f>
        <v>#REF!</v>
      </c>
      <c r="Q11" s="315" t="e">
        <f aca="false">G11*#REF!</f>
        <v>#REF!</v>
      </c>
      <c r="R11" s="315" t="e">
        <f aca="false">H11*#REF!</f>
        <v>#REF!</v>
      </c>
      <c r="S11" s="315" t="e">
        <f aca="false">I11*#REF!</f>
        <v>#REF!</v>
      </c>
    </row>
    <row r="12" customFormat="false" ht="12" hidden="false" customHeight="true" outlineLevel="0" collapsed="false">
      <c r="A12" s="325" t="s">
        <v>617</v>
      </c>
      <c r="B12" s="326"/>
      <c r="C12" s="327" t="n">
        <v>1665</v>
      </c>
      <c r="D12" s="327" t="n">
        <v>1660</v>
      </c>
      <c r="E12" s="327" t="n">
        <v>1665</v>
      </c>
      <c r="F12" s="327" t="n">
        <v>1645</v>
      </c>
      <c r="G12" s="327" t="n">
        <v>1635</v>
      </c>
      <c r="H12" s="326"/>
      <c r="I12" s="328"/>
      <c r="J12" s="324" t="str">
        <f aca="false">A12</f>
        <v>F1</v>
      </c>
      <c r="M12" s="315" t="e">
        <f aca="false">C12*#REF!</f>
        <v>#REF!</v>
      </c>
      <c r="N12" s="315" t="e">
        <f aca="false">D12*#REF!</f>
        <v>#REF!</v>
      </c>
      <c r="O12" s="315" t="e">
        <f aca="false">E12*#REF!</f>
        <v>#REF!</v>
      </c>
      <c r="P12" s="315" t="e">
        <f aca="false">F12*#REF!</f>
        <v>#REF!</v>
      </c>
      <c r="Q12" s="315" t="e">
        <f aca="false">G12*#REF!</f>
        <v>#REF!</v>
      </c>
      <c r="R12" s="315" t="e">
        <f aca="false">H12*#REF!</f>
        <v>#REF!</v>
      </c>
      <c r="S12" s="315" t="e">
        <f aca="false">I12*#REF!</f>
        <v>#REF!</v>
      </c>
    </row>
    <row r="13" customFormat="false" ht="12" hidden="false" customHeight="true" outlineLevel="0" collapsed="false">
      <c r="A13" s="325" t="s">
        <v>618</v>
      </c>
      <c r="B13" s="326"/>
      <c r="C13" s="327" t="n">
        <v>1680</v>
      </c>
      <c r="D13" s="327" t="n">
        <v>1655</v>
      </c>
      <c r="E13" s="327" t="n">
        <v>1680</v>
      </c>
      <c r="F13" s="327" t="n">
        <v>1655</v>
      </c>
      <c r="G13" s="327" t="n">
        <v>1630</v>
      </c>
      <c r="H13" s="326"/>
      <c r="I13" s="328"/>
      <c r="J13" s="329" t="str">
        <f aca="false">A13</f>
        <v>F2</v>
      </c>
      <c r="M13" s="315" t="e">
        <f aca="false">C13*#REF!</f>
        <v>#REF!</v>
      </c>
      <c r="N13" s="315" t="e">
        <f aca="false">D13*#REF!</f>
        <v>#REF!</v>
      </c>
      <c r="O13" s="315" t="e">
        <f aca="false">E13*#REF!</f>
        <v>#REF!</v>
      </c>
      <c r="P13" s="315" t="e">
        <f aca="false">F13*#REF!</f>
        <v>#REF!</v>
      </c>
      <c r="Q13" s="315" t="e">
        <f aca="false">G13*#REF!</f>
        <v>#REF!</v>
      </c>
      <c r="R13" s="315" t="e">
        <f aca="false">H13*#REF!</f>
        <v>#REF!</v>
      </c>
      <c r="S13" s="315" t="e">
        <f aca="false">I13*#REF!</f>
        <v>#REF!</v>
      </c>
    </row>
    <row r="14" customFormat="false" ht="12" hidden="false" customHeight="true" outlineLevel="0" collapsed="false">
      <c r="A14" s="325" t="s">
        <v>92</v>
      </c>
      <c r="B14" s="326"/>
      <c r="C14" s="327" t="n">
        <v>1625</v>
      </c>
      <c r="D14" s="327" t="n">
        <v>1665</v>
      </c>
      <c r="E14" s="327" t="n">
        <v>1725</v>
      </c>
      <c r="F14" s="327" t="n">
        <v>1615</v>
      </c>
      <c r="G14" s="327" t="n">
        <v>1620</v>
      </c>
      <c r="H14" s="326"/>
      <c r="I14" s="328"/>
      <c r="J14" s="324" t="str">
        <f aca="false">A14</f>
        <v>G</v>
      </c>
      <c r="M14" s="315" t="e">
        <f aca="false">C14*#REF!</f>
        <v>#REF!</v>
      </c>
      <c r="N14" s="315" t="e">
        <f aca="false">D14*#REF!</f>
        <v>#REF!</v>
      </c>
      <c r="O14" s="315" t="e">
        <f aca="false">E14*#REF!</f>
        <v>#REF!</v>
      </c>
      <c r="P14" s="315" t="e">
        <f aca="false">F14*#REF!</f>
        <v>#REF!</v>
      </c>
      <c r="Q14" s="315" t="e">
        <f aca="false">G14*#REF!</f>
        <v>#REF!</v>
      </c>
      <c r="R14" s="315" t="e">
        <f aca="false">H14*#REF!</f>
        <v>#REF!</v>
      </c>
      <c r="S14" s="315" t="e">
        <f aca="false">I14*#REF!</f>
        <v>#REF!</v>
      </c>
    </row>
    <row r="15" customFormat="false" ht="12" hidden="false" customHeight="true" outlineLevel="0" collapsed="false">
      <c r="A15" s="325" t="s">
        <v>99</v>
      </c>
      <c r="B15" s="326"/>
      <c r="C15" s="327" t="n">
        <v>1740</v>
      </c>
      <c r="D15" s="327" t="n">
        <v>1755</v>
      </c>
      <c r="E15" s="327" t="n">
        <v>1730</v>
      </c>
      <c r="F15" s="327" t="n">
        <v>1780</v>
      </c>
      <c r="G15" s="327" t="n">
        <v>1690</v>
      </c>
      <c r="H15" s="326"/>
      <c r="I15" s="328"/>
      <c r="J15" s="329" t="str">
        <f aca="false">A15</f>
        <v>H1</v>
      </c>
      <c r="M15" s="315" t="e">
        <f aca="false">C15*#REF!</f>
        <v>#REF!</v>
      </c>
      <c r="N15" s="315" t="e">
        <f aca="false">D15*#REF!</f>
        <v>#REF!</v>
      </c>
      <c r="O15" s="315" t="e">
        <f aca="false">E15*#REF!</f>
        <v>#REF!</v>
      </c>
      <c r="P15" s="315" t="e">
        <f aca="false">F15*#REF!</f>
        <v>#REF!</v>
      </c>
      <c r="Q15" s="315" t="e">
        <f aca="false">G15*#REF!</f>
        <v>#REF!</v>
      </c>
      <c r="R15" s="315" t="e">
        <f aca="false">H15*#REF!</f>
        <v>#REF!</v>
      </c>
      <c r="S15" s="315" t="e">
        <f aca="false">I15*#REF!</f>
        <v>#REF!</v>
      </c>
    </row>
    <row r="16" customFormat="false" ht="12" hidden="false" customHeight="true" outlineLevel="0" collapsed="false">
      <c r="A16" s="325" t="s">
        <v>106</v>
      </c>
      <c r="B16" s="326"/>
      <c r="C16" s="327" t="n">
        <v>1860</v>
      </c>
      <c r="D16" s="327" t="n">
        <v>1890</v>
      </c>
      <c r="E16" s="327" t="n">
        <v>1840</v>
      </c>
      <c r="F16" s="327" t="n">
        <v>1930</v>
      </c>
      <c r="G16" s="327" t="n">
        <v>1860</v>
      </c>
      <c r="H16" s="326"/>
      <c r="I16" s="328"/>
      <c r="J16" s="324" t="str">
        <f aca="false">A16</f>
        <v>H2</v>
      </c>
    </row>
    <row r="17" customFormat="false" ht="12" hidden="false" customHeight="true" outlineLevel="0" collapsed="false">
      <c r="A17" s="325" t="s">
        <v>113</v>
      </c>
      <c r="B17" s="326"/>
      <c r="C17" s="327" t="n">
        <v>2475</v>
      </c>
      <c r="D17" s="327" t="n">
        <v>1955</v>
      </c>
      <c r="E17" s="327" t="n">
        <v>1995</v>
      </c>
      <c r="F17" s="327" t="n">
        <v>1905</v>
      </c>
      <c r="G17" s="327" t="n">
        <v>2045</v>
      </c>
      <c r="H17" s="326"/>
      <c r="I17" s="328"/>
      <c r="J17" s="329" t="str">
        <f aca="false">A17</f>
        <v>H3</v>
      </c>
    </row>
    <row r="18" customFormat="false" ht="12" hidden="false" customHeight="true" outlineLevel="0" collapsed="false">
      <c r="A18" s="325" t="s">
        <v>120</v>
      </c>
      <c r="B18" s="326"/>
      <c r="C18" s="327" t="n">
        <v>1810</v>
      </c>
      <c r="D18" s="327" t="n">
        <v>2020</v>
      </c>
      <c r="E18" s="327" t="n">
        <v>1990</v>
      </c>
      <c r="F18" s="327" t="n">
        <v>1935</v>
      </c>
      <c r="G18" s="327" t="n">
        <v>1910</v>
      </c>
      <c r="H18" s="326"/>
      <c r="I18" s="328"/>
      <c r="J18" s="324" t="str">
        <f aca="false">A18</f>
        <v>I</v>
      </c>
      <c r="M18" s="315" t="e">
        <f aca="false">C18*#REF!</f>
        <v>#REF!</v>
      </c>
      <c r="N18" s="315" t="e">
        <f aca="false">D18*#REF!</f>
        <v>#REF!</v>
      </c>
      <c r="O18" s="315" t="e">
        <f aca="false">E18*#REF!</f>
        <v>#REF!</v>
      </c>
      <c r="P18" s="315" t="e">
        <f aca="false">F18*#REF!</f>
        <v>#REF!</v>
      </c>
      <c r="Q18" s="315" t="e">
        <f aca="false">G18*#REF!</f>
        <v>#REF!</v>
      </c>
      <c r="R18" s="315" t="e">
        <f aca="false">H18*#REF!</f>
        <v>#REF!</v>
      </c>
      <c r="S18" s="315" t="e">
        <f aca="false">I18*#REF!</f>
        <v>#REF!</v>
      </c>
    </row>
    <row r="19" customFormat="false" ht="12" hidden="false" customHeight="true" outlineLevel="0" collapsed="false">
      <c r="A19" s="325" t="s">
        <v>127</v>
      </c>
      <c r="B19" s="326"/>
      <c r="C19" s="327" t="n">
        <v>1880</v>
      </c>
      <c r="D19" s="327" t="n">
        <v>2090</v>
      </c>
      <c r="E19" s="327" t="n">
        <v>1925</v>
      </c>
      <c r="F19" s="327" t="n">
        <v>1860</v>
      </c>
      <c r="G19" s="327" t="n">
        <v>2005</v>
      </c>
      <c r="H19" s="326"/>
      <c r="I19" s="328"/>
      <c r="J19" s="329" t="str">
        <f aca="false">A19</f>
        <v>J</v>
      </c>
      <c r="M19" s="315" t="e">
        <f aca="false">C19*#REF!</f>
        <v>#REF!</v>
      </c>
      <c r="N19" s="315" t="e">
        <f aca="false">D19*#REF!</f>
        <v>#REF!</v>
      </c>
      <c r="O19" s="315" t="e">
        <f aca="false">E19*#REF!</f>
        <v>#REF!</v>
      </c>
      <c r="P19" s="315" t="e">
        <f aca="false">F19*#REF!</f>
        <v>#REF!</v>
      </c>
      <c r="Q19" s="315" t="e">
        <f aca="false">G19*#REF!</f>
        <v>#REF!</v>
      </c>
      <c r="R19" s="315" t="e">
        <f aca="false">H19*#REF!</f>
        <v>#REF!</v>
      </c>
      <c r="S19" s="315" t="e">
        <f aca="false">I19*#REF!</f>
        <v>#REF!</v>
      </c>
    </row>
    <row r="20" customFormat="false" ht="12" hidden="false" customHeight="true" outlineLevel="0" collapsed="false">
      <c r="A20" s="325" t="s">
        <v>619</v>
      </c>
      <c r="B20" s="326"/>
      <c r="C20" s="327" t="n">
        <v>1930</v>
      </c>
      <c r="D20" s="327" t="n">
        <v>1970</v>
      </c>
      <c r="E20" s="327" t="n">
        <v>2030</v>
      </c>
      <c r="F20" s="327" t="n">
        <v>1810</v>
      </c>
      <c r="G20" s="327" t="n">
        <v>1935</v>
      </c>
      <c r="H20" s="326"/>
      <c r="I20" s="328"/>
      <c r="J20" s="324" t="str">
        <f aca="false">A20</f>
        <v>K1</v>
      </c>
      <c r="M20" s="315" t="e">
        <f aca="false">C20*#REF!</f>
        <v>#REF!</v>
      </c>
      <c r="N20" s="315" t="e">
        <f aca="false">D20*#REF!</f>
        <v>#REF!</v>
      </c>
      <c r="O20" s="315" t="e">
        <f aca="false">E20*#REF!</f>
        <v>#REF!</v>
      </c>
      <c r="P20" s="315" t="e">
        <f aca="false">F20*#REF!</f>
        <v>#REF!</v>
      </c>
      <c r="Q20" s="315" t="e">
        <f aca="false">G20*#REF!</f>
        <v>#REF!</v>
      </c>
      <c r="R20" s="315" t="e">
        <f aca="false">H20*#REF!</f>
        <v>#REF!</v>
      </c>
      <c r="S20" s="315" t="e">
        <f aca="false">I20*#REF!</f>
        <v>#REF!</v>
      </c>
    </row>
    <row r="21" customFormat="false" ht="12" hidden="false" customHeight="true" outlineLevel="0" collapsed="false">
      <c r="A21" s="325" t="s">
        <v>620</v>
      </c>
      <c r="B21" s="326"/>
      <c r="C21" s="327" t="n">
        <v>1935</v>
      </c>
      <c r="D21" s="327" t="n">
        <v>2255</v>
      </c>
      <c r="E21" s="327" t="n">
        <v>2080</v>
      </c>
      <c r="F21" s="327" t="n">
        <v>1820</v>
      </c>
      <c r="G21" s="327" t="n">
        <v>1920</v>
      </c>
      <c r="H21" s="326"/>
      <c r="I21" s="328"/>
      <c r="J21" s="329" t="str">
        <f aca="false">A21</f>
        <v>K2</v>
      </c>
      <c r="M21" s="315" t="e">
        <f aca="false">C21*#REF!</f>
        <v>#REF!</v>
      </c>
      <c r="N21" s="315" t="e">
        <f aca="false">D21*#REF!</f>
        <v>#REF!</v>
      </c>
      <c r="O21" s="315" t="e">
        <f aca="false">E21*#REF!</f>
        <v>#REF!</v>
      </c>
      <c r="P21" s="315" t="e">
        <f aca="false">F21*#REF!</f>
        <v>#REF!</v>
      </c>
      <c r="Q21" s="315" t="e">
        <f aca="false">G21*#REF!</f>
        <v>#REF!</v>
      </c>
      <c r="R21" s="315" t="e">
        <f aca="false">H21*#REF!</f>
        <v>#REF!</v>
      </c>
      <c r="S21" s="315" t="e">
        <f aca="false">I21*#REF!</f>
        <v>#REF!</v>
      </c>
    </row>
    <row r="22" customFormat="false" ht="12" hidden="false" customHeight="true" outlineLevel="0" collapsed="false">
      <c r="A22" s="325" t="s">
        <v>621</v>
      </c>
      <c r="B22" s="326"/>
      <c r="C22" s="327" t="n">
        <v>1945</v>
      </c>
      <c r="D22" s="327" t="n">
        <v>1960</v>
      </c>
      <c r="E22" s="327" t="n">
        <v>1980</v>
      </c>
      <c r="F22" s="327" t="n">
        <v>1960</v>
      </c>
      <c r="G22" s="327" t="n">
        <v>1950</v>
      </c>
      <c r="H22" s="326"/>
      <c r="I22" s="328"/>
      <c r="J22" s="324" t="str">
        <f aca="false">A22</f>
        <v>L1</v>
      </c>
      <c r="M22" s="315" t="e">
        <f aca="false">C22*#REF!</f>
        <v>#REF!</v>
      </c>
      <c r="N22" s="315" t="e">
        <f aca="false">D22*#REF!</f>
        <v>#REF!</v>
      </c>
      <c r="O22" s="315" t="e">
        <f aca="false">E22*#REF!</f>
        <v>#REF!</v>
      </c>
      <c r="P22" s="315" t="e">
        <f aca="false">F22*#REF!</f>
        <v>#REF!</v>
      </c>
      <c r="Q22" s="315" t="e">
        <f aca="false">G22*#REF!</f>
        <v>#REF!</v>
      </c>
      <c r="R22" s="315" t="e">
        <f aca="false">H22*#REF!</f>
        <v>#REF!</v>
      </c>
      <c r="S22" s="315" t="e">
        <f aca="false">I22*#REF!</f>
        <v>#REF!</v>
      </c>
    </row>
    <row r="23" customFormat="false" ht="12" hidden="false" customHeight="true" outlineLevel="0" collapsed="false">
      <c r="A23" s="325" t="s">
        <v>622</v>
      </c>
      <c r="B23" s="326"/>
      <c r="C23" s="327" t="n">
        <v>1940</v>
      </c>
      <c r="D23" s="327" t="n">
        <v>1970</v>
      </c>
      <c r="E23" s="327" t="n">
        <v>1960</v>
      </c>
      <c r="F23" s="327" t="n">
        <v>2005</v>
      </c>
      <c r="G23" s="327" t="n">
        <v>2020</v>
      </c>
      <c r="H23" s="326"/>
      <c r="I23" s="328"/>
      <c r="J23" s="329" t="str">
        <f aca="false">A23</f>
        <v>L2</v>
      </c>
      <c r="M23" s="315" t="e">
        <f aca="false">C23*#REF!</f>
        <v>#REF!</v>
      </c>
      <c r="N23" s="315" t="e">
        <f aca="false">D23*#REF!</f>
        <v>#REF!</v>
      </c>
      <c r="O23" s="315" t="e">
        <f aca="false">E23*#REF!</f>
        <v>#REF!</v>
      </c>
      <c r="P23" s="315" t="e">
        <f aca="false">F23*#REF!</f>
        <v>#REF!</v>
      </c>
      <c r="Q23" s="315" t="e">
        <f aca="false">G23*#REF!</f>
        <v>#REF!</v>
      </c>
      <c r="R23" s="315" t="e">
        <f aca="false">H23*#REF!</f>
        <v>#REF!</v>
      </c>
      <c r="S23" s="315" t="e">
        <f aca="false">I23*#REF!</f>
        <v>#REF!</v>
      </c>
    </row>
    <row r="24" customFormat="false" ht="12" hidden="false" customHeight="true" outlineLevel="0" collapsed="false">
      <c r="A24" s="325" t="s">
        <v>623</v>
      </c>
      <c r="B24" s="326"/>
      <c r="C24" s="327" t="n">
        <v>1950</v>
      </c>
      <c r="D24" s="327" t="n">
        <v>1995</v>
      </c>
      <c r="E24" s="327" t="n">
        <v>1935</v>
      </c>
      <c r="F24" s="327" t="n">
        <v>1955</v>
      </c>
      <c r="G24" s="327" t="n">
        <v>1970</v>
      </c>
      <c r="H24" s="326"/>
      <c r="I24" s="328"/>
      <c r="J24" s="324" t="str">
        <f aca="false">A24</f>
        <v>M1</v>
      </c>
      <c r="M24" s="315" t="e">
        <f aca="false">C24*#REF!</f>
        <v>#REF!</v>
      </c>
      <c r="N24" s="315" t="e">
        <f aca="false">D24*#REF!</f>
        <v>#REF!</v>
      </c>
      <c r="O24" s="315" t="e">
        <f aca="false">E24*#REF!</f>
        <v>#REF!</v>
      </c>
      <c r="P24" s="315" t="e">
        <f aca="false">F24*#REF!</f>
        <v>#REF!</v>
      </c>
      <c r="Q24" s="315" t="e">
        <f aca="false">G24*#REF!</f>
        <v>#REF!</v>
      </c>
      <c r="R24" s="315" t="e">
        <f aca="false">H24*#REF!</f>
        <v>#REF!</v>
      </c>
      <c r="S24" s="315" t="e">
        <f aca="false">I24*#REF!</f>
        <v>#REF!</v>
      </c>
    </row>
    <row r="25" customFormat="false" ht="12" hidden="false" customHeight="true" outlineLevel="0" collapsed="false">
      <c r="A25" s="325" t="s">
        <v>624</v>
      </c>
      <c r="B25" s="326"/>
      <c r="C25" s="327" t="n">
        <v>1945</v>
      </c>
      <c r="D25" s="327" t="n">
        <v>1970</v>
      </c>
      <c r="E25" s="327" t="n">
        <v>1940</v>
      </c>
      <c r="F25" s="327" t="n">
        <v>1945</v>
      </c>
      <c r="G25" s="327" t="n">
        <v>1950</v>
      </c>
      <c r="H25" s="326"/>
      <c r="I25" s="328"/>
      <c r="J25" s="329" t="str">
        <f aca="false">A25</f>
        <v>M2</v>
      </c>
      <c r="M25" s="315" t="e">
        <f aca="false">C25*#REF!</f>
        <v>#REF!</v>
      </c>
      <c r="N25" s="315" t="e">
        <f aca="false">D25*#REF!</f>
        <v>#REF!</v>
      </c>
      <c r="O25" s="315" t="e">
        <f aca="false">E25*#REF!</f>
        <v>#REF!</v>
      </c>
      <c r="P25" s="315" t="e">
        <f aca="false">F25*#REF!</f>
        <v>#REF!</v>
      </c>
      <c r="Q25" s="315" t="e">
        <f aca="false">G25*#REF!</f>
        <v>#REF!</v>
      </c>
      <c r="R25" s="315" t="e">
        <f aca="false">H25*#REF!</f>
        <v>#REF!</v>
      </c>
      <c r="S25" s="315" t="e">
        <f aca="false">I25*#REF!</f>
        <v>#REF!</v>
      </c>
    </row>
    <row r="26" customFormat="false" ht="12" hidden="false" customHeight="true" outlineLevel="0" collapsed="false">
      <c r="A26" s="325" t="s">
        <v>180</v>
      </c>
      <c r="B26" s="326"/>
      <c r="C26" s="327" t="n">
        <v>2030</v>
      </c>
      <c r="D26" s="327" t="n">
        <v>2195</v>
      </c>
      <c r="E26" s="327" t="n">
        <v>1930</v>
      </c>
      <c r="F26" s="327" t="n">
        <v>1980</v>
      </c>
      <c r="G26" s="327" t="n">
        <v>2115</v>
      </c>
      <c r="H26" s="326"/>
      <c r="I26" s="328"/>
      <c r="J26" s="324" t="str">
        <f aca="false">A26</f>
        <v>N</v>
      </c>
      <c r="M26" s="315" t="e">
        <f aca="false">C26*#REF!</f>
        <v>#REF!</v>
      </c>
      <c r="N26" s="315" t="e">
        <f aca="false">D26*#REF!</f>
        <v>#REF!</v>
      </c>
      <c r="O26" s="315" t="e">
        <f aca="false">E26*#REF!</f>
        <v>#REF!</v>
      </c>
      <c r="P26" s="315" t="e">
        <f aca="false">F26*#REF!</f>
        <v>#REF!</v>
      </c>
      <c r="Q26" s="315" t="e">
        <f aca="false">G26*#REF!</f>
        <v>#REF!</v>
      </c>
      <c r="R26" s="315" t="e">
        <f aca="false">H26*#REF!</f>
        <v>#REF!</v>
      </c>
      <c r="S26" s="315" t="e">
        <f aca="false">I26*#REF!</f>
        <v>#REF!</v>
      </c>
    </row>
    <row r="27" customFormat="false" ht="12" hidden="false" customHeight="true" outlineLevel="0" collapsed="false">
      <c r="A27" s="325" t="s">
        <v>625</v>
      </c>
      <c r="B27" s="326"/>
      <c r="C27" s="327" t="n">
        <v>2085</v>
      </c>
      <c r="D27" s="327" t="n">
        <v>1960</v>
      </c>
      <c r="E27" s="327" t="n">
        <v>2060</v>
      </c>
      <c r="F27" s="327" t="n">
        <v>1940</v>
      </c>
      <c r="G27" s="327" t="n">
        <v>2020</v>
      </c>
      <c r="H27" s="326"/>
      <c r="I27" s="328"/>
      <c r="J27" s="329" t="str">
        <f aca="false">A27</f>
        <v>O1</v>
      </c>
      <c r="M27" s="315" t="e">
        <f aca="false">C27*#REF!</f>
        <v>#REF!</v>
      </c>
      <c r="N27" s="315" t="e">
        <f aca="false">D27*#REF!</f>
        <v>#REF!</v>
      </c>
      <c r="O27" s="315" t="e">
        <f aca="false">E27*#REF!</f>
        <v>#REF!</v>
      </c>
      <c r="P27" s="315" t="e">
        <f aca="false">F27*#REF!</f>
        <v>#REF!</v>
      </c>
      <c r="Q27" s="315" t="e">
        <f aca="false">G27*#REF!</f>
        <v>#REF!</v>
      </c>
      <c r="R27" s="315" t="e">
        <f aca="false">H27*#REF!</f>
        <v>#REF!</v>
      </c>
      <c r="S27" s="315" t="e">
        <f aca="false">I27*#REF!</f>
        <v>#REF!</v>
      </c>
    </row>
    <row r="28" customFormat="false" ht="12" hidden="false" customHeight="true" outlineLevel="0" collapsed="false">
      <c r="A28" s="333" t="s">
        <v>626</v>
      </c>
      <c r="B28" s="334"/>
      <c r="C28" s="335" t="n">
        <v>1950</v>
      </c>
      <c r="D28" s="335" t="n">
        <v>1995</v>
      </c>
      <c r="E28" s="335" t="n">
        <v>2055</v>
      </c>
      <c r="F28" s="335" t="n">
        <v>1990</v>
      </c>
      <c r="G28" s="335" t="n">
        <v>2140</v>
      </c>
      <c r="H28" s="334"/>
      <c r="I28" s="336"/>
      <c r="J28" s="324" t="str">
        <f aca="false">A28</f>
        <v>O2</v>
      </c>
      <c r="M28" s="315" t="e">
        <f aca="false">C28*#REF!</f>
        <v>#REF!</v>
      </c>
      <c r="N28" s="315" t="e">
        <f aca="false">D28*#REF!</f>
        <v>#REF!</v>
      </c>
      <c r="O28" s="315" t="e">
        <f aca="false">E28*#REF!</f>
        <v>#REF!</v>
      </c>
      <c r="P28" s="315" t="e">
        <f aca="false">F28*#REF!</f>
        <v>#REF!</v>
      </c>
      <c r="Q28" s="315" t="e">
        <f aca="false">G28*#REF!</f>
        <v>#REF!</v>
      </c>
      <c r="R28" s="315" t="e">
        <f aca="false">H28*#REF!</f>
        <v>#REF!</v>
      </c>
      <c r="S28" s="315" t="e">
        <f aca="false">I28*#REF!</f>
        <v>#REF!</v>
      </c>
    </row>
    <row r="29" customFormat="false" ht="12" hidden="false" customHeight="true" outlineLevel="0" collapsed="false">
      <c r="A29" s="337" t="s">
        <v>201</v>
      </c>
      <c r="B29" s="338" t="n">
        <v>8150</v>
      </c>
      <c r="C29" s="321" t="n">
        <v>1885</v>
      </c>
      <c r="D29" s="321" t="n">
        <v>1785</v>
      </c>
      <c r="E29" s="321" t="n">
        <v>1770</v>
      </c>
      <c r="F29" s="321" t="n">
        <v>1765</v>
      </c>
      <c r="G29" s="321" t="n">
        <v>1995</v>
      </c>
      <c r="H29" s="326"/>
      <c r="I29" s="328"/>
      <c r="J29" s="329" t="str">
        <f aca="false">A29</f>
        <v>PN</v>
      </c>
      <c r="L29" s="315" t="e">
        <f aca="false">B29*#REF!</f>
        <v>#REF!</v>
      </c>
      <c r="M29" s="315" t="e">
        <f aca="false">C29*#REF!</f>
        <v>#REF!</v>
      </c>
      <c r="N29" s="315" t="e">
        <f aca="false">D29*#REF!</f>
        <v>#REF!</v>
      </c>
      <c r="O29" s="315" t="e">
        <f aca="false">E29*#REF!</f>
        <v>#REF!</v>
      </c>
      <c r="P29" s="315" t="e">
        <f aca="false">F29*#REF!</f>
        <v>#REF!</v>
      </c>
      <c r="Q29" s="315" t="e">
        <f aca="false">G29*#REF!</f>
        <v>#REF!</v>
      </c>
      <c r="R29" s="315" t="e">
        <f aca="false">H29*#REF!</f>
        <v>#REF!</v>
      </c>
      <c r="S29" s="315" t="e">
        <f aca="false">I29*#REF!</f>
        <v>#REF!</v>
      </c>
    </row>
    <row r="30" customFormat="false" ht="12" hidden="false" customHeight="true" outlineLevel="0" collapsed="false">
      <c r="A30" s="325" t="s">
        <v>207</v>
      </c>
      <c r="B30" s="339" t="n">
        <v>9650</v>
      </c>
      <c r="C30" s="327" t="n">
        <v>2335</v>
      </c>
      <c r="D30" s="327" t="n">
        <v>2095</v>
      </c>
      <c r="E30" s="327" t="n">
        <v>2130</v>
      </c>
      <c r="F30" s="327" t="n">
        <v>2115</v>
      </c>
      <c r="G30" s="327" t="n">
        <v>2325</v>
      </c>
      <c r="H30" s="326"/>
      <c r="I30" s="328"/>
      <c r="J30" s="324" t="str">
        <f aca="false">A30</f>
        <v>P</v>
      </c>
      <c r="L30" s="315" t="e">
        <f aca="false">B30*#REF!</f>
        <v>#REF!</v>
      </c>
      <c r="M30" s="315" t="e">
        <f aca="false">C30*#REF!</f>
        <v>#REF!</v>
      </c>
      <c r="N30" s="315" t="e">
        <f aca="false">D30*#REF!</f>
        <v>#REF!</v>
      </c>
      <c r="O30" s="315" t="e">
        <f aca="false">E30*#REF!</f>
        <v>#REF!</v>
      </c>
      <c r="P30" s="315" t="e">
        <f aca="false">F30*#REF!</f>
        <v>#REF!</v>
      </c>
      <c r="Q30" s="315" t="e">
        <f aca="false">G30*#REF!</f>
        <v>#REF!</v>
      </c>
      <c r="R30" s="315" t="e">
        <f aca="false">H30*#REF!</f>
        <v>#REF!</v>
      </c>
      <c r="S30" s="315" t="e">
        <f aca="false">I30*#REF!</f>
        <v>#REF!</v>
      </c>
    </row>
    <row r="31" customFormat="false" ht="12" hidden="false" customHeight="true" outlineLevel="0" collapsed="false">
      <c r="A31" s="325" t="s">
        <v>212</v>
      </c>
      <c r="B31" s="339" t="n">
        <v>10550</v>
      </c>
      <c r="C31" s="327" t="n">
        <v>2310</v>
      </c>
      <c r="D31" s="327" t="n">
        <v>2395</v>
      </c>
      <c r="E31" s="327" t="n">
        <v>2235</v>
      </c>
      <c r="F31" s="327" t="n">
        <v>2355</v>
      </c>
      <c r="G31" s="327" t="n">
        <v>2405</v>
      </c>
      <c r="H31" s="326"/>
      <c r="I31" s="328"/>
      <c r="J31" s="329" t="str">
        <f aca="false">A31</f>
        <v>Q</v>
      </c>
      <c r="L31" s="315" t="e">
        <f aca="false">B31*#REF!</f>
        <v>#REF!</v>
      </c>
      <c r="M31" s="315" t="e">
        <f aca="false">C31*#REF!</f>
        <v>#REF!</v>
      </c>
      <c r="N31" s="315" t="e">
        <f aca="false">D31*#REF!</f>
        <v>#REF!</v>
      </c>
      <c r="O31" s="315" t="e">
        <f aca="false">E31*#REF!</f>
        <v>#REF!</v>
      </c>
      <c r="P31" s="315" t="e">
        <f aca="false">F31*#REF!</f>
        <v>#REF!</v>
      </c>
      <c r="Q31" s="315" t="e">
        <f aca="false">G31*#REF!</f>
        <v>#REF!</v>
      </c>
      <c r="R31" s="315" t="e">
        <f aca="false">H31*#REF!</f>
        <v>#REF!</v>
      </c>
      <c r="S31" s="315" t="e">
        <f aca="false">I31*#REF!</f>
        <v>#REF!</v>
      </c>
    </row>
    <row r="32" customFormat="false" ht="12" hidden="false" customHeight="true" outlineLevel="0" collapsed="false">
      <c r="A32" s="325" t="s">
        <v>218</v>
      </c>
      <c r="B32" s="339" t="n">
        <v>11750</v>
      </c>
      <c r="C32" s="327" t="n">
        <v>2795</v>
      </c>
      <c r="D32" s="327" t="n">
        <v>2650</v>
      </c>
      <c r="E32" s="327" t="n">
        <v>2645</v>
      </c>
      <c r="F32" s="327" t="n">
        <v>2865</v>
      </c>
      <c r="G32" s="327" t="n">
        <v>2845</v>
      </c>
      <c r="H32" s="326"/>
      <c r="I32" s="328"/>
      <c r="J32" s="324" t="str">
        <f aca="false">A32</f>
        <v>R</v>
      </c>
      <c r="L32" s="315" t="e">
        <f aca="false">B32*#REF!</f>
        <v>#REF!</v>
      </c>
      <c r="M32" s="315" t="e">
        <f aca="false">C32*#REF!</f>
        <v>#REF!</v>
      </c>
      <c r="N32" s="315" t="e">
        <f aca="false">D32*#REF!</f>
        <v>#REF!</v>
      </c>
      <c r="O32" s="315" t="e">
        <f aca="false">E32*#REF!</f>
        <v>#REF!</v>
      </c>
      <c r="P32" s="315" t="e">
        <f aca="false">F32*#REF!</f>
        <v>#REF!</v>
      </c>
      <c r="Q32" s="315" t="e">
        <f aca="false">G32*#REF!</f>
        <v>#REF!</v>
      </c>
      <c r="R32" s="315" t="e">
        <f aca="false">H32*#REF!</f>
        <v>#REF!</v>
      </c>
      <c r="S32" s="315" t="e">
        <f aca="false">I32*#REF!</f>
        <v>#REF!</v>
      </c>
    </row>
    <row r="33" customFormat="false" ht="12" hidden="false" customHeight="true" outlineLevel="0" collapsed="false">
      <c r="A33" s="325" t="s">
        <v>224</v>
      </c>
      <c r="B33" s="326"/>
      <c r="C33" s="327" t="n">
        <v>825</v>
      </c>
      <c r="D33" s="327" t="n">
        <v>820</v>
      </c>
      <c r="E33" s="327" t="n">
        <v>850</v>
      </c>
      <c r="F33" s="327" t="n">
        <v>820</v>
      </c>
      <c r="G33" s="327" t="n">
        <v>815</v>
      </c>
      <c r="H33" s="326"/>
      <c r="I33" s="328"/>
      <c r="J33" s="329" t="str">
        <f aca="false">A33</f>
        <v>S</v>
      </c>
      <c r="M33" s="315" t="e">
        <f aca="false">C33*#REF!</f>
        <v>#REF!</v>
      </c>
      <c r="N33" s="315" t="e">
        <f aca="false">D33*#REF!</f>
        <v>#REF!</v>
      </c>
      <c r="O33" s="315" t="e">
        <f aca="false">E33*#REF!</f>
        <v>#REF!</v>
      </c>
      <c r="P33" s="315" t="e">
        <f aca="false">F33*#REF!</f>
        <v>#REF!</v>
      </c>
      <c r="Q33" s="315" t="e">
        <f aca="false">G33*#REF!</f>
        <v>#REF!</v>
      </c>
      <c r="R33" s="315" t="e">
        <f aca="false">H33*#REF!</f>
        <v>#REF!</v>
      </c>
      <c r="S33" s="315" t="e">
        <f aca="false">I33*#REF!</f>
        <v>#REF!</v>
      </c>
    </row>
    <row r="34" customFormat="false" ht="12" hidden="false" customHeight="true" outlineLevel="0" collapsed="false">
      <c r="A34" s="325" t="s">
        <v>231</v>
      </c>
      <c r="B34" s="326"/>
      <c r="C34" s="327" t="n">
        <v>770</v>
      </c>
      <c r="D34" s="327" t="n">
        <v>785</v>
      </c>
      <c r="E34" s="327" t="n">
        <v>780</v>
      </c>
      <c r="F34" s="327" t="n">
        <v>795</v>
      </c>
      <c r="G34" s="327" t="n">
        <v>805</v>
      </c>
      <c r="H34" s="326"/>
      <c r="I34" s="328"/>
      <c r="J34" s="324" t="str">
        <f aca="false">A34</f>
        <v>T1</v>
      </c>
    </row>
    <row r="35" customFormat="false" ht="12" hidden="false" customHeight="true" outlineLevel="0" collapsed="false">
      <c r="A35" s="340" t="s">
        <v>238</v>
      </c>
      <c r="B35" s="326"/>
      <c r="C35" s="327" t="n">
        <v>765</v>
      </c>
      <c r="D35" s="327" t="n">
        <v>760</v>
      </c>
      <c r="E35" s="327" t="n">
        <v>775</v>
      </c>
      <c r="F35" s="327" t="n">
        <v>785</v>
      </c>
      <c r="G35" s="327" t="n">
        <v>750</v>
      </c>
      <c r="H35" s="326"/>
      <c r="I35" s="328"/>
      <c r="J35" s="329" t="str">
        <f aca="false">A35</f>
        <v>T2</v>
      </c>
      <c r="M35" s="315" t="e">
        <f aca="false">C35*#REF!</f>
        <v>#REF!</v>
      </c>
      <c r="N35" s="315" t="e">
        <f aca="false">D35*#REF!</f>
        <v>#REF!</v>
      </c>
      <c r="O35" s="315" t="e">
        <f aca="false">E35*#REF!</f>
        <v>#REF!</v>
      </c>
      <c r="P35" s="315" t="e">
        <f aca="false">F35*#REF!</f>
        <v>#REF!</v>
      </c>
      <c r="Q35" s="315" t="e">
        <f aca="false">G35*#REF!</f>
        <v>#REF!</v>
      </c>
      <c r="R35" s="315" t="e">
        <f aca="false">H35*#REF!</f>
        <v>#REF!</v>
      </c>
      <c r="S35" s="315" t="e">
        <f aca="false">I35*#REF!</f>
        <v>#REF!</v>
      </c>
    </row>
    <row r="36" customFormat="false" ht="12" hidden="false" customHeight="true" outlineLevel="0" collapsed="false">
      <c r="A36" s="340" t="s">
        <v>244</v>
      </c>
      <c r="B36" s="326"/>
      <c r="C36" s="327" t="n">
        <v>760</v>
      </c>
      <c r="D36" s="327" t="n">
        <v>770</v>
      </c>
      <c r="E36" s="327" t="n">
        <v>760</v>
      </c>
      <c r="F36" s="327" t="n">
        <v>780</v>
      </c>
      <c r="G36" s="327" t="n">
        <v>775</v>
      </c>
      <c r="H36" s="326"/>
      <c r="I36" s="328"/>
      <c r="J36" s="324" t="str">
        <f aca="false">A36</f>
        <v>T3</v>
      </c>
      <c r="M36" s="315" t="e">
        <f aca="false">C36*#REF!</f>
        <v>#REF!</v>
      </c>
      <c r="N36" s="315" t="e">
        <f aca="false">D36*#REF!</f>
        <v>#REF!</v>
      </c>
      <c r="O36" s="315" t="e">
        <f aca="false">E36*#REF!</f>
        <v>#REF!</v>
      </c>
      <c r="P36" s="315" t="e">
        <f aca="false">F36*#REF!</f>
        <v>#REF!</v>
      </c>
      <c r="Q36" s="315" t="e">
        <f aca="false">G36*#REF!</f>
        <v>#REF!</v>
      </c>
      <c r="R36" s="315" t="e">
        <f aca="false">H36*#REF!</f>
        <v>#REF!</v>
      </c>
      <c r="S36" s="315" t="e">
        <f aca="false">I36*#REF!</f>
        <v>#REF!</v>
      </c>
    </row>
    <row r="37" customFormat="false" ht="12" hidden="false" customHeight="true" outlineLevel="0" collapsed="false">
      <c r="A37" s="340" t="s">
        <v>250</v>
      </c>
      <c r="B37" s="326"/>
      <c r="C37" s="327" t="n">
        <v>315</v>
      </c>
      <c r="D37" s="327" t="n">
        <v>330</v>
      </c>
      <c r="E37" s="327" t="n">
        <v>455</v>
      </c>
      <c r="F37" s="327" t="n">
        <v>335</v>
      </c>
      <c r="G37" s="327" t="n">
        <v>475</v>
      </c>
      <c r="H37" s="326"/>
      <c r="I37" s="328"/>
      <c r="J37" s="329" t="str">
        <f aca="false">A37</f>
        <v>W1</v>
      </c>
      <c r="M37" s="315" t="e">
        <f aca="false">C37*#REF!</f>
        <v>#REF!</v>
      </c>
      <c r="N37" s="315" t="e">
        <f aca="false">D37*#REF!</f>
        <v>#REF!</v>
      </c>
      <c r="O37" s="315" t="e">
        <f aca="false">E37*#REF!</f>
        <v>#REF!</v>
      </c>
      <c r="P37" s="315" t="e">
        <f aca="false">F37*#REF!</f>
        <v>#REF!</v>
      </c>
      <c r="Q37" s="315" t="e">
        <f aca="false">G37*#REF!</f>
        <v>#REF!</v>
      </c>
      <c r="R37" s="315" t="e">
        <f aca="false">H37*#REF!</f>
        <v>#REF!</v>
      </c>
      <c r="S37" s="315" t="e">
        <f aca="false">I37*#REF!</f>
        <v>#REF!</v>
      </c>
    </row>
    <row r="38" customFormat="false" ht="12" hidden="false" customHeight="true" outlineLevel="0" collapsed="false">
      <c r="A38" s="340" t="s">
        <v>257</v>
      </c>
      <c r="B38" s="326"/>
      <c r="C38" s="327" t="n">
        <v>295</v>
      </c>
      <c r="D38" s="327" t="n">
        <v>295</v>
      </c>
      <c r="E38" s="327" t="n">
        <v>295</v>
      </c>
      <c r="F38" s="327" t="n">
        <v>295</v>
      </c>
      <c r="G38" s="327" t="n">
        <v>295</v>
      </c>
      <c r="H38" s="326"/>
      <c r="I38" s="328"/>
      <c r="J38" s="324" t="str">
        <f aca="false">A38</f>
        <v>W2</v>
      </c>
      <c r="M38" s="315" t="e">
        <f aca="false">C38*#REF!</f>
        <v>#REF!</v>
      </c>
      <c r="N38" s="315" t="e">
        <f aca="false">D38*#REF!</f>
        <v>#REF!</v>
      </c>
      <c r="O38" s="315" t="e">
        <f aca="false">E38*#REF!</f>
        <v>#REF!</v>
      </c>
      <c r="P38" s="315" t="e">
        <f aca="false">F38*#REF!</f>
        <v>#REF!</v>
      </c>
      <c r="Q38" s="315" t="e">
        <f aca="false">G38*#REF!</f>
        <v>#REF!</v>
      </c>
      <c r="R38" s="315" t="e">
        <f aca="false">H38*#REF!</f>
        <v>#REF!</v>
      </c>
      <c r="S38" s="315" t="e">
        <f aca="false">I38*#REF!</f>
        <v>#REF!</v>
      </c>
    </row>
    <row r="39" customFormat="false" ht="12" hidden="false" customHeight="true" outlineLevel="0" collapsed="false">
      <c r="A39" s="341" t="s">
        <v>263</v>
      </c>
      <c r="B39" s="326"/>
      <c r="C39" s="327" t="n">
        <v>195</v>
      </c>
      <c r="D39" s="327" t="n">
        <v>195</v>
      </c>
      <c r="E39" s="327" t="n">
        <v>195</v>
      </c>
      <c r="F39" s="327" t="n">
        <v>195</v>
      </c>
      <c r="G39" s="327" t="n">
        <v>195</v>
      </c>
      <c r="H39" s="326"/>
      <c r="I39" s="328"/>
      <c r="J39" s="329" t="str">
        <f aca="false">A39</f>
        <v>X</v>
      </c>
      <c r="M39" s="315" t="e">
        <f aca="false">C39*#REF!</f>
        <v>#REF!</v>
      </c>
      <c r="N39" s="315" t="e">
        <f aca="false">D39*#REF!</f>
        <v>#REF!</v>
      </c>
      <c r="O39" s="315" t="e">
        <f aca="false">E39*#REF!</f>
        <v>#REF!</v>
      </c>
      <c r="P39" s="315" t="e">
        <f aca="false">F39*#REF!</f>
        <v>#REF!</v>
      </c>
      <c r="Q39" s="315" t="e">
        <f aca="false">G39*#REF!</f>
        <v>#REF!</v>
      </c>
      <c r="R39" s="315" t="e">
        <f aca="false">H39*#REF!</f>
        <v>#REF!</v>
      </c>
      <c r="S39" s="315" t="e">
        <f aca="false">I39*#REF!</f>
        <v>#REF!</v>
      </c>
    </row>
    <row r="40" customFormat="false" ht="12" hidden="false" customHeight="true" outlineLevel="0" collapsed="false">
      <c r="A40" s="342" t="s">
        <v>266</v>
      </c>
      <c r="B40" s="343" t="n">
        <v>9150</v>
      </c>
      <c r="C40" s="344" t="n">
        <v>2075</v>
      </c>
      <c r="D40" s="327" t="n">
        <v>2070</v>
      </c>
      <c r="E40" s="327" t="n">
        <v>2035</v>
      </c>
      <c r="F40" s="327" t="n">
        <v>1995</v>
      </c>
      <c r="G40" s="327" t="n">
        <v>1975</v>
      </c>
      <c r="H40" s="326"/>
      <c r="I40" s="328"/>
      <c r="J40" s="324" t="str">
        <f aca="false">A40</f>
        <v>SU1</v>
      </c>
      <c r="L40" s="315" t="e">
        <f aca="false">B40*#REF!</f>
        <v>#REF!</v>
      </c>
      <c r="M40" s="315" t="e">
        <f aca="false">C40*#REF!</f>
        <v>#REF!</v>
      </c>
      <c r="N40" s="315" t="e">
        <f aca="false">D40*#REF!</f>
        <v>#REF!</v>
      </c>
      <c r="O40" s="315" t="e">
        <f aca="false">E40*#REF!</f>
        <v>#REF!</v>
      </c>
      <c r="P40" s="315" t="e">
        <f aca="false">F40*#REF!</f>
        <v>#REF!</v>
      </c>
      <c r="Q40" s="315" t="e">
        <f aca="false">G40*#REF!</f>
        <v>#REF!</v>
      </c>
      <c r="R40" s="315" t="e">
        <f aca="false">H40*#REF!</f>
        <v>#REF!</v>
      </c>
      <c r="S40" s="315" t="e">
        <f aca="false">I40*#REF!</f>
        <v>#REF!</v>
      </c>
    </row>
    <row r="41" customFormat="false" ht="12" hidden="false" customHeight="true" outlineLevel="0" collapsed="false">
      <c r="A41" s="345" t="s">
        <v>272</v>
      </c>
      <c r="B41" s="346" t="n">
        <v>9150</v>
      </c>
      <c r="C41" s="347" t="n">
        <v>2075</v>
      </c>
      <c r="D41" s="335" t="n">
        <v>2070</v>
      </c>
      <c r="E41" s="335" t="n">
        <v>2035</v>
      </c>
      <c r="F41" s="335" t="n">
        <v>1995</v>
      </c>
      <c r="G41" s="335" t="n">
        <v>1975</v>
      </c>
      <c r="H41" s="334"/>
      <c r="I41" s="336"/>
      <c r="J41" s="329" t="str">
        <f aca="false">A41</f>
        <v>SU2</v>
      </c>
      <c r="L41" s="315" t="e">
        <f aca="false">B41*#REF!</f>
        <v>#REF!</v>
      </c>
      <c r="M41" s="315" t="e">
        <f aca="false">C41*#REF!</f>
        <v>#REF!</v>
      </c>
      <c r="N41" s="315" t="e">
        <f aca="false">D41*#REF!</f>
        <v>#REF!</v>
      </c>
      <c r="O41" s="315" t="e">
        <f aca="false">E41*#REF!</f>
        <v>#REF!</v>
      </c>
      <c r="P41" s="315" t="e">
        <f aca="false">F41*#REF!</f>
        <v>#REF!</v>
      </c>
      <c r="Q41" s="315" t="e">
        <f aca="false">G41*#REF!</f>
        <v>#REF!</v>
      </c>
      <c r="R41" s="315" t="e">
        <f aca="false">H41*#REF!</f>
        <v>#REF!</v>
      </c>
      <c r="S41" s="315" t="e">
        <f aca="false">I41*#REF!</f>
        <v>#REF!</v>
      </c>
    </row>
    <row r="42" customFormat="false" ht="12" hidden="false" customHeight="true" outlineLevel="0" collapsed="false">
      <c r="A42" s="348" t="s">
        <v>278</v>
      </c>
      <c r="B42" s="326"/>
      <c r="C42" s="321" t="n">
        <v>1045</v>
      </c>
      <c r="D42" s="321" t="n">
        <v>980</v>
      </c>
      <c r="E42" s="321" t="n">
        <v>970</v>
      </c>
      <c r="F42" s="321" t="n">
        <v>990</v>
      </c>
      <c r="G42" s="321" t="n">
        <v>1095</v>
      </c>
      <c r="H42" s="326"/>
      <c r="I42" s="328"/>
      <c r="J42" s="324" t="str">
        <f aca="false">A42</f>
        <v>ZR1</v>
      </c>
      <c r="M42" s="315" t="e">
        <f aca="false">C42*#REF!</f>
        <v>#REF!</v>
      </c>
      <c r="N42" s="315" t="e">
        <f aca="false">D42*#REF!</f>
        <v>#REF!</v>
      </c>
      <c r="O42" s="315" t="e">
        <f aca="false">E42*#REF!</f>
        <v>#REF!</v>
      </c>
      <c r="P42" s="315" t="e">
        <f aca="false">F42*#REF!</f>
        <v>#REF!</v>
      </c>
      <c r="Q42" s="315" t="e">
        <f aca="false">G42*#REF!</f>
        <v>#REF!</v>
      </c>
      <c r="R42" s="315" t="e">
        <f aca="false">H42*#REF!</f>
        <v>#REF!</v>
      </c>
      <c r="S42" s="315" t="e">
        <f aca="false">I42*#REF!</f>
        <v>#REF!</v>
      </c>
    </row>
    <row r="43" customFormat="false" ht="12" hidden="false" customHeight="true" outlineLevel="0" collapsed="false">
      <c r="A43" s="341" t="s">
        <v>285</v>
      </c>
      <c r="B43" s="326"/>
      <c r="C43" s="327" t="n">
        <v>1920</v>
      </c>
      <c r="D43" s="327" t="n">
        <v>1910</v>
      </c>
      <c r="E43" s="327" t="n">
        <v>1940</v>
      </c>
      <c r="F43" s="327" t="n">
        <v>1920</v>
      </c>
      <c r="G43" s="327" t="n">
        <v>1915</v>
      </c>
      <c r="H43" s="326"/>
      <c r="I43" s="328"/>
      <c r="J43" s="329" t="str">
        <f aca="false">A43</f>
        <v>ZR2</v>
      </c>
      <c r="M43" s="315" t="e">
        <f aca="false">C43*#REF!</f>
        <v>#REF!</v>
      </c>
      <c r="N43" s="315" t="e">
        <f aca="false">D43*#REF!</f>
        <v>#REF!</v>
      </c>
      <c r="O43" s="315" t="e">
        <f aca="false">E43*#REF!</f>
        <v>#REF!</v>
      </c>
      <c r="P43" s="315" t="e">
        <f aca="false">F43*#REF!</f>
        <v>#REF!</v>
      </c>
      <c r="Q43" s="315" t="e">
        <f aca="false">G43*#REF!</f>
        <v>#REF!</v>
      </c>
      <c r="R43" s="315" t="e">
        <f aca="false">H43*#REF!</f>
        <v>#REF!</v>
      </c>
      <c r="S43" s="315" t="e">
        <f aca="false">I43*#REF!</f>
        <v>#REF!</v>
      </c>
    </row>
    <row r="44" customFormat="false" ht="12" hidden="false" customHeight="true" outlineLevel="0" collapsed="false">
      <c r="A44" s="341" t="s">
        <v>291</v>
      </c>
      <c r="B44" s="326"/>
      <c r="C44" s="327" t="n">
        <v>1795</v>
      </c>
      <c r="D44" s="327" t="n">
        <v>1955</v>
      </c>
      <c r="E44" s="327" t="n">
        <v>1930</v>
      </c>
      <c r="F44" s="327" t="n">
        <v>1815</v>
      </c>
      <c r="G44" s="327" t="n">
        <v>1925</v>
      </c>
      <c r="H44" s="326"/>
      <c r="I44" s="328"/>
      <c r="J44" s="324" t="str">
        <f aca="false">A44</f>
        <v>ZR3</v>
      </c>
      <c r="M44" s="315" t="e">
        <f aca="false">C44*#REF!</f>
        <v>#REF!</v>
      </c>
      <c r="N44" s="315" t="e">
        <f aca="false">D44*#REF!</f>
        <v>#REF!</v>
      </c>
      <c r="O44" s="315" t="e">
        <f aca="false">E44*#REF!</f>
        <v>#REF!</v>
      </c>
      <c r="P44" s="315" t="e">
        <f aca="false">F44*#REF!</f>
        <v>#REF!</v>
      </c>
      <c r="Q44" s="315" t="e">
        <f aca="false">G44*#REF!</f>
        <v>#REF!</v>
      </c>
      <c r="R44" s="315" t="e">
        <f aca="false">H44*#REF!</f>
        <v>#REF!</v>
      </c>
      <c r="S44" s="315" t="e">
        <f aca="false">I44*#REF!</f>
        <v>#REF!</v>
      </c>
    </row>
    <row r="45" customFormat="false" ht="12" hidden="false" customHeight="true" outlineLevel="0" collapsed="false">
      <c r="A45" s="341" t="s">
        <v>297</v>
      </c>
      <c r="B45" s="326"/>
      <c r="C45" s="327" t="n">
        <v>1940</v>
      </c>
      <c r="D45" s="327" t="n">
        <v>1975</v>
      </c>
      <c r="E45" s="327" t="n">
        <v>1960</v>
      </c>
      <c r="F45" s="327" t="n">
        <v>2060</v>
      </c>
      <c r="G45" s="327" t="n">
        <v>1950</v>
      </c>
      <c r="H45" s="326"/>
      <c r="I45" s="328"/>
      <c r="J45" s="329" t="str">
        <f aca="false">A45</f>
        <v>ZR4</v>
      </c>
      <c r="M45" s="315" t="e">
        <f aca="false">C45*#REF!</f>
        <v>#REF!</v>
      </c>
      <c r="N45" s="315" t="e">
        <f aca="false">D45*#REF!</f>
        <v>#REF!</v>
      </c>
      <c r="O45" s="315" t="e">
        <f aca="false">E45*#REF!</f>
        <v>#REF!</v>
      </c>
      <c r="P45" s="315" t="e">
        <f aca="false">F45*#REF!</f>
        <v>#REF!</v>
      </c>
      <c r="Q45" s="315" t="e">
        <f aca="false">G45*#REF!</f>
        <v>#REF!</v>
      </c>
      <c r="R45" s="315" t="e">
        <f aca="false">H45*#REF!</f>
        <v>#REF!</v>
      </c>
      <c r="S45" s="315" t="e">
        <f aca="false">I45*#REF!</f>
        <v>#REF!</v>
      </c>
    </row>
    <row r="46" customFormat="false" ht="12" hidden="false" customHeight="true" outlineLevel="0" collapsed="false">
      <c r="A46" s="341" t="s">
        <v>303</v>
      </c>
      <c r="B46" s="326"/>
      <c r="C46" s="327" t="n">
        <v>1895</v>
      </c>
      <c r="D46" s="327" t="n">
        <v>1955</v>
      </c>
      <c r="E46" s="327" t="n">
        <v>2095</v>
      </c>
      <c r="F46" s="327" t="n">
        <v>2420</v>
      </c>
      <c r="G46" s="327" t="n">
        <v>1995</v>
      </c>
      <c r="H46" s="326"/>
      <c r="I46" s="328"/>
      <c r="J46" s="324" t="str">
        <f aca="false">A46</f>
        <v>ZR5</v>
      </c>
      <c r="M46" s="315" t="e">
        <f aca="false">C46*#REF!</f>
        <v>#REF!</v>
      </c>
      <c r="N46" s="315" t="e">
        <f aca="false">D46*#REF!</f>
        <v>#REF!</v>
      </c>
      <c r="O46" s="315" t="e">
        <f aca="false">E46*#REF!</f>
        <v>#REF!</v>
      </c>
      <c r="P46" s="315" t="e">
        <f aca="false">F46*#REF!</f>
        <v>#REF!</v>
      </c>
      <c r="Q46" s="315" t="e">
        <f aca="false">G46*#REF!</f>
        <v>#REF!</v>
      </c>
      <c r="R46" s="315" t="e">
        <f aca="false">H46*#REF!</f>
        <v>#REF!</v>
      </c>
      <c r="S46" s="315" t="e">
        <f aca="false">I46*#REF!</f>
        <v>#REF!</v>
      </c>
    </row>
    <row r="47" customFormat="false" ht="12" hidden="false" customHeight="true" outlineLevel="0" collapsed="false">
      <c r="A47" s="341" t="s">
        <v>309</v>
      </c>
      <c r="B47" s="326"/>
      <c r="C47" s="327" t="n">
        <v>2050</v>
      </c>
      <c r="D47" s="327" t="n">
        <v>1960</v>
      </c>
      <c r="E47" s="327" t="n">
        <v>1975</v>
      </c>
      <c r="F47" s="327" t="n">
        <v>2080</v>
      </c>
      <c r="G47" s="327" t="n">
        <v>2010</v>
      </c>
      <c r="H47" s="326"/>
      <c r="I47" s="328"/>
      <c r="J47" s="329" t="str">
        <f aca="false">A47</f>
        <v>ZR6</v>
      </c>
      <c r="M47" s="315" t="e">
        <f aca="false">C47*#REF!</f>
        <v>#REF!</v>
      </c>
      <c r="N47" s="315" t="e">
        <f aca="false">D47*#REF!</f>
        <v>#REF!</v>
      </c>
      <c r="O47" s="315" t="e">
        <f aca="false">E47*#REF!</f>
        <v>#REF!</v>
      </c>
      <c r="P47" s="315" t="e">
        <f aca="false">F47*#REF!</f>
        <v>#REF!</v>
      </c>
      <c r="Q47" s="315" t="e">
        <f aca="false">G47*#REF!</f>
        <v>#REF!</v>
      </c>
      <c r="R47" s="315" t="e">
        <f aca="false">H47*#REF!</f>
        <v>#REF!</v>
      </c>
      <c r="S47" s="315" t="e">
        <f aca="false">I47*#REF!</f>
        <v>#REF!</v>
      </c>
    </row>
    <row r="48" customFormat="false" ht="12" hidden="false" customHeight="true" outlineLevel="0" collapsed="false">
      <c r="A48" s="341" t="s">
        <v>315</v>
      </c>
      <c r="B48" s="327" t="n">
        <v>12450</v>
      </c>
      <c r="C48" s="327" t="n">
        <v>2885</v>
      </c>
      <c r="D48" s="327" t="n">
        <v>2835</v>
      </c>
      <c r="E48" s="327" t="n">
        <v>2795</v>
      </c>
      <c r="F48" s="327" t="n">
        <v>2705</v>
      </c>
      <c r="G48" s="327" t="n">
        <v>2795</v>
      </c>
      <c r="H48" s="326"/>
      <c r="I48" s="328"/>
      <c r="J48" s="324" t="str">
        <f aca="false">A48</f>
        <v>ZR7</v>
      </c>
      <c r="L48" s="315" t="e">
        <f aca="false">B48*#REF!</f>
        <v>#REF!</v>
      </c>
      <c r="M48" s="315" t="e">
        <f aca="false">C48*#REF!</f>
        <v>#REF!</v>
      </c>
      <c r="N48" s="315" t="e">
        <f aca="false">D48*#REF!</f>
        <v>#REF!</v>
      </c>
      <c r="O48" s="315" t="e">
        <f aca="false">E48*#REF!</f>
        <v>#REF!</v>
      </c>
      <c r="P48" s="315" t="e">
        <f aca="false">F48*#REF!</f>
        <v>#REF!</v>
      </c>
      <c r="Q48" s="315" t="e">
        <f aca="false">G48*#REF!</f>
        <v>#REF!</v>
      </c>
      <c r="R48" s="315" t="e">
        <f aca="false">H48*#REF!</f>
        <v>#REF!</v>
      </c>
      <c r="S48" s="315" t="e">
        <f aca="false">I48*#REF!</f>
        <v>#REF!</v>
      </c>
    </row>
    <row r="49" customFormat="false" ht="12" hidden="false" customHeight="true" outlineLevel="0" collapsed="false">
      <c r="A49" s="349" t="s">
        <v>321</v>
      </c>
      <c r="B49" s="334"/>
      <c r="C49" s="335" t="n">
        <v>985</v>
      </c>
      <c r="D49" s="335" t="n">
        <v>945</v>
      </c>
      <c r="E49" s="335" t="n">
        <v>960</v>
      </c>
      <c r="F49" s="335" t="n">
        <v>955</v>
      </c>
      <c r="G49" s="335" t="n">
        <v>975</v>
      </c>
      <c r="H49" s="334"/>
      <c r="I49" s="336"/>
      <c r="J49" s="329" t="str">
        <f aca="false">A49</f>
        <v>ZR8</v>
      </c>
      <c r="M49" s="315" t="e">
        <f aca="false">C49*#REF!</f>
        <v>#REF!</v>
      </c>
      <c r="N49" s="315" t="e">
        <f aca="false">D49*#REF!</f>
        <v>#REF!</v>
      </c>
      <c r="O49" s="315" t="e">
        <f aca="false">E49*#REF!</f>
        <v>#REF!</v>
      </c>
      <c r="P49" s="315" t="e">
        <f aca="false">F49*#REF!</f>
        <v>#REF!</v>
      </c>
      <c r="Q49" s="315" t="e">
        <f aca="false">G49*#REF!</f>
        <v>#REF!</v>
      </c>
      <c r="R49" s="315" t="e">
        <f aca="false">H49*#REF!</f>
        <v>#REF!</v>
      </c>
      <c r="S49" s="315" t="e">
        <f aca="false">I49*#REF!</f>
        <v>#REF!</v>
      </c>
    </row>
    <row r="50" customFormat="false" ht="12" hidden="false" customHeight="true" outlineLevel="0" collapsed="false">
      <c r="A50" s="348" t="s">
        <v>327</v>
      </c>
      <c r="B50" s="326"/>
      <c r="C50" s="350" t="n">
        <v>545</v>
      </c>
      <c r="D50" s="350" t="n">
        <v>550</v>
      </c>
      <c r="E50" s="350" t="n">
        <v>540</v>
      </c>
      <c r="F50" s="350" t="n">
        <v>545</v>
      </c>
      <c r="G50" s="350" t="n">
        <v>550</v>
      </c>
      <c r="H50" s="326"/>
      <c r="I50" s="328"/>
      <c r="J50" s="351" t="str">
        <f aca="false">A50</f>
        <v>ZK</v>
      </c>
    </row>
    <row r="51" customFormat="false" ht="12" hidden="false" customHeight="true" outlineLevel="0" collapsed="false">
      <c r="A51" s="348" t="s">
        <v>334</v>
      </c>
      <c r="B51" s="326"/>
      <c r="C51" s="321" t="n">
        <v>2495</v>
      </c>
      <c r="D51" s="321" t="n">
        <v>1975</v>
      </c>
      <c r="E51" s="321" t="n">
        <v>2015</v>
      </c>
      <c r="F51" s="321" t="n">
        <v>1925</v>
      </c>
      <c r="G51" s="321" t="n">
        <v>2065</v>
      </c>
      <c r="H51" s="326"/>
      <c r="I51" s="328"/>
      <c r="J51" s="324" t="str">
        <f aca="false">A51</f>
        <v>ZT</v>
      </c>
    </row>
    <row r="52" customFormat="false" ht="12" hidden="false" customHeight="true" outlineLevel="0" collapsed="false">
      <c r="A52" s="341" t="s">
        <v>340</v>
      </c>
      <c r="B52" s="326"/>
      <c r="C52" s="327" t="n">
        <v>1960</v>
      </c>
      <c r="D52" s="327" t="n">
        <v>2005</v>
      </c>
      <c r="E52" s="327" t="n">
        <v>1970</v>
      </c>
      <c r="F52" s="327" t="n">
        <v>1965</v>
      </c>
      <c r="G52" s="327" t="n">
        <v>1970</v>
      </c>
      <c r="H52" s="326"/>
      <c r="I52" s="328"/>
      <c r="J52" s="329" t="str">
        <f aca="false">A52</f>
        <v>Z1</v>
      </c>
      <c r="M52" s="315" t="e">
        <f aca="false">C52*#REF!</f>
        <v>#REF!</v>
      </c>
      <c r="N52" s="315" t="e">
        <f aca="false">D52*#REF!</f>
        <v>#REF!</v>
      </c>
      <c r="O52" s="315" t="e">
        <f aca="false">E52*#REF!</f>
        <v>#REF!</v>
      </c>
      <c r="P52" s="315" t="e">
        <f aca="false">F52*#REF!</f>
        <v>#REF!</v>
      </c>
      <c r="Q52" s="315" t="e">
        <f aca="false">G52*#REF!</f>
        <v>#REF!</v>
      </c>
      <c r="R52" s="315" t="e">
        <f aca="false">H52*#REF!</f>
        <v>#REF!</v>
      </c>
      <c r="S52" s="315" t="e">
        <f aca="false">I52*#REF!</f>
        <v>#REF!</v>
      </c>
    </row>
    <row r="53" customFormat="false" ht="12" hidden="false" customHeight="true" outlineLevel="0" collapsed="false">
      <c r="A53" s="341" t="s">
        <v>347</v>
      </c>
      <c r="B53" s="326"/>
      <c r="C53" s="327" t="n">
        <v>1520</v>
      </c>
      <c r="D53" s="327" t="n">
        <v>1570</v>
      </c>
      <c r="E53" s="327" t="n">
        <v>1505</v>
      </c>
      <c r="F53" s="327" t="n">
        <v>2295</v>
      </c>
      <c r="G53" s="327" t="n">
        <v>1505</v>
      </c>
      <c r="H53" s="326"/>
      <c r="I53" s="328"/>
      <c r="J53" s="324" t="str">
        <f aca="false">A53</f>
        <v>Z2</v>
      </c>
      <c r="M53" s="315" t="e">
        <f aca="false">C53*#REF!</f>
        <v>#REF!</v>
      </c>
      <c r="N53" s="315" t="e">
        <f aca="false">D53*#REF!</f>
        <v>#REF!</v>
      </c>
      <c r="O53" s="315" t="e">
        <f aca="false">E53*#REF!</f>
        <v>#REF!</v>
      </c>
      <c r="P53" s="315" t="e">
        <f aca="false">F53*#REF!</f>
        <v>#REF!</v>
      </c>
      <c r="Q53" s="315" t="e">
        <f aca="false">G53*#REF!</f>
        <v>#REF!</v>
      </c>
      <c r="R53" s="315" t="e">
        <f aca="false">H53*#REF!</f>
        <v>#REF!</v>
      </c>
      <c r="S53" s="315" t="e">
        <f aca="false">I53*#REF!</f>
        <v>#REF!</v>
      </c>
    </row>
    <row r="54" customFormat="false" ht="12" hidden="false" customHeight="true" outlineLevel="0" collapsed="false">
      <c r="A54" s="341" t="s">
        <v>354</v>
      </c>
      <c r="B54" s="326"/>
      <c r="C54" s="327" t="n">
        <v>1970</v>
      </c>
      <c r="D54" s="327" t="n">
        <v>1870</v>
      </c>
      <c r="E54" s="327" t="n">
        <v>1980</v>
      </c>
      <c r="F54" s="327" t="n">
        <v>1975</v>
      </c>
      <c r="G54" s="327" t="n">
        <v>2005</v>
      </c>
      <c r="H54" s="326"/>
      <c r="I54" s="328"/>
      <c r="J54" s="329" t="str">
        <f aca="false">A54</f>
        <v>Z3</v>
      </c>
      <c r="M54" s="315" t="e">
        <f aca="false">C54*#REF!</f>
        <v>#REF!</v>
      </c>
      <c r="N54" s="315" t="e">
        <f aca="false">D54*#REF!</f>
        <v>#REF!</v>
      </c>
      <c r="O54" s="315" t="e">
        <f aca="false">E54*#REF!</f>
        <v>#REF!</v>
      </c>
      <c r="P54" s="315" t="e">
        <f aca="false">F54*#REF!</f>
        <v>#REF!</v>
      </c>
      <c r="Q54" s="315" t="e">
        <f aca="false">G54*#REF!</f>
        <v>#REF!</v>
      </c>
      <c r="R54" s="315" t="e">
        <f aca="false">H54*#REF!</f>
        <v>#REF!</v>
      </c>
      <c r="S54" s="315" t="e">
        <f aca="false">I54*#REF!</f>
        <v>#REF!</v>
      </c>
    </row>
    <row r="55" customFormat="false" ht="12" hidden="false" customHeight="true" outlineLevel="0" collapsed="false">
      <c r="A55" s="341" t="s">
        <v>361</v>
      </c>
      <c r="B55" s="326"/>
      <c r="C55" s="327" t="n">
        <v>1940</v>
      </c>
      <c r="D55" s="327" t="n">
        <v>2045</v>
      </c>
      <c r="E55" s="327" t="n">
        <v>2180</v>
      </c>
      <c r="F55" s="327" t="n">
        <v>1970</v>
      </c>
      <c r="G55" s="327" t="n">
        <v>1910</v>
      </c>
      <c r="H55" s="326"/>
      <c r="I55" s="328"/>
      <c r="J55" s="324" t="str">
        <f aca="false">A55</f>
        <v>Z4</v>
      </c>
      <c r="M55" s="315" t="e">
        <f aca="false">C55*#REF!</f>
        <v>#REF!</v>
      </c>
      <c r="N55" s="315" t="e">
        <f aca="false">D55*#REF!</f>
        <v>#REF!</v>
      </c>
      <c r="O55" s="315" t="e">
        <f aca="false">E55*#REF!</f>
        <v>#REF!</v>
      </c>
      <c r="P55" s="315" t="e">
        <f aca="false">F55*#REF!</f>
        <v>#REF!</v>
      </c>
      <c r="Q55" s="315" t="e">
        <f aca="false">G55*#REF!</f>
        <v>#REF!</v>
      </c>
      <c r="R55" s="315" t="e">
        <f aca="false">H55*#REF!</f>
        <v>#REF!</v>
      </c>
      <c r="S55" s="315" t="e">
        <f aca="false">I55*#REF!</f>
        <v>#REF!</v>
      </c>
    </row>
    <row r="56" customFormat="false" ht="12" hidden="false" customHeight="true" outlineLevel="0" collapsed="false">
      <c r="A56" s="341" t="s">
        <v>368</v>
      </c>
      <c r="B56" s="339" t="n">
        <v>11250</v>
      </c>
      <c r="C56" s="327" t="n">
        <v>2530</v>
      </c>
      <c r="D56" s="327" t="n">
        <v>2515</v>
      </c>
      <c r="E56" s="327" t="n">
        <v>2425</v>
      </c>
      <c r="F56" s="327" t="n">
        <v>2415</v>
      </c>
      <c r="G56" s="327" t="n">
        <v>2565</v>
      </c>
      <c r="H56" s="326"/>
      <c r="I56" s="328"/>
      <c r="J56" s="329" t="str">
        <f aca="false">A56</f>
        <v>Z5</v>
      </c>
      <c r="L56" s="315" t="e">
        <f aca="false">B56*#REF!</f>
        <v>#REF!</v>
      </c>
      <c r="M56" s="315" t="e">
        <f aca="false">C56*#REF!</f>
        <v>#REF!</v>
      </c>
      <c r="N56" s="315" t="e">
        <f aca="false">D56*#REF!</f>
        <v>#REF!</v>
      </c>
      <c r="O56" s="315" t="e">
        <f aca="false">E56*#REF!</f>
        <v>#REF!</v>
      </c>
      <c r="P56" s="315" t="e">
        <f aca="false">F56*#REF!</f>
        <v>#REF!</v>
      </c>
      <c r="Q56" s="315" t="e">
        <f aca="false">G56*#REF!</f>
        <v>#REF!</v>
      </c>
      <c r="R56" s="315" t="e">
        <f aca="false">H56*#REF!</f>
        <v>#REF!</v>
      </c>
      <c r="S56" s="315" t="e">
        <f aca="false">I56*#REF!</f>
        <v>#REF!</v>
      </c>
    </row>
    <row r="57" customFormat="false" ht="12" hidden="false" customHeight="true" outlineLevel="0" collapsed="false">
      <c r="A57" s="341" t="s">
        <v>374</v>
      </c>
      <c r="B57" s="326"/>
      <c r="C57" s="327" t="n">
        <v>2050</v>
      </c>
      <c r="D57" s="327" t="n">
        <v>1950</v>
      </c>
      <c r="E57" s="327" t="n">
        <v>1960</v>
      </c>
      <c r="F57" s="327" t="n">
        <v>1965</v>
      </c>
      <c r="G57" s="327" t="n">
        <v>1975</v>
      </c>
      <c r="H57" s="326"/>
      <c r="I57" s="328"/>
      <c r="J57" s="324" t="str">
        <f aca="false">A57</f>
        <v>Z6</v>
      </c>
      <c r="M57" s="315" t="e">
        <f aca="false">C57*#REF!</f>
        <v>#REF!</v>
      </c>
      <c r="N57" s="315" t="e">
        <f aca="false">D57*#REF!</f>
        <v>#REF!</v>
      </c>
      <c r="O57" s="315" t="e">
        <f aca="false">E57*#REF!</f>
        <v>#REF!</v>
      </c>
      <c r="P57" s="315" t="e">
        <f aca="false">F57*#REF!</f>
        <v>#REF!</v>
      </c>
      <c r="Q57" s="315" t="e">
        <f aca="false">G57*#REF!</f>
        <v>#REF!</v>
      </c>
      <c r="R57" s="315" t="e">
        <f aca="false">H57*#REF!</f>
        <v>#REF!</v>
      </c>
      <c r="S57" s="315" t="e">
        <f aca="false">I57*#REF!</f>
        <v>#REF!</v>
      </c>
    </row>
    <row r="58" customFormat="false" ht="12" hidden="false" customHeight="true" outlineLevel="0" collapsed="false">
      <c r="A58" s="341" t="s">
        <v>381</v>
      </c>
      <c r="B58" s="326"/>
      <c r="C58" s="327" t="n">
        <v>1805</v>
      </c>
      <c r="D58" s="327" t="n">
        <v>1795</v>
      </c>
      <c r="E58" s="327" t="n">
        <v>1790</v>
      </c>
      <c r="F58" s="327" t="n">
        <v>1740</v>
      </c>
      <c r="G58" s="327" t="n">
        <v>1830</v>
      </c>
      <c r="H58" s="326"/>
      <c r="I58" s="328"/>
      <c r="J58" s="329" t="str">
        <f aca="false">A58</f>
        <v>Z7</v>
      </c>
      <c r="M58" s="315" t="e">
        <f aca="false">C58*#REF!</f>
        <v>#REF!</v>
      </c>
      <c r="N58" s="315" t="e">
        <f aca="false">D58*#REF!</f>
        <v>#REF!</v>
      </c>
      <c r="O58" s="315" t="e">
        <f aca="false">E58*#REF!</f>
        <v>#REF!</v>
      </c>
      <c r="P58" s="315" t="e">
        <f aca="false">F58*#REF!</f>
        <v>#REF!</v>
      </c>
      <c r="Q58" s="315" t="e">
        <f aca="false">G58*#REF!</f>
        <v>#REF!</v>
      </c>
      <c r="R58" s="315" t="e">
        <f aca="false">H58*#REF!</f>
        <v>#REF!</v>
      </c>
      <c r="S58" s="315" t="e">
        <f aca="false">I58*#REF!</f>
        <v>#REF!</v>
      </c>
    </row>
    <row r="59" customFormat="false" ht="12" hidden="false" customHeight="true" outlineLevel="0" collapsed="false">
      <c r="A59" s="341" t="s">
        <v>388</v>
      </c>
      <c r="B59" s="326"/>
      <c r="C59" s="327" t="n">
        <v>1890</v>
      </c>
      <c r="D59" s="327" t="n">
        <v>1925</v>
      </c>
      <c r="E59" s="327" t="n">
        <v>1940</v>
      </c>
      <c r="F59" s="327" t="n">
        <v>1845</v>
      </c>
      <c r="G59" s="327" t="n">
        <v>1890</v>
      </c>
      <c r="H59" s="326"/>
      <c r="I59" s="328"/>
      <c r="J59" s="324" t="str">
        <f aca="false">A59</f>
        <v>Z8</v>
      </c>
      <c r="M59" s="315" t="e">
        <f aca="false">C59*#REF!</f>
        <v>#REF!</v>
      </c>
      <c r="N59" s="315" t="e">
        <f aca="false">D59*#REF!</f>
        <v>#REF!</v>
      </c>
      <c r="O59" s="315" t="e">
        <f aca="false">E59*#REF!</f>
        <v>#REF!</v>
      </c>
      <c r="P59" s="315" t="e">
        <f aca="false">F59*#REF!</f>
        <v>#REF!</v>
      </c>
      <c r="Q59" s="315" t="e">
        <f aca="false">G59*#REF!</f>
        <v>#REF!</v>
      </c>
      <c r="R59" s="315" t="e">
        <f aca="false">H59*#REF!</f>
        <v>#REF!</v>
      </c>
      <c r="S59" s="315" t="e">
        <f aca="false">I59*#REF!</f>
        <v>#REF!</v>
      </c>
    </row>
    <row r="60" customFormat="false" ht="12" hidden="false" customHeight="true" outlineLevel="0" collapsed="false">
      <c r="A60" s="341" t="s">
        <v>395</v>
      </c>
      <c r="B60" s="352"/>
      <c r="C60" s="353" t="n">
        <v>845</v>
      </c>
      <c r="D60" s="354" t="n">
        <v>865</v>
      </c>
      <c r="E60" s="354" t="n">
        <v>910</v>
      </c>
      <c r="F60" s="354" t="n">
        <v>895</v>
      </c>
      <c r="G60" s="327" t="n">
        <v>925</v>
      </c>
      <c r="H60" s="352"/>
      <c r="I60" s="328"/>
      <c r="J60" s="329" t="str">
        <f aca="false">A60</f>
        <v>Z9</v>
      </c>
      <c r="M60" s="315" t="e">
        <f aca="false">C60*#REF!</f>
        <v>#REF!</v>
      </c>
      <c r="N60" s="315" t="e">
        <f aca="false">D60*#REF!</f>
        <v>#REF!</v>
      </c>
      <c r="O60" s="315" t="e">
        <f aca="false">E60*#REF!</f>
        <v>#REF!</v>
      </c>
      <c r="P60" s="315" t="e">
        <f aca="false">F60*#REF!</f>
        <v>#REF!</v>
      </c>
      <c r="Q60" s="315" t="e">
        <f aca="false">G60*#REF!</f>
        <v>#REF!</v>
      </c>
      <c r="R60" s="315" t="e">
        <f aca="false">H60*#REF!</f>
        <v>#REF!</v>
      </c>
      <c r="S60" s="315" t="e">
        <f aca="false">I60*#REF!</f>
        <v>#REF!</v>
      </c>
    </row>
    <row r="61" customFormat="false" ht="12.75" hidden="false" customHeight="false" outlineLevel="0" collapsed="false">
      <c r="A61" s="341" t="s">
        <v>412</v>
      </c>
      <c r="B61" s="355" t="n">
        <f aca="false">SUM(C61:I61)</f>
        <v>24990</v>
      </c>
      <c r="C61" s="353" t="n">
        <v>3570</v>
      </c>
      <c r="D61" s="353" t="n">
        <v>3570</v>
      </c>
      <c r="E61" s="353" t="n">
        <v>3570</v>
      </c>
      <c r="F61" s="353" t="n">
        <v>3570</v>
      </c>
      <c r="G61" s="353" t="n">
        <v>3570</v>
      </c>
      <c r="H61" s="353" t="n">
        <v>3570</v>
      </c>
      <c r="I61" s="353" t="n">
        <v>3570</v>
      </c>
      <c r="J61" s="324" t="str">
        <f aca="false">A61</f>
        <v>Z10</v>
      </c>
      <c r="L61" s="315" t="e">
        <f aca="false">B61*#REF!</f>
        <v>#REF!</v>
      </c>
      <c r="M61" s="315" t="e">
        <f aca="false">C61*#REF!</f>
        <v>#REF!</v>
      </c>
      <c r="N61" s="315" t="e">
        <f aca="false">D61*#REF!</f>
        <v>#REF!</v>
      </c>
      <c r="O61" s="315" t="e">
        <f aca="false">E61*#REF!</f>
        <v>#REF!</v>
      </c>
      <c r="P61" s="315" t="e">
        <f aca="false">F61*#REF!</f>
        <v>#REF!</v>
      </c>
      <c r="Q61" s="315" t="e">
        <f aca="false">G61*#REF!</f>
        <v>#REF!</v>
      </c>
      <c r="R61" s="315" t="e">
        <f aca="false">H61*#REF!</f>
        <v>#REF!</v>
      </c>
      <c r="S61" s="315" t="e">
        <f aca="false">I61*#REF!</f>
        <v>#REF!</v>
      </c>
    </row>
    <row r="62" customFormat="false" ht="13.5" hidden="false" customHeight="false" outlineLevel="0" collapsed="false">
      <c r="A62" s="356" t="s">
        <v>402</v>
      </c>
      <c r="B62" s="334"/>
      <c r="C62" s="335" t="n">
        <v>285</v>
      </c>
      <c r="D62" s="335" t="n">
        <v>285</v>
      </c>
      <c r="E62" s="335" t="n">
        <v>285</v>
      </c>
      <c r="F62" s="335" t="n">
        <v>285</v>
      </c>
      <c r="G62" s="335" t="n">
        <v>285</v>
      </c>
      <c r="H62" s="334"/>
      <c r="I62" s="336"/>
      <c r="J62" s="329" t="str">
        <f aca="false">A62</f>
        <v>ZX</v>
      </c>
      <c r="M62" s="315" t="e">
        <f aca="false">C62*#REF!</f>
        <v>#REF!</v>
      </c>
      <c r="N62" s="315" t="e">
        <f aca="false">D62*#REF!</f>
        <v>#REF!</v>
      </c>
      <c r="O62" s="315" t="e">
        <f aca="false">E62*#REF!</f>
        <v>#REF!</v>
      </c>
      <c r="P62" s="315" t="e">
        <f aca="false">F62*#REF!</f>
        <v>#REF!</v>
      </c>
      <c r="Q62" s="315" t="e">
        <f aca="false">G62*#REF!</f>
        <v>#REF!</v>
      </c>
      <c r="R62" s="315" t="e">
        <f aca="false">H62*#REF!</f>
        <v>#REF!</v>
      </c>
      <c r="S62" s="315" t="e">
        <f aca="false">I62*#REF!</f>
        <v>#REF!</v>
      </c>
    </row>
    <row r="63" customFormat="false" ht="12.75" hidden="false" customHeight="false" outlineLevel="0" collapsed="false">
      <c r="A63" s="348" t="s">
        <v>458</v>
      </c>
      <c r="B63" s="326"/>
      <c r="C63" s="321" t="n">
        <v>990</v>
      </c>
      <c r="D63" s="357" t="n">
        <v>995</v>
      </c>
      <c r="E63" s="358" t="n">
        <v>845</v>
      </c>
      <c r="F63" s="359" t="n">
        <v>745</v>
      </c>
      <c r="G63" s="358" t="n">
        <v>895</v>
      </c>
      <c r="H63" s="326"/>
      <c r="I63" s="328"/>
      <c r="J63" s="324" t="str">
        <f aca="false">A63</f>
        <v>TVE1</v>
      </c>
      <c r="M63" s="315" t="e">
        <f aca="false">C63*#REF!</f>
        <v>#REF!</v>
      </c>
      <c r="N63" s="315" t="e">
        <f aca="false">D63*#REF!</f>
        <v>#REF!</v>
      </c>
      <c r="O63" s="315" t="e">
        <f aca="false">E63*#REF!</f>
        <v>#REF!</v>
      </c>
      <c r="P63" s="315" t="e">
        <f aca="false">F63*#REF!</f>
        <v>#REF!</v>
      </c>
      <c r="Q63" s="315" t="e">
        <f aca="false">G63*#REF!</f>
        <v>#REF!</v>
      </c>
      <c r="R63" s="315" t="e">
        <f aca="false">H63*#REF!</f>
        <v>#REF!</v>
      </c>
      <c r="S63" s="315" t="e">
        <f aca="false">I63*#REF!</f>
        <v>#REF!</v>
      </c>
      <c r="T63" s="360"/>
    </row>
    <row r="64" customFormat="false" ht="13.5" hidden="false" customHeight="false" outlineLevel="0" collapsed="false">
      <c r="A64" s="341" t="s">
        <v>464</v>
      </c>
      <c r="B64" s="326"/>
      <c r="C64" s="327" t="n">
        <v>1995</v>
      </c>
      <c r="D64" s="361" t="n">
        <v>1845</v>
      </c>
      <c r="E64" s="327" t="n">
        <v>2185</v>
      </c>
      <c r="F64" s="362" t="n">
        <v>2190</v>
      </c>
      <c r="G64" s="359" t="n">
        <v>1695</v>
      </c>
      <c r="H64" s="327" t="n">
        <v>1595</v>
      </c>
      <c r="I64" s="328"/>
      <c r="J64" s="329" t="str">
        <f aca="false">A64</f>
        <v>TV2</v>
      </c>
      <c r="M64" s="315" t="e">
        <f aca="false">C64*#REF!</f>
        <v>#REF!</v>
      </c>
      <c r="N64" s="315" t="e">
        <f aca="false">D64*#REF!</f>
        <v>#REF!</v>
      </c>
      <c r="O64" s="315" t="e">
        <f aca="false">E64*#REF!</f>
        <v>#REF!</v>
      </c>
      <c r="P64" s="315" t="e">
        <f aca="false">F64*#REF!</f>
        <v>#REF!</v>
      </c>
      <c r="Q64" s="315" t="e">
        <f aca="false">G64*#REF!</f>
        <v>#REF!</v>
      </c>
      <c r="R64" s="315" t="e">
        <f aca="false">H64*#REF!</f>
        <v>#REF!</v>
      </c>
      <c r="S64" s="315" t="e">
        <f aca="false">I64*#REF!</f>
        <v>#REF!</v>
      </c>
      <c r="T64" s="360"/>
    </row>
    <row r="65" customFormat="false" ht="12.75" hidden="false" customHeight="false" outlineLevel="0" collapsed="false">
      <c r="A65" s="341" t="s">
        <v>471</v>
      </c>
      <c r="B65" s="326"/>
      <c r="C65" s="327" t="n">
        <v>1695</v>
      </c>
      <c r="D65" s="361" t="n">
        <v>1995</v>
      </c>
      <c r="E65" s="327" t="n">
        <v>1595</v>
      </c>
      <c r="F65" s="362" t="n">
        <v>1590</v>
      </c>
      <c r="G65" s="358" t="n">
        <v>1345</v>
      </c>
      <c r="H65" s="326"/>
      <c r="I65" s="328"/>
      <c r="J65" s="324" t="str">
        <f aca="false">A65</f>
        <v>TV3</v>
      </c>
      <c r="M65" s="315" t="e">
        <f aca="false">C65*#REF!</f>
        <v>#REF!</v>
      </c>
      <c r="N65" s="315" t="e">
        <f aca="false">D65*#REF!</f>
        <v>#REF!</v>
      </c>
      <c r="O65" s="315" t="e">
        <f aca="false">E65*#REF!</f>
        <v>#REF!</v>
      </c>
      <c r="P65" s="315" t="e">
        <f aca="false">F65*#REF!</f>
        <v>#REF!</v>
      </c>
      <c r="Q65" s="315" t="e">
        <f aca="false">G65*#REF!</f>
        <v>#REF!</v>
      </c>
      <c r="R65" s="315" t="e">
        <f aca="false">H65*#REF!</f>
        <v>#REF!</v>
      </c>
      <c r="S65" s="315" t="e">
        <f aca="false">I65*#REF!</f>
        <v>#REF!</v>
      </c>
      <c r="T65" s="360"/>
    </row>
    <row r="66" customFormat="false" ht="13.5" hidden="false" customHeight="false" outlineLevel="0" collapsed="false">
      <c r="A66" s="340" t="s">
        <v>477</v>
      </c>
      <c r="B66" s="326"/>
      <c r="C66" s="327" t="n">
        <v>1645</v>
      </c>
      <c r="D66" s="361" t="n">
        <v>2095</v>
      </c>
      <c r="E66" s="327" t="n">
        <v>1495</v>
      </c>
      <c r="F66" s="362" t="n">
        <v>1745</v>
      </c>
      <c r="G66" s="358" t="n">
        <v>2095</v>
      </c>
      <c r="H66" s="326"/>
      <c r="I66" s="328"/>
      <c r="J66" s="329" t="str">
        <f aca="false">A66</f>
        <v>TV4</v>
      </c>
      <c r="M66" s="315" t="e">
        <f aca="false">C66*#REF!</f>
        <v>#REF!</v>
      </c>
      <c r="N66" s="315" t="e">
        <f aca="false">D66*#REF!</f>
        <v>#REF!</v>
      </c>
      <c r="O66" s="315" t="e">
        <f aca="false">E66*#REF!</f>
        <v>#REF!</v>
      </c>
      <c r="P66" s="315" t="e">
        <f aca="false">F66*#REF!</f>
        <v>#REF!</v>
      </c>
      <c r="Q66" s="315" t="e">
        <f aca="false">G66*#REF!</f>
        <v>#REF!</v>
      </c>
      <c r="R66" s="315" t="e">
        <f aca="false">H66*#REF!</f>
        <v>#REF!</v>
      </c>
      <c r="S66" s="315" t="e">
        <f aca="false">I66*#REF!</f>
        <v>#REF!</v>
      </c>
      <c r="T66" s="360"/>
    </row>
    <row r="67" customFormat="false" ht="12.75" hidden="false" customHeight="false" outlineLevel="0" collapsed="false">
      <c r="A67" s="340" t="s">
        <v>483</v>
      </c>
      <c r="B67" s="326"/>
      <c r="C67" s="354" t="n">
        <v>1795</v>
      </c>
      <c r="D67" s="363" t="n">
        <v>1845</v>
      </c>
      <c r="E67" s="354" t="n">
        <v>1505</v>
      </c>
      <c r="F67" s="364" t="n">
        <v>1845</v>
      </c>
      <c r="G67" s="365" t="n">
        <v>1695</v>
      </c>
      <c r="H67" s="327" t="n">
        <v>1690</v>
      </c>
      <c r="I67" s="328"/>
      <c r="J67" s="324" t="str">
        <f aca="false">A67</f>
        <v>TVE5</v>
      </c>
      <c r="M67" s="315" t="e">
        <f aca="false">C67*#REF!</f>
        <v>#REF!</v>
      </c>
      <c r="N67" s="315" t="e">
        <f aca="false">D67*#REF!</f>
        <v>#REF!</v>
      </c>
      <c r="O67" s="315" t="e">
        <f aca="false">E67*#REF!</f>
        <v>#REF!</v>
      </c>
      <c r="P67" s="315" t="e">
        <f aca="false">F67*#REF!</f>
        <v>#REF!</v>
      </c>
      <c r="Q67" s="315" t="e">
        <f aca="false">G67*#REF!</f>
        <v>#REF!</v>
      </c>
      <c r="R67" s="315" t="e">
        <f aca="false">H67*#REF!</f>
        <v>#REF!</v>
      </c>
      <c r="S67" s="315" t="e">
        <f aca="false">I67*#REF!</f>
        <v>#REF!</v>
      </c>
      <c r="T67" s="360"/>
    </row>
    <row r="68" customFormat="false" ht="12.75" hidden="false" customHeight="false" outlineLevel="0" collapsed="false">
      <c r="A68" s="341" t="s">
        <v>490</v>
      </c>
      <c r="B68" s="326"/>
      <c r="C68" s="327" t="n">
        <v>1395</v>
      </c>
      <c r="D68" s="355" t="n">
        <v>1545</v>
      </c>
      <c r="E68" s="327" t="n">
        <v>1745</v>
      </c>
      <c r="F68" s="355" t="n">
        <v>1345</v>
      </c>
      <c r="G68" s="355" t="n">
        <v>2095</v>
      </c>
      <c r="H68" s="366"/>
      <c r="I68" s="328"/>
      <c r="J68" s="367" t="str">
        <f aca="false">A68</f>
        <v>TVE6</v>
      </c>
      <c r="M68" s="315" t="e">
        <f aca="false">C68*#REF!</f>
        <v>#REF!</v>
      </c>
      <c r="N68" s="315" t="e">
        <f aca="false">D68*#REF!</f>
        <v>#REF!</v>
      </c>
      <c r="O68" s="315" t="e">
        <f aca="false">E68*#REF!</f>
        <v>#REF!</v>
      </c>
      <c r="P68" s="315" t="e">
        <f aca="false">F68*#REF!</f>
        <v>#REF!</v>
      </c>
      <c r="Q68" s="315" t="e">
        <f aca="false">G68*#REF!</f>
        <v>#REF!</v>
      </c>
      <c r="R68" s="315" t="e">
        <f aca="false">H68*#REF!</f>
        <v>#REF!</v>
      </c>
      <c r="S68" s="315" t="e">
        <f aca="false">I68*#REF!</f>
        <v>#REF!</v>
      </c>
      <c r="T68" s="360"/>
    </row>
    <row r="69" customFormat="false" ht="13.5" hidden="false" customHeight="false" outlineLevel="0" collapsed="false">
      <c r="A69" s="368" t="s">
        <v>496</v>
      </c>
      <c r="B69" s="334"/>
      <c r="C69" s="335" t="n">
        <v>1405</v>
      </c>
      <c r="D69" s="369" t="n">
        <v>1595</v>
      </c>
      <c r="E69" s="335" t="n">
        <v>1995</v>
      </c>
      <c r="F69" s="369" t="n">
        <v>1645</v>
      </c>
      <c r="G69" s="369" t="n">
        <v>1395</v>
      </c>
      <c r="H69" s="334"/>
      <c r="I69" s="336"/>
      <c r="J69" s="370" t="str">
        <f aca="false">A69</f>
        <v>TV7</v>
      </c>
      <c r="T69" s="360"/>
    </row>
    <row r="70" customFormat="false" ht="12.75" hidden="false" customHeight="false" outlineLevel="0" collapsed="false">
      <c r="A70" s="371" t="s">
        <v>509</v>
      </c>
      <c r="B70" s="372" t="n">
        <f aca="false">SUM(C70:I70)</f>
        <v>32830</v>
      </c>
      <c r="C70" s="350" t="n">
        <v>4690</v>
      </c>
      <c r="D70" s="350" t="n">
        <v>4690</v>
      </c>
      <c r="E70" s="350" t="n">
        <v>4690</v>
      </c>
      <c r="F70" s="350" t="n">
        <v>4690</v>
      </c>
      <c r="G70" s="350" t="n">
        <v>4690</v>
      </c>
      <c r="H70" s="350" t="n">
        <v>4690</v>
      </c>
      <c r="I70" s="350" t="n">
        <v>4690</v>
      </c>
      <c r="J70" s="373" t="str">
        <f aca="false">A70</f>
        <v>IR</v>
      </c>
      <c r="T70" s="360"/>
    </row>
    <row r="71" customFormat="false" ht="12.75" hidden="false" customHeight="false" outlineLevel="0" collapsed="false">
      <c r="A71" s="371" t="s">
        <v>535</v>
      </c>
      <c r="B71" s="372" t="n">
        <f aca="false">SUM(C71:I71)</f>
        <v>45430</v>
      </c>
      <c r="C71" s="350" t="n">
        <v>6490</v>
      </c>
      <c r="D71" s="350" t="n">
        <v>6490</v>
      </c>
      <c r="E71" s="350" t="n">
        <v>6490</v>
      </c>
      <c r="F71" s="350" t="n">
        <v>6490</v>
      </c>
      <c r="G71" s="350" t="n">
        <v>6490</v>
      </c>
      <c r="H71" s="350" t="n">
        <v>6490</v>
      </c>
      <c r="I71" s="350" t="n">
        <v>6490</v>
      </c>
      <c r="J71" s="373" t="str">
        <f aca="false">A71</f>
        <v>IRN</v>
      </c>
      <c r="T71" s="360"/>
    </row>
    <row r="72" customFormat="false" ht="12.75" hidden="false" customHeight="false" outlineLevel="0" collapsed="false">
      <c r="A72" s="374" t="s">
        <v>564</v>
      </c>
      <c r="B72" s="326"/>
      <c r="C72" s="321" t="n">
        <v>199</v>
      </c>
      <c r="D72" s="321" t="n">
        <v>199</v>
      </c>
      <c r="E72" s="321" t="n">
        <v>199</v>
      </c>
      <c r="F72" s="321" t="n">
        <v>199</v>
      </c>
      <c r="G72" s="321" t="n">
        <v>199</v>
      </c>
      <c r="H72" s="326"/>
      <c r="I72" s="328"/>
      <c r="J72" s="351" t="str">
        <f aca="false">A72</f>
        <v>NF1</v>
      </c>
    </row>
    <row r="73" customFormat="false" ht="13.5" hidden="false" customHeight="false" outlineLevel="0" collapsed="false">
      <c r="A73" s="375" t="s">
        <v>566</v>
      </c>
      <c r="B73" s="326"/>
      <c r="C73" s="327" t="n">
        <v>199</v>
      </c>
      <c r="D73" s="327" t="n">
        <v>199</v>
      </c>
      <c r="E73" s="327" t="n">
        <v>199</v>
      </c>
      <c r="F73" s="327" t="n">
        <v>199</v>
      </c>
      <c r="G73" s="327" t="n">
        <v>199</v>
      </c>
      <c r="H73" s="326"/>
      <c r="I73" s="328"/>
      <c r="J73" s="329" t="str">
        <f aca="false">A73</f>
        <v>NF2</v>
      </c>
      <c r="L73" s="315" t="e">
        <f aca="false">SUM(L2:S68)</f>
        <v>#REF!</v>
      </c>
    </row>
    <row r="74" customFormat="false" ht="12.75" hidden="false" customHeight="false" outlineLevel="0" collapsed="false">
      <c r="A74" s="375" t="s">
        <v>568</v>
      </c>
      <c r="B74" s="326"/>
      <c r="C74" s="327" t="n">
        <v>199</v>
      </c>
      <c r="D74" s="327" t="n">
        <v>199</v>
      </c>
      <c r="E74" s="327" t="n">
        <v>199</v>
      </c>
      <c r="F74" s="327" t="n">
        <v>199</v>
      </c>
      <c r="G74" s="327" t="n">
        <v>199</v>
      </c>
      <c r="H74" s="326"/>
      <c r="I74" s="328"/>
      <c r="J74" s="324" t="str">
        <f aca="false">A74</f>
        <v>NF3</v>
      </c>
    </row>
    <row r="75" customFormat="false" ht="13.5" hidden="false" customHeight="false" outlineLevel="0" collapsed="false">
      <c r="A75" s="375" t="s">
        <v>570</v>
      </c>
      <c r="B75" s="326"/>
      <c r="C75" s="327" t="n">
        <v>199</v>
      </c>
      <c r="D75" s="327" t="n">
        <v>199</v>
      </c>
      <c r="E75" s="327" t="n">
        <v>199</v>
      </c>
      <c r="F75" s="327" t="n">
        <v>199</v>
      </c>
      <c r="G75" s="327" t="n">
        <v>199</v>
      </c>
      <c r="H75" s="326"/>
      <c r="I75" s="328"/>
      <c r="J75" s="329" t="str">
        <f aca="false">A75</f>
        <v>NF4</v>
      </c>
    </row>
    <row r="76" customFormat="false" ht="12.75" hidden="false" customHeight="false" outlineLevel="0" collapsed="false">
      <c r="A76" s="375" t="s">
        <v>572</v>
      </c>
      <c r="B76" s="326"/>
      <c r="C76" s="327" t="n">
        <v>199</v>
      </c>
      <c r="D76" s="327" t="n">
        <v>199</v>
      </c>
      <c r="E76" s="327" t="n">
        <v>199</v>
      </c>
      <c r="F76" s="327" t="n">
        <v>199</v>
      </c>
      <c r="G76" s="327" t="n">
        <v>199</v>
      </c>
      <c r="H76" s="326"/>
      <c r="I76" s="328"/>
      <c r="J76" s="324" t="str">
        <f aca="false">A76</f>
        <v>NF5</v>
      </c>
    </row>
    <row r="77" customFormat="false" ht="13.5" hidden="false" customHeight="false" outlineLevel="0" collapsed="false">
      <c r="A77" s="375" t="s">
        <v>574</v>
      </c>
      <c r="B77" s="326"/>
      <c r="C77" s="327" t="n">
        <v>199</v>
      </c>
      <c r="D77" s="327" t="n">
        <v>199</v>
      </c>
      <c r="E77" s="327" t="n">
        <v>199</v>
      </c>
      <c r="F77" s="327" t="n">
        <v>199</v>
      </c>
      <c r="G77" s="327" t="n">
        <v>199</v>
      </c>
      <c r="H77" s="326"/>
      <c r="I77" s="328"/>
      <c r="J77" s="329" t="str">
        <f aca="false">A77</f>
        <v>NF6</v>
      </c>
    </row>
    <row r="78" customFormat="false" ht="12.75" hidden="false" customHeight="false" outlineLevel="0" collapsed="false">
      <c r="A78" s="375" t="s">
        <v>576</v>
      </c>
      <c r="B78" s="326"/>
      <c r="C78" s="376" t="n">
        <v>199</v>
      </c>
      <c r="D78" s="376" t="n">
        <v>199</v>
      </c>
      <c r="E78" s="376" t="n">
        <v>199</v>
      </c>
      <c r="F78" s="376" t="n">
        <v>199</v>
      </c>
      <c r="G78" s="376" t="n">
        <v>199</v>
      </c>
      <c r="H78" s="326"/>
      <c r="I78" s="328"/>
      <c r="J78" s="324" t="str">
        <f aca="false">A78</f>
        <v>NF7</v>
      </c>
    </row>
    <row r="79" customFormat="false" ht="13.5" hidden="false" customHeight="false" outlineLevel="0" collapsed="false">
      <c r="A79" s="377" t="s">
        <v>578</v>
      </c>
      <c r="B79" s="332"/>
      <c r="C79" s="355" t="n">
        <v>279</v>
      </c>
      <c r="D79" s="355" t="n">
        <v>279</v>
      </c>
      <c r="E79" s="355" t="n">
        <v>279</v>
      </c>
      <c r="F79" s="355" t="n">
        <v>279</v>
      </c>
      <c r="G79" s="355" t="n">
        <v>279</v>
      </c>
      <c r="H79" s="332"/>
      <c r="I79" s="332"/>
      <c r="J79" s="329" t="str">
        <f aca="false">A79</f>
        <v>NF8</v>
      </c>
    </row>
    <row r="80" customFormat="false" ht="12.75" hidden="false" customHeight="false" outlineLevel="0" collapsed="false">
      <c r="A80" s="377" t="s">
        <v>580</v>
      </c>
      <c r="B80" s="332"/>
      <c r="C80" s="355" t="n">
        <v>279</v>
      </c>
      <c r="D80" s="355" t="n">
        <v>279</v>
      </c>
      <c r="E80" s="355" t="n">
        <v>279</v>
      </c>
      <c r="F80" s="355" t="n">
        <v>279</v>
      </c>
      <c r="G80" s="355" t="n">
        <v>279</v>
      </c>
      <c r="H80" s="332"/>
      <c r="I80" s="332"/>
      <c r="J80" s="324" t="str">
        <f aca="false">A80</f>
        <v>NF9</v>
      </c>
    </row>
    <row r="81" customFormat="false" ht="13.5" hidden="false" customHeight="false" outlineLevel="0" collapsed="false">
      <c r="A81" s="377" t="s">
        <v>582</v>
      </c>
      <c r="B81" s="332"/>
      <c r="C81" s="355" t="n">
        <v>299</v>
      </c>
      <c r="D81" s="355" t="n">
        <v>299</v>
      </c>
      <c r="E81" s="355" t="n">
        <v>299</v>
      </c>
      <c r="F81" s="355" t="n">
        <v>299</v>
      </c>
      <c r="G81" s="355" t="n">
        <v>299</v>
      </c>
      <c r="H81" s="332"/>
      <c r="I81" s="332"/>
      <c r="J81" s="329" t="str">
        <f aca="false">A81</f>
        <v>NF10</v>
      </c>
    </row>
    <row r="82" customFormat="false" ht="12.75" hidden="false" customHeight="false" outlineLevel="0" collapsed="false">
      <c r="A82" s="377" t="s">
        <v>584</v>
      </c>
      <c r="B82" s="332"/>
      <c r="C82" s="355" t="n">
        <v>299</v>
      </c>
      <c r="D82" s="355" t="n">
        <v>299</v>
      </c>
      <c r="E82" s="355" t="n">
        <v>299</v>
      </c>
      <c r="F82" s="355" t="n">
        <v>299</v>
      </c>
      <c r="G82" s="355" t="n">
        <v>299</v>
      </c>
      <c r="H82" s="332"/>
      <c r="I82" s="332"/>
      <c r="J82" s="324" t="str">
        <f aca="false">A82</f>
        <v>NF11</v>
      </c>
    </row>
    <row r="83" customFormat="false" ht="13.5" hidden="false" customHeight="false" outlineLevel="0" collapsed="false">
      <c r="A83" s="377" t="s">
        <v>586</v>
      </c>
      <c r="B83" s="332"/>
      <c r="C83" s="355" t="n">
        <v>399</v>
      </c>
      <c r="D83" s="355" t="n">
        <v>399</v>
      </c>
      <c r="E83" s="355" t="n">
        <v>399</v>
      </c>
      <c r="F83" s="355" t="n">
        <v>399</v>
      </c>
      <c r="G83" s="355" t="n">
        <v>399</v>
      </c>
      <c r="H83" s="332"/>
      <c r="I83" s="332"/>
      <c r="J83" s="329"/>
    </row>
    <row r="84" customFormat="false" ht="12.75" hidden="false" customHeight="false" outlineLevel="0" collapsed="false">
      <c r="A84" s="377" t="s">
        <v>588</v>
      </c>
      <c r="B84" s="332"/>
      <c r="C84" s="355" t="n">
        <v>399</v>
      </c>
      <c r="D84" s="355" t="n">
        <v>399</v>
      </c>
      <c r="E84" s="355" t="n">
        <v>399</v>
      </c>
      <c r="F84" s="355" t="n">
        <v>399</v>
      </c>
      <c r="G84" s="355" t="n">
        <v>399</v>
      </c>
      <c r="H84" s="332"/>
      <c r="I84" s="332"/>
      <c r="J84" s="324"/>
    </row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6:33:27Z</dcterms:created>
  <dc:creator>kamocsaipeter</dc:creator>
  <dc:description/>
  <dc:language>en-US</dc:language>
  <cp:lastModifiedBy>user</cp:lastModifiedBy>
  <cp:lastPrinted>2023-11-07T10:45:47Z</cp:lastPrinted>
  <dcterms:modified xsi:type="dcterms:W3CDTF">2025-02-25T10:33:10Z</dcterms:modified>
  <cp:revision>0</cp:revision>
  <dc:subject/>
  <dc:title/>
</cp:coreProperties>
</file>