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3"/>
  </bookViews>
  <sheets>
    <sheet name="Étlap" sheetId="1" state="visible" r:id="rId2"/>
    <sheet name="MEG.LAP" sheetId="2" state="hidden" r:id="rId3"/>
    <sheet name="MEGRENDELŐLAP" sheetId="3" state="visible" r:id="rId4"/>
    <sheet name="Árak" sheetId="4" state="visible" r:id="rId5"/>
  </sheets>
  <externalReferences>
    <externalReference r:id="rId6"/>
  </externalReferences>
  <definedNames>
    <definedName function="false" hidden="false" localSheetId="3" name="_xlnm.Print_Area" vbProcedure="false">Árak!$A$1:$S$84</definedName>
    <definedName function="false" hidden="false" localSheetId="0" name="_xlnm.Print_Area" vbProcedure="false">Étlap!$A$1:$Q$138</definedName>
    <definedName function="false" hidden="false" localSheetId="0" name="_xlnm.Print_Titles" vbProcedure="false">Étlap!$1:$2</definedName>
    <definedName function="false" hidden="false" localSheetId="1" name="_xlnm.Print_Area" vbProcedure="false">'MEG.LAP'!$A$1:$N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1" uniqueCount="654">
  <si>
    <t xml:space="preserve">25. hét</t>
  </si>
  <si>
    <t xml:space="preserve">06.16.Hétfő</t>
  </si>
  <si>
    <t xml:space="preserve">06.17. Kedd</t>
  </si>
  <si>
    <t xml:space="preserve">06.18.Szerda</t>
  </si>
  <si>
    <t xml:space="preserve">06.19. Csütörtök</t>
  </si>
  <si>
    <t xml:space="preserve">06.20. Péntek</t>
  </si>
  <si>
    <t xml:space="preserve">RE1</t>
  </si>
  <si>
    <t xml:space="preserve">Pékáru</t>
  </si>
  <si>
    <t xml:space="preserve">Sajtos rúd</t>
  </si>
  <si>
    <t xml:space="preserve">Szezámos-túrós pogácsa</t>
  </si>
  <si>
    <t xml:space="preserve">Pizzás csiga</t>
  </si>
  <si>
    <t xml:space="preserve">Sajtos pogácsa</t>
  </si>
  <si>
    <t xml:space="preserve">Cukros-mákos briós </t>
  </si>
  <si>
    <t xml:space="preserve">RE2</t>
  </si>
  <si>
    <t xml:space="preserve">Vaníliás croissant</t>
  </si>
  <si>
    <t xml:space="preserve">Mogyorókrémes párna</t>
  </si>
  <si>
    <t xml:space="preserve">Étcsokis croissant</t>
  </si>
  <si>
    <t xml:space="preserve">Gesztenyés búrkifli </t>
  </si>
  <si>
    <t xml:space="preserve">Sajtos croissant</t>
  </si>
  <si>
    <t xml:space="preserve">A1</t>
  </si>
  <si>
    <t xml:space="preserve">Levesek</t>
  </si>
  <si>
    <t xml:space="preserve">Tejszínes cseresznyeleves *</t>
  </si>
  <si>
    <t xml:space="preserve">Magyaros zöldborsóleves *</t>
  </si>
  <si>
    <t xml:space="preserve">Paradicsomleves *</t>
  </si>
  <si>
    <t xml:space="preserve">Csontleves finommetélttel</t>
  </si>
  <si>
    <t xml:space="preserve">Tojásleves *</t>
  </si>
  <si>
    <t xml:space="preserve">A2</t>
  </si>
  <si>
    <t xml:space="preserve">Grízgaluskaleves</t>
  </si>
  <si>
    <t xml:space="preserve">Marhahúsleves parmezános, grízes kockagaluskával </t>
  </si>
  <si>
    <t xml:space="preserve">Faluházi csontleves (zöldségekkel, csigatésztával gazdagon)</t>
  </si>
  <si>
    <t xml:space="preserve">Tejszínes körteleves cseresznyével *</t>
  </si>
  <si>
    <t xml:space="preserve">Gombaleves *</t>
  </si>
  <si>
    <t xml:space="preserve">* jelölésű ételeinket vegetáriánusok
is fogyaszthatják</t>
  </si>
  <si>
    <t xml:space="preserve">A3</t>
  </si>
  <si>
    <t xml:space="preserve">Zellerkrémleves, pirított kenyérkocka *</t>
  </si>
  <si>
    <t xml:space="preserve">Áfonyakrémleves * </t>
  </si>
  <si>
    <t xml:space="preserve">Póréhagymás sajtkrémleves, pirított kiflikarika * </t>
  </si>
  <si>
    <t xml:space="preserve">Tejfölös, tárkonyos burgonyaleves csipetkével * </t>
  </si>
  <si>
    <t xml:space="preserve">Hideg tejszínes őszibarackleves * </t>
  </si>
  <si>
    <r>
      <rPr>
        <b val="true"/>
        <sz val="10"/>
        <color rgb="FFFF0000"/>
        <rFont val="Arial CE"/>
        <family val="0"/>
        <charset val="238"/>
      </rPr>
      <t xml:space="preserve">(TF)</t>
    </r>
    <r>
      <rPr>
        <b val="true"/>
        <sz val="10"/>
        <rFont val="Arial CE"/>
        <family val="2"/>
        <charset val="238"/>
      </rPr>
      <t xml:space="preserve"> Tejfehérjét tartalmaz (paleo ételeinknél)</t>
    </r>
  </si>
  <si>
    <t xml:space="preserve">B</t>
  </si>
  <si>
    <t xml:space="preserve">Húsos levesek</t>
  </si>
  <si>
    <t xml:space="preserve">Jókai-bableves </t>
  </si>
  <si>
    <t xml:space="preserve">Szárnyas májgaluskaleves</t>
  </si>
  <si>
    <t xml:space="preserve">Erdélyi vadraguleves (vaddisznócombból, fehérboros, pikáns ízesítéssel) </t>
  </si>
  <si>
    <t xml:space="preserve">Bográcsgulyás</t>
  </si>
  <si>
    <t xml:space="preserve">Tárkonyos csirkehúsleves</t>
  </si>
  <si>
    <t xml:space="preserve">C</t>
  </si>
  <si>
    <t xml:space="preserve">Kedvencek</t>
  </si>
  <si>
    <t xml:space="preserve">Pulykapörkölt, kagylótészta</t>
  </si>
  <si>
    <t xml:space="preserve">Húsos lasagne reszelt sajttal </t>
  </si>
  <si>
    <t xml:space="preserve">Lekváros derelye * 855 </t>
  </si>
  <si>
    <t xml:space="preserve">Baconos, juhtúrós sztrapacska </t>
  </si>
  <si>
    <t xml:space="preserve">Töltött káposzta  </t>
  </si>
  <si>
    <t xml:space="preserve">D</t>
  </si>
  <si>
    <t xml:space="preserve">Hidegkonyhai készitmények</t>
  </si>
  <si>
    <t xml:space="preserve">Jércesaláta (majonéz, csirkemell, alma, burgonya, tojás)   </t>
  </si>
  <si>
    <t xml:space="preserve">Majonézes kukoricasaláta (sajttal, sonkával)</t>
  </si>
  <si>
    <t xml:space="preserve">Csírás sajtkoktél (3 féle sajt, tojás, retekcsíra, búzacsíra, alma, majonézzel) *</t>
  </si>
  <si>
    <t xml:space="preserve">Almás, sajtos kukoricasaláta csirkemell csíkokkal   </t>
  </si>
  <si>
    <t xml:space="preserve">Dupla tormás sonkatekercs franciasalátával </t>
  </si>
  <si>
    <t xml:space="preserve">E</t>
  </si>
  <si>
    <t xml:space="preserve">Főzelékek és zöldséges ételek</t>
  </si>
  <si>
    <t xml:space="preserve">Rántott cukkini</t>
  </si>
  <si>
    <t xml:space="preserve">Vadas főzelék (sárga- és fehérrépával, mustárosan)</t>
  </si>
  <si>
    <t xml:space="preserve">Spenótfőzelék</t>
  </si>
  <si>
    <t xml:space="preserve">Paradicsomos káposzta</t>
  </si>
  <si>
    <t xml:space="preserve">Olaszos rakott padlizsán, (sonkás, sajtos, baconos, bazsalikomos) paradicsomkarikákkal sütve</t>
  </si>
  <si>
    <t xml:space="preserve">Párolt rizs, tartármártás * </t>
  </si>
  <si>
    <t xml:space="preserve">1. Főtt marhaszelet </t>
  </si>
  <si>
    <t xml:space="preserve">1. Főtt tojás (2 db) *</t>
  </si>
  <si>
    <t xml:space="preserve">1. Natúr csirkemell</t>
  </si>
  <si>
    <t xml:space="preserve">Grillezett burgonya, fokhagymás tejföl *</t>
  </si>
  <si>
    <t xml:space="preserve">2.Sült csirkecombfilé</t>
  </si>
  <si>
    <t xml:space="preserve">2. Rántott sajt *</t>
  </si>
  <si>
    <t xml:space="preserve">2. Fasírt</t>
  </si>
  <si>
    <t xml:space="preserve">F</t>
  </si>
  <si>
    <t xml:space="preserve">Főzelékek</t>
  </si>
  <si>
    <t xml:space="preserve">Babfőzelék</t>
  </si>
  <si>
    <t xml:space="preserve">Lencsefőzelék</t>
  </si>
  <si>
    <t xml:space="preserve">Kelkáposzta-főzelék</t>
  </si>
  <si>
    <t xml:space="preserve">Magyaros zöldborsófőzelék</t>
  </si>
  <si>
    <t xml:space="preserve">Zöldbabfőzelék</t>
  </si>
  <si>
    <t xml:space="preserve">1. Stefánia vagdalt</t>
  </si>
  <si>
    <t xml:space="preserve">1. Bélszínroló</t>
  </si>
  <si>
    <t xml:space="preserve">1. Roston csirkefalatok</t>
  </si>
  <si>
    <t xml:space="preserve">1. Pulykafasírt</t>
  </si>
  <si>
    <t xml:space="preserve">1. Sertéspörkölt [F]</t>
  </si>
  <si>
    <t xml:space="preserve">2. Sertéspörkölt</t>
  </si>
  <si>
    <t xml:space="preserve">2. Sült kolbász</t>
  </si>
  <si>
    <t xml:space="preserve">2. Sertéspaprikás</t>
  </si>
  <si>
    <t xml:space="preserve">2. Kis bécsi szelet</t>
  </si>
  <si>
    <t xml:space="preserve">2. Sajtpuffancs *</t>
  </si>
  <si>
    <t xml:space="preserve">G</t>
  </si>
  <si>
    <t xml:space="preserve">Tészták</t>
  </si>
  <si>
    <t xml:space="preserve">Vegyes sajtos tortellini pestomártással, reszelt parmezánnal * </t>
  </si>
  <si>
    <t xml:space="preserve">Fahéjban forgatott túrógombóc, fahéjas tejfölmártás * </t>
  </si>
  <si>
    <t xml:space="preserve">Tócsni fokhagymás tejföllel, reszelt sajttal *</t>
  </si>
  <si>
    <t xml:space="preserve">Grízes tészta áfonyalekvárral *</t>
  </si>
  <si>
    <t xml:space="preserve">Káposztás rakott tészta (borsos) *</t>
  </si>
  <si>
    <t xml:space="preserve">H1</t>
  </si>
  <si>
    <t xml:space="preserve">Húsos tészták</t>
  </si>
  <si>
    <t xml:space="preserve"> Húsos, rakott spagetti, reszelt sajt</t>
  </si>
  <si>
    <t xml:space="preserve">Milánói makaróni, reszelt sajt</t>
  </si>
  <si>
    <t xml:space="preserve">Sonkás rakott tészta kemencében sütve  </t>
  </si>
  <si>
    <t xml:space="preserve">Piedone rakott penne (sonkás, kolbászos, kukoricás, babos, enyhén csípős)  </t>
  </si>
  <si>
    <t xml:space="preserve">Carbonare spagetti (tejszínes, sonkás reszelt sajttal)</t>
  </si>
  <si>
    <t xml:space="preserve">H2</t>
  </si>
  <si>
    <t xml:space="preserve">Olasz tészták
(erdeti olasz tésztából, olasz recept alapján)</t>
  </si>
  <si>
    <t xml:space="preserve">Csirkemelles, vargányás olasz szélesmetélt parmezánmártásban</t>
  </si>
  <si>
    <t xml:space="preserve">Olasz gnocchi tejszínes ementáli sajttal és sült tarjával</t>
  </si>
  <si>
    <t xml:space="preserve">Penne tradizionalle
(olasz penne tészta, csirkemelles, baconos, gombás, parmezán sajtos tejszínmártásban)</t>
  </si>
  <si>
    <t xml:space="preserve">Olasz tejszínes makaróni darált marhahússal, baconnel, aszalt paradicsommal, parmezánnal </t>
  </si>
  <si>
    <t xml:space="preserve">Csípős olasz lecsó kolbászos pennével </t>
  </si>
  <si>
    <t xml:space="preserve">H3</t>
  </si>
  <si>
    <t xml:space="preserve">Tortilla</t>
  </si>
  <si>
    <t xml:space="preserve">Cézár csirkemelles tortilla (jégsaláta, paradicsom, uborka, olívaolajos öntettel, csirkemellel, reszelt sajttal), tartármártás </t>
  </si>
  <si>
    <t xml:space="preserve">Baconos szűz wrap (sertés szűz tejfölös, fűszeres zöldségekkel összeforgatva) [F] </t>
  </si>
  <si>
    <t xml:space="preserve">Chipotle csirkés burrito (omlós csirkemell falatok házikészítésű paradicsomos-füstölt jalapenos szószban vörösbabbal, kukoricával, káposztával és kaliforniai paprikával töltött burrito) </t>
  </si>
  <si>
    <t xml:space="preserve">BBQ-csirkés quesadilla (fűszeres csirkemell falatok sajttal egybesütve, grillezett zöldségekkel), barbecue mártással tálalva </t>
  </si>
  <si>
    <t xml:space="preserve">Rodoszi wrap (feta sajtos, gyros fűszerezésű csirkemelles, olívabogyós, görögsalátás) </t>
  </si>
  <si>
    <t xml:space="preserve">I</t>
  </si>
  <si>
    <t xml:space="preserve">Főétel</t>
  </si>
  <si>
    <t xml:space="preserve">Paprikás krumpli kolbásszal, virslivel</t>
  </si>
  <si>
    <t xml:space="preserve">Nyári friss lecsó roppanós virslivel </t>
  </si>
  <si>
    <t xml:space="preserve">Sólet füstölt tarjával [F] </t>
  </si>
  <si>
    <t xml:space="preserve">Grillezett sajt, szamócalekvár, sült burgonya * </t>
  </si>
  <si>
    <t xml:space="preserve">Csirkemájjal töltött gombafejek rántva, jázmin rizs, tartármártás </t>
  </si>
  <si>
    <t xml:space="preserve">J</t>
  </si>
  <si>
    <t xml:space="preserve">Hagymás rostélyos, tört burgonya</t>
  </si>
  <si>
    <t xml:space="preserve">Csirkemell rizottó (zöldborsós egytálétel reszelt sajttal)</t>
  </si>
  <si>
    <t xml:space="preserve">Hagymás rostélyos, tört burgonya  </t>
  </si>
  <si>
    <t xml:space="preserve">Rántott pulykamell, burgonyapüré  </t>
  </si>
  <si>
    <t xml:space="preserve">K</t>
  </si>
  <si>
    <t xml:space="preserve">Vörösboros szarvasragu áfonyalekvárral</t>
  </si>
  <si>
    <t xml:space="preserve">Marhapörkölt</t>
  </si>
  <si>
    <t xml:space="preserve">Veronai csirkemell (sonkás, baconös, zöldborsós mártásban, reszelt sajt) </t>
  </si>
  <si>
    <t xml:space="preserve">Tejszínes, gombás csirkeragu</t>
  </si>
  <si>
    <t xml:space="preserve">Sült csirkecomb</t>
  </si>
  <si>
    <t xml:space="preserve">1. Burgonyagombóc</t>
  </si>
  <si>
    <t xml:space="preserve">1. Galuska</t>
  </si>
  <si>
    <t xml:space="preserve">1. Jázmin rizs </t>
  </si>
  <si>
    <t xml:space="preserve">1. Kagylótészta</t>
  </si>
  <si>
    <t xml:space="preserve">1. Almás párolt káposzta, petrezselymes burgonya</t>
  </si>
  <si>
    <t xml:space="preserve">Túróval töltött nudli </t>
  </si>
  <si>
    <t xml:space="preserve">2. Tarhonya</t>
  </si>
  <si>
    <t xml:space="preserve">Friss rozmaringos sült parázsburgonya </t>
  </si>
  <si>
    <t xml:space="preserve">2. Párolt rizs</t>
  </si>
  <si>
    <t xml:space="preserve">2. Burgonyapüré </t>
  </si>
  <si>
    <t xml:space="preserve">L</t>
  </si>
  <si>
    <t xml:space="preserve">Rántott halszeletek</t>
  </si>
  <si>
    <t xml:space="preserve">Rántott sajt</t>
  </si>
  <si>
    <t xml:space="preserve">Rántott csirkemell</t>
  </si>
  <si>
    <t xml:space="preserve">Párizsi sertésborda</t>
  </si>
  <si>
    <t xml:space="preserve">Grillezett csirkemell sajtmártással</t>
  </si>
  <si>
    <t xml:space="preserve">1. Párolt rizs, tartár </t>
  </si>
  <si>
    <t xml:space="preserve">1. Párolt rizs, tartármártás * </t>
  </si>
  <si>
    <t xml:space="preserve">1. Rizi-bizi</t>
  </si>
  <si>
    <t xml:space="preserve">1. Vegyes köret</t>
  </si>
  <si>
    <t xml:space="preserve">1. Gombás rizs [F] </t>
  </si>
  <si>
    <t xml:space="preserve">2. Majonézes burgonya </t>
  </si>
  <si>
    <t xml:space="preserve">2. Vegyes köret, áfonyaszósz *</t>
  </si>
  <si>
    <t xml:space="preserve">2. Francia burgonyapüré</t>
  </si>
  <si>
    <t xml:space="preserve">Vajas-petrezselymes parázsburgonya</t>
  </si>
  <si>
    <t xml:space="preserve">2. Krokettgolyó </t>
  </si>
  <si>
    <t xml:space="preserve">M</t>
  </si>
  <si>
    <t xml:space="preserve">Vasi pecsenye (fokhagymás tejben pácolva, párizsiasan kisütve)</t>
  </si>
  <si>
    <t xml:space="preserve">Cordon-bleu (sertésszelet sajttal, sonkával töltve)</t>
  </si>
  <si>
    <t xml:space="preserve">Holstein szelet (sertésszelet tükörtojással)</t>
  </si>
  <si>
    <t xml:space="preserve">Grillezett csirkemell rántott hagymakarikákkal </t>
  </si>
  <si>
    <t xml:space="preserve">Rántott sertésmáj</t>
  </si>
  <si>
    <t xml:space="preserve">1. Kukoricás rizs</t>
  </si>
  <si>
    <t xml:space="preserve">1. Petrezselymes burgonya</t>
  </si>
  <si>
    <t xml:space="preserve">1. Falusi burgonya (tejfölös, füstölt szalonnás, hagymás) </t>
  </si>
  <si>
    <t xml:space="preserve">1. Rizi-bizi </t>
  </si>
  <si>
    <t xml:space="preserve">Pirított burgonya </t>
  </si>
  <si>
    <t xml:space="preserve">2. Petrezselymes burgonya</t>
  </si>
  <si>
    <t xml:space="preserve">2. Vegyes köret</t>
  </si>
  <si>
    <t xml:space="preserve">2. Jázmin rizs, tartármártás  </t>
  </si>
  <si>
    <t xml:space="preserve">Petrezselymes burgonya </t>
  </si>
  <si>
    <t xml:space="preserve">N</t>
  </si>
  <si>
    <t xml:space="preserve">Brassói szűzpecsenye </t>
  </si>
  <si>
    <t xml:space="preserve">Gyros (csirkemellből), pita (2 db), belevaló zöldségek (paprika, paradicsom, uborka, lilahagyma), tzatziki (eredeti görög recept alapján), külön csípős joghurtmártás  </t>
  </si>
  <si>
    <t xml:space="preserve">Illatos, omlós csirkemell, zöldséges sült tészta [F] </t>
  </si>
  <si>
    <t xml:space="preserve">Mango-Chili Burger (1 db szezámmagos hamburger zsemle marhahússal, ropogós baconnel, cheddar sajttal, salátával), mangós chiliszósszal, barbecue paradicsommártással </t>
  </si>
  <si>
    <t xml:space="preserve">Mátrai borzas (sertésszelet burgonyás bundában, tejföl, reszelt sajt), petrezselymes burgonya </t>
  </si>
  <si>
    <t xml:space="preserve">O</t>
  </si>
  <si>
    <t xml:space="preserve">Ínyencségek 
Laci bácsitól</t>
  </si>
  <si>
    <t xml:space="preserve">Csirkemell szeletek őszibarackkal, sajttal kemencében sütve</t>
  </si>
  <si>
    <t xml:space="preserve">Gombával és lilahagymával sült börzsönyi sertésszelet</t>
  </si>
  <si>
    <t xml:space="preserve">Harcsa szeletek tejfölös, paprikás szafttal locsolgatva</t>
  </si>
  <si>
    <t xml:space="preserve">Bőrös karajsült pecsenyelével </t>
  </si>
  <si>
    <t xml:space="preserve">Csirkemell sonkával, baconnel, uborkával, sajttal egybesütve</t>
  </si>
  <si>
    <t xml:space="preserve">1. Jázmin rizs  [F] </t>
  </si>
  <si>
    <t xml:space="preserve">1. Hagymás tört burgonya </t>
  </si>
  <si>
    <t xml:space="preserve">Vajas galuska </t>
  </si>
  <si>
    <t xml:space="preserve">1. Tört burgonya, párolt káposzta  [F]  </t>
  </si>
  <si>
    <t xml:space="preserve">1. Rizi-bizi (jázmin rizsből)</t>
  </si>
  <si>
    <t xml:space="preserve">2. Rizi-bizi </t>
  </si>
  <si>
    <t xml:space="preserve">2. Túrós csusza</t>
  </si>
  <si>
    <t xml:space="preserve">2. Baconös tepsis burgonya</t>
  </si>
  <si>
    <t xml:space="preserve">2. Provance-i burgonyasült (héjas sült burgonya provancei fűszerezéssel)</t>
  </si>
  <si>
    <t xml:space="preserve">O3</t>
  </si>
  <si>
    <t xml:space="preserve">Prémium ételek</t>
  </si>
  <si>
    <t xml:space="preserve">Brassói szűzpecsenye</t>
  </si>
  <si>
    <t xml:space="preserve">Csípős hátszín csíkok zöldségekkel pirítva, bársonyos thai mártásban, tojásos sült rizskörettel</t>
  </si>
  <si>
    <t xml:space="preserve">Fűszeres sült harcsafié túrósgaluskával, füstölt paprikás mártással és ceruzababbal</t>
  </si>
  <si>
    <t xml:space="preserve">Ropogós kukoricabundában sült pulykamell és édes chilis tartármártás, sült kakukkfüves bébirépával és vadrizzsel </t>
  </si>
  <si>
    <t xml:space="preserve">Vörösboros szarvasragu, burgonyagombóccal, narancsos ribizlimártással</t>
  </si>
  <si>
    <t xml:space="preserve">PN</t>
  </si>
  <si>
    <t xml:space="preserve">Zellerkrémleves, pirított kenyérkocka, 
Pulykapörkölt, kagylótészta </t>
  </si>
  <si>
    <t xml:space="preserve">Magyaros zöldborsóleves, Csirkemell rizottó</t>
  </si>
  <si>
    <t xml:space="preserve">Paradicsomleves, Kelkáposzta-főzelék, sertéspaprikás</t>
  </si>
  <si>
    <t xml:space="preserve">Tejfölös, tárkonyos burgonyaleves csipetkével, Grízes tészta baracklekvárral </t>
  </si>
  <si>
    <t xml:space="preserve">Tojásleves, 
Zöldbabfőzelék, sertéspörkölt</t>
  </si>
  <si>
    <t xml:space="preserve">P</t>
  </si>
  <si>
    <t xml:space="preserve">Faluházi csontleves, Kelkáposzta-főzelék, sertéspaprikás</t>
  </si>
  <si>
    <t xml:space="preserve">Tejfölös, tárkonyos burgonyaleves csipetkével, Grízes tészta baracklekvárral</t>
  </si>
  <si>
    <t xml:space="preserve">Tojásleves,
Zöldbabfőzelék, sertéspörkölt</t>
  </si>
  <si>
    <t xml:space="preserve">info@teletal.hu</t>
  </si>
  <si>
    <t xml:space="preserve">Q</t>
  </si>
  <si>
    <t xml:space="preserve">Tejszínes cseresznyeleves, Babfőzelék, sertéspörkölt </t>
  </si>
  <si>
    <t xml:space="preserve">Magyaros zöldborsóleves, Milánói makaróni, reszelt sajt, </t>
  </si>
  <si>
    <t xml:space="preserve">Paradicsomleves, 
Veronai csirkemell (sonkás, baconös, zöldborsós mártásban, reszelt sajt), jázmin rizs </t>
  </si>
  <si>
    <t xml:space="preserve">Tejfölös, tárkonyos burgonyaleves csipetkével, Katalán narancsos csirkemell, citromfüves jázmin rizs</t>
  </si>
  <si>
    <t xml:space="preserve">Hideg tejszínes őszibarackleves, 
Káposztás rakott tészta</t>
  </si>
  <si>
    <t xml:space="preserve">R</t>
  </si>
  <si>
    <t xml:space="preserve">Jókai-bableves, 
Húsos, rakott spagetti, reszelt sajt, 
Kenyércipó</t>
  </si>
  <si>
    <t xml:space="preserve">Szárnyas májgaluskaleves Cordon-bleu (sertésszelet sajttal, sonkával töltve), kukoricás rizs,
Oroszkrémkocka </t>
  </si>
  <si>
    <t xml:space="preserve">Póréhagymás sajtkrémleves, pirított kiflikarika, Sólet, füstölt tarjával, Lúdláb szelet</t>
  </si>
  <si>
    <t xml:space="preserve">Tejszínes körteleves cseresznyével, Tejszínes, gombás csirkeragu, kagylótészta, Monarchia habos mogyorós szelet</t>
  </si>
  <si>
    <t xml:space="preserve">Gombaleves, 
Csirkemell sonkával, baconnel, uborkával, sajttal egybesütve, rizi-bizi, Csalamádé</t>
  </si>
  <si>
    <t xml:space="preserve">S</t>
  </si>
  <si>
    <t xml:space="preserve">Desszert</t>
  </si>
  <si>
    <t xml:space="preserve">Diós guba karamellöntettel</t>
  </si>
  <si>
    <t xml:space="preserve">Kinder aranygaluska csokidarabokkal, fehércsoki öntettel </t>
  </si>
  <si>
    <t xml:space="preserve">Vargabéles</t>
  </si>
  <si>
    <t xml:space="preserve">Brownie (csokis sütemény mandulával)</t>
  </si>
  <si>
    <t xml:space="preserve">Trópusi gyümölcsrizs </t>
  </si>
  <si>
    <t xml:space="preserve">T1</t>
  </si>
  <si>
    <t xml:space="preserve">Sütemények</t>
  </si>
  <si>
    <t xml:space="preserve">Szilvás rétes</t>
  </si>
  <si>
    <t xml:space="preserve">Almás-mákos rétes</t>
  </si>
  <si>
    <t xml:space="preserve">Meggyes rétes</t>
  </si>
  <si>
    <t xml:space="preserve">Körtés rétes </t>
  </si>
  <si>
    <t xml:space="preserve">Epres rétes </t>
  </si>
  <si>
    <t xml:space="preserve">T2</t>
  </si>
  <si>
    <t xml:space="preserve">Bounty szelet</t>
  </si>
  <si>
    <t xml:space="preserve">Oroszkrém kocka</t>
  </si>
  <si>
    <t xml:space="preserve">Lúdláb szelet</t>
  </si>
  <si>
    <t xml:space="preserve">Sült szilvatorta </t>
  </si>
  <si>
    <t xml:space="preserve">Francia túrós</t>
  </si>
  <si>
    <t xml:space="preserve">T3</t>
  </si>
  <si>
    <t xml:space="preserve">Puncs szelet</t>
  </si>
  <si>
    <t xml:space="preserve">Raffaello szelet </t>
  </si>
  <si>
    <t xml:space="preserve">Ischler </t>
  </si>
  <si>
    <t xml:space="preserve">Hókifli</t>
  </si>
  <si>
    <t xml:space="preserve">Gesztenyés krémes</t>
  </si>
  <si>
    <t xml:space="preserve">W1</t>
  </si>
  <si>
    <t xml:space="preserve">Savanyúság</t>
  </si>
  <si>
    <t xml:space="preserve">
Vegyestál (almapaprika, csalamádé, csemege uborka, cseresznyepaprika), édesítőszerekkel</t>
  </si>
  <si>
    <t xml:space="preserve">Kovászos uborka </t>
  </si>
  <si>
    <t xml:space="preserve">Tejfölös uborkasaláta</t>
  </si>
  <si>
    <t xml:space="preserve">Káposztával töltött almapaprika, édesítőszerekkel</t>
  </si>
  <si>
    <t xml:space="preserve">Uborkasaláta</t>
  </si>
  <si>
    <t xml:space="preserve">W2</t>
  </si>
  <si>
    <t xml:space="preserve">Káposztasaláta, édesítőszerekkel</t>
  </si>
  <si>
    <t xml:space="preserve">Vitaminsaláta, édesítőszerekkel</t>
  </si>
  <si>
    <t xml:space="preserve">Tavaszi vegyes vágott, édesítőszerekkel</t>
  </si>
  <si>
    <t xml:space="preserve">Csemege uborka, édesítőszerrel  </t>
  </si>
  <si>
    <t xml:space="preserve">Csalamádé, édesítőszerrel </t>
  </si>
  <si>
    <t xml:space="preserve">X</t>
  </si>
  <si>
    <t xml:space="preserve">Kenyér</t>
  </si>
  <si>
    <t xml:space="preserve">Kenyércipó</t>
  </si>
  <si>
    <t xml:space="preserve">SU1</t>
  </si>
  <si>
    <t xml:space="preserve">Tejszínes cseresznyeleves , Babfőzelék, sertéspörkölt, Alma és körte élőflórás sovács joghurt édesítőszerekkel </t>
  </si>
  <si>
    <t xml:space="preserve">Magyaros zöldborsóleves, 
Túróval töltött nudli, fahéjjas porcukorral</t>
  </si>
  <si>
    <t xml:space="preserve">Paradicsomleves, Őszibarackos, sajtos rakott csirkemell, párolt karotta, párolt rizs, Narancs </t>
  </si>
  <si>
    <t xml:space="preserve">Tejfölös, tárkonyos burgonyaleves csipetkével, Kis bécsi szelet, párolt rizs, Narancs </t>
  </si>
  <si>
    <t xml:space="preserve">Hideg tejszínes őszibarackleves, 
Grillezett csirkemell, burgonyapüré </t>
  </si>
  <si>
    <t xml:space="preserve">SU2</t>
  </si>
  <si>
    <t xml:space="preserve">Pulykapörkölt, kagylótészta, Monarchia habos mogyorós szelet, 
Alma és körte élőflórás sovács joghurt édesítőszerekkel </t>
  </si>
  <si>
    <t xml:space="preserve">Milánói makaróni, r. sajt, Raffaello szelet</t>
  </si>
  <si>
    <t xml:space="preserve">Kelkáposzta-főzelék, sertéspaprikás, Kókuszos csokipuding, Narancs</t>
  </si>
  <si>
    <t xml:space="preserve">Zöldséges szárnyashús rizottó, r.sajt, Monarchia habos mogyorós szelet </t>
  </si>
  <si>
    <t xml:space="preserve">Carbonara spagetti, reszelt sajt, Epres rétes</t>
  </si>
  <si>
    <t xml:space="preserve">ZR1</t>
  </si>
  <si>
    <t xml:space="preserve">Leves</t>
  </si>
  <si>
    <t xml:space="preserve">Székelygulyás, édesítőszerekkel</t>
  </si>
  <si>
    <t xml:space="preserve">Tejszínes meggyleves, édesítőszerekkel *</t>
  </si>
  <si>
    <t xml:space="preserve">Spárgakrémleves, édesítőszerekkel, pirított gluténmentes kenyérkockával *</t>
  </si>
  <si>
    <t xml:space="preserve">Bakonyi gombaleves jércemellel</t>
  </si>
  <si>
    <t xml:space="preserve">Zelleres burgonyaleves, gluténmentes csipetkével *</t>
  </si>
  <si>
    <t xml:space="preserve">ZR2</t>
  </si>
  <si>
    <t xml:space="preserve">Diós gluténmentes tészta, édesítőszerrel* </t>
  </si>
  <si>
    <t xml:space="preserve">Sajtos rakott gluténmentes penne csirkehússal</t>
  </si>
  <si>
    <t xml:space="preserve">Baconos bolognai gluténmentes spagetti, édesítőszerekkel, reszelt sajt</t>
  </si>
  <si>
    <t xml:space="preserve">Pestos gluténmentes fodros kocka, pirított baconös csirkemell falatokkal</t>
  </si>
  <si>
    <t xml:space="preserve">Rizsfelfújt lekvárral, édesítőszerekkel *</t>
  </si>
  <si>
    <t xml:space="preserve">ZR3</t>
  </si>
  <si>
    <t xml:space="preserve">Húsos kocsonya (színhússal)</t>
  </si>
  <si>
    <t xml:space="preserve">Sárgaborsófőzelék, pulykafasírt</t>
  </si>
  <si>
    <t xml:space="preserve">Gombapaprikás, gluténmentes galuska * </t>
  </si>
  <si>
    <t xml:space="preserve">Kolozsvári rakott káposzta (sertés combból)</t>
  </si>
  <si>
    <t xml:space="preserve">Rántott csirkemell, rizi-bizi</t>
  </si>
  <si>
    <t xml:space="preserve">ZR4</t>
  </si>
  <si>
    <t xml:space="preserve">Friss házi parasztlecsó (kolbászos, szalonnás, hagymás) </t>
  </si>
  <si>
    <t xml:space="preserve">Borzas harcsa, vegyes köret</t>
  </si>
  <si>
    <t xml:space="preserve">Rántott sajt szezámmagos bundában, párolt rizs, tartármártás, édesítőszerekkel *</t>
  </si>
  <si>
    <t xml:space="preserve">Egészben sült csirkemell szeletelve, laktózmentes burgonyapüré pirított hagymával </t>
  </si>
  <si>
    <t xml:space="preserve">Petrezselymes burgonyafőzelék, csirkepörkölt </t>
  </si>
  <si>
    <t xml:space="preserve">ZR5</t>
  </si>
  <si>
    <t xml:space="preserve">Pörkölt erdész módra (sonkás, gombás ragu sertés- és marhahússal), édesítőszerekkel, párolt rizs</t>
  </si>
  <si>
    <t xml:space="preserve">Natúr pulykamell szeletek, almás meggymártás, édesítőszerekkel, jázmin rizs
</t>
  </si>
  <si>
    <t xml:space="preserve">Töltött paprika házi paradicsommártással, édesítőszerekkel, sós burgonya</t>
  </si>
  <si>
    <t xml:space="preserve">Gödöllői töltött csirkecomb, jázmin rizs</t>
  </si>
  <si>
    <t xml:space="preserve">Csirkemellropogós, ananászos rizs </t>
  </si>
  <si>
    <t xml:space="preserve">ZR6</t>
  </si>
  <si>
    <t xml:space="preserve">Rántott csirkemell fodrok szezámmaggal gazdagon, joghurtos paradicsommártás, mediterrán saláta</t>
  </si>
  <si>
    <t xml:space="preserve">Cigánypecsenye, magyaros tört burgonya</t>
  </si>
  <si>
    <t xml:space="preserve">Hidasi csirkemell, grillezett zöldségek, tzatziki, édesítőszerekkel</t>
  </si>
  <si>
    <t xml:space="preserve">Rántott cukkini szezámmagos bundában, párolt rizs, tartármártás, édesítőszerekkel*</t>
  </si>
  <si>
    <t xml:space="preserve">Vadas marhatokány, édesítőszerekkel, gluténmentes spagetti</t>
  </si>
  <si>
    <t xml:space="preserve">ZR7</t>
  </si>
  <si>
    <t xml:space="preserve">Székelygulyás, 
Pörkölt erdész módra, párolt rizs</t>
  </si>
  <si>
    <t xml:space="preserve">Tejszínes meggyleves, édesítőszerekkel, Sárgaborsófőzelék, pulykafasírt </t>
  </si>
  <si>
    <t xml:space="preserve">Baconos bolognai gluténmentes spagetti, édesítőszerekkel, reszelt sajt, Képviselőfánk, édesítőszerrel</t>
  </si>
  <si>
    <t xml:space="preserve">Bakonyi gombaleves jércemellel, 
Kolozsvári rakott káposzta</t>
  </si>
  <si>
    <t xml:space="preserve">Zelleres burgonyaleves, zero csipetkével, Csirkemellropogós, ananászos rizs </t>
  </si>
  <si>
    <t xml:space="preserve">ZR8</t>
  </si>
  <si>
    <t xml:space="preserve">Tiramisu szelet, édesítőszerrel</t>
  </si>
  <si>
    <t xml:space="preserve">Császármorzsa baracköntet</t>
  </si>
  <si>
    <t xml:space="preserve">Képviselőfánk, édesítőszerrel</t>
  </si>
  <si>
    <t xml:space="preserve">Kókuszos brownie, édesítőszerrel
</t>
  </si>
  <si>
    <t xml:space="preserve">Csokis ízű profiterol vaníliás ízű öntettel, édesítőszerrel</t>
  </si>
  <si>
    <t xml:space="preserve">ZK</t>
  </si>
  <si>
    <t xml:space="preserve">ZabKása</t>
  </si>
  <si>
    <t xml:space="preserve">ZabKása Napgyöngye szórat (napraforgómag, mazsola, tökmag), édesítőszerekkel</t>
  </si>
  <si>
    <t xml:space="preserve">ZabKása szilvaöntet, édesítőszerekkel</t>
  </si>
  <si>
    <t xml:space="preserve">Zöldalmás ZabKása, édesítőszerekkel</t>
  </si>
  <si>
    <t xml:space="preserve">ZabKása meggyöntet, édesítőszerekkel </t>
  </si>
  <si>
    <t xml:space="preserve">ZabKása Reform szórat (aszalt füge, kesudió, almachips), édesítőszerekkel</t>
  </si>
  <si>
    <t xml:space="preserve">ZT</t>
  </si>
  <si>
    <t xml:space="preserve">Chipotle csirkés burrito (omlós csirkemell falatok házikészítésű paradicsomos-füstölt jalapenos szószban vörösbabbal, kukoricával, káposztával és kaliforniai paprikával töltött burrito)</t>
  </si>
  <si>
    <t xml:space="preserve">BBQ-csirkés quesadilla (fűszeres csirkemell falatok sajttal egybesütve, grillezett zöldségekkel), barbecue mártással tálalva</t>
  </si>
  <si>
    <t xml:space="preserve">Rodoszi wrap (feta sajtos, gyros fűszerezésű csirkemelles, olívabogyós, görögsalátás)</t>
  </si>
  <si>
    <t xml:space="preserve">Z1</t>
  </si>
  <si>
    <t xml:space="preserve">Balázsfitness</t>
  </si>
  <si>
    <t xml:space="preserve">BBQ csirkemell (barbecue pácban sütve) mediterrán zöldségágyon (jégsaláta, kígyóuborka, paradicsom, paprika)  [F] </t>
  </si>
  <si>
    <t xml:space="preserve">Ropogós sült csirkecomb, párolt nyári zöldségek  [F]</t>
  </si>
  <si>
    <t xml:space="preserve">Őszibarackos, sajtos rakott csirkemell, párolt karotta, párolt rizs</t>
  </si>
  <si>
    <t xml:space="preserve">Gyros csirkemell, fokhagymás, joghurtos öntet márványsajttal, saláta (jégsaláta, paradicsom, paprika, uborka, lilahagyma) </t>
  </si>
  <si>
    <t xml:space="preserve">Fűszerkéregben sült roston csirkemell, gombás sült zöldségek (gomba, zöldborsó, sárgarépa, karfiol, burgonya, brokkoli)</t>
  </si>
  <si>
    <t xml:space="preserve">Z2</t>
  </si>
  <si>
    <t xml:space="preserve">Balázsfit (csökkentett mennyiség: max. 30 dkg)</t>
  </si>
  <si>
    <t xml:space="preserve">Bécsi burgonyasaláta csirkemell csíkokkal (burgonya, lilahagyma, snidling, zellerlevél, tartár)</t>
  </si>
  <si>
    <t xml:space="preserve">Bolondos saláta sült csirkemellel csíkozva (főtt tojás, jégsaláta, marinált paprika és édes kömény, cékla, sárgarépa, vajretek, amerikai chilimártás)</t>
  </si>
  <si>
    <t xml:space="preserve">Görögsaláta feta sajttal gazdagon (mediterrán zöldségek feta sajttal, olívabogyóval) *</t>
  </si>
  <si>
    <t xml:space="preserve">Cotto sonkasaláta (jégsaláta, sonka, tojás, mozzarella sajt, olívaolajos öntet, tartármártás)</t>
  </si>
  <si>
    <t xml:space="preserve">Grillfűszeres pulykamell csíkozva, toscana saláta (mozzarellás, paradicsomos saláta, bazsalikomos), joghurtos öntet </t>
  </si>
  <si>
    <t xml:space="preserve">www.teletal.hu</t>
  </si>
  <si>
    <t xml:space="preserve">Z3</t>
  </si>
  <si>
    <t xml:space="preserve">Sült harcsa fűszervajas zöldségkeverékkel </t>
  </si>
  <si>
    <t xml:space="preserve">Fűszeres pirított csirkemell csíkok, savanyúkáposztás tarhonyával </t>
  </si>
  <si>
    <t xml:space="preserve">Csirkemell csíkok forró meggymártásban, párolt rizs [F]</t>
  </si>
  <si>
    <t xml:space="preserve">Sajtos, datolyás pulykamell kemencében sütve, fűszeres párolt zöldségek (brokkoli, sárgarépa, zöldborsó, kukorica, karfiol)</t>
  </si>
  <si>
    <t xml:space="preserve">Szaftos-fokhagymás csirkemell falatok, cheddar sajtos csőben sült zöldségek </t>
  </si>
  <si>
    <t xml:space="preserve">Z4</t>
  </si>
  <si>
    <t xml:space="preserve">Pulykás rakott karfiol  [F] </t>
  </si>
  <si>
    <t xml:space="preserve">Csirkemell paprikás, jázmin rizs </t>
  </si>
  <si>
    <t xml:space="preserve">Mexikói sült csirkemell (paradicsomos, fűszeres zöldségekkel), sajttal kemencében sütve, fűszervajas párolt zöldségek (brokkoli, karfiol, zöldborsó, kukorica)</t>
  </si>
  <si>
    <t xml:space="preserve">Zöldséges szárnyashús rizottó, r.sajt </t>
  </si>
  <si>
    <t xml:space="preserve">Szezámmagos rántott csirkemell, vitaminsaláta (jégsaláta, fejes káposzta, zöldborsó, sárgarépa, uborka, paradicsom)  [F] </t>
  </si>
  <si>
    <t xml:space="preserve">Z5</t>
  </si>
  <si>
    <t xml:space="preserve">Grízgaluskaleves, 
Pulykás rakott karfiol[F] </t>
  </si>
  <si>
    <t xml:space="preserve">Magyaros zöldborsóleves, Mozzarellás paradicsommártásban sült csirkemell, édesítőszerekkel, párolt zöldségek</t>
  </si>
  <si>
    <t xml:space="preserve">Paradicsomleves, Kelkáposzta-főzelék, roston csirkefalatok</t>
  </si>
  <si>
    <t xml:space="preserve">Csontleves finommetélttel, Csirkemelles székelykáposzta frissföllel</t>
  </si>
  <si>
    <t xml:space="preserve">Hideg tejszínes őszibarackleves, Szezámmagos rántott csirkemell, vitaminsaláta [F] </t>
  </si>
  <si>
    <t xml:space="preserve">Z6</t>
  </si>
  <si>
    <t xml:space="preserve">Cukorbetegek részére</t>
  </si>
  <si>
    <t xml:space="preserve">Roston sült csirkemell, zöldséges barnarizs, tormás joghurt öntet, édesítőszerekkel</t>
  </si>
  <si>
    <t xml:space="preserve">Mozzarellás paradicsommártásban sült csirkemell, édesítőszerekkel, párolt zöldségek </t>
  </si>
  <si>
    <t xml:space="preserve">Sajtkrémmel töltött rántott pulykamell, zöldborsós tépett saláta (zöldborsó, jégsaláta, uborka, paradicsom, pritaminpaprika)</t>
  </si>
  <si>
    <t xml:space="preserve">Csirkemelles székelykáposzta frissföllel</t>
  </si>
  <si>
    <t xml:space="preserve">Csirkemell szeletek grill sajttal sütve, steak burgonya, pikáns párolt lilakáposzta, édesítőszerekkel </t>
  </si>
  <si>
    <t xml:space="preserve">Z7</t>
  </si>
  <si>
    <t xml:space="preserve">Vegetáriánus</t>
  </si>
  <si>
    <t xml:space="preserve">Zöldfűszeres grill sajt, párolt rizs őszibarackkal összeforgatva [F] </t>
  </si>
  <si>
    <t xml:space="preserve">Palacsinta firenzei módra (ricottával és sóskával töltve, fűszeres paradicsommártással, reszelt mozzarellával tálalva)*  [F]</t>
  </si>
  <si>
    <t xml:space="preserve">Vegyes sajttál (rántott sajt, rántott füstölt sajt), párolt rizs, tartármártás *</t>
  </si>
  <si>
    <t xml:space="preserve">Rántott gomba "mátrai" módra (reszelt sajt, tejföl), párolt rizs*[F]</t>
  </si>
  <si>
    <t xml:space="preserve">Olasz tészta, pestomártás, parmezán sajt (kedvelt olasz mártás bazsalikomból, fenyőmagból) *</t>
  </si>
  <si>
    <t xml:space="preserve">Z8</t>
  </si>
  <si>
    <t xml:space="preserve">Kismama ételek</t>
  </si>
  <si>
    <t xml:space="preserve">Roston csirkemell, medvehagyma mártás, Chef mix sült zöldségek (zöldbab, brokkoli, sárgarépa, cukkini) </t>
  </si>
  <si>
    <t xml:space="preserve">Extra hawaii pulykamell (pulykamell szeletek serrano sonkával, ananásszal, sajttal kemencében sütve), zöldborsós jázmin rizs [F] </t>
  </si>
  <si>
    <t xml:space="preserve">Csirkemell brokkolival, sajttal sütve, bébirépás burgonyával  </t>
  </si>
  <si>
    <t xml:space="preserve">Katalán narancsos csirkemell (mézes, narancsos, tejszínes mártásban), citromfüves jázmin rizs</t>
  </si>
  <si>
    <t xml:space="preserve">Virslis, lecsós zöldbab [F] </t>
  </si>
  <si>
    <t xml:space="preserve">Z9</t>
  </si>
  <si>
    <t xml:space="preserve">Dia desszert</t>
  </si>
  <si>
    <t xml:space="preserve">Túrógombóc csokis ízű öntettel  </t>
  </si>
  <si>
    <t xml:space="preserve">Joghurtos epres desszert, édesítőszerrel </t>
  </si>
  <si>
    <t xml:space="preserve">Madártej, édesítőszerrel</t>
  </si>
  <si>
    <t xml:space="preserve">Fahéjas galuska vaníliás ízű öntettel </t>
  </si>
  <si>
    <t xml:space="preserve">Mandulás brownie</t>
  </si>
  <si>
    <t xml:space="preserve">ZX</t>
  </si>
  <si>
    <t xml:space="preserve">Búzacsírás teljes kiörlésű cipó</t>
  </si>
  <si>
    <t xml:space="preserve">Sokmagvas teljes kiőrlésű cipó </t>
  </si>
  <si>
    <t xml:space="preserve">06.21.Szombat</t>
  </si>
  <si>
    <t xml:space="preserve">06.22. Vasárnap</t>
  </si>
  <si>
    <t xml:space="preserve">Z10</t>
  </si>
  <si>
    <t xml:space="preserve">BBQ csirkemell (barbecue pácban sütve) mediterrán zöldségágyon (jégsaláta, kígyóuborka, paradicsom, paprika)</t>
  </si>
  <si>
    <t xml:space="preserve">Sült harcsa fűszervajas zöldségkeverékkel</t>
  </si>
  <si>
    <t xml:space="preserve">Magyaros zöldborsófőzelék, pulykafasírt</t>
  </si>
  <si>
    <t xml:space="preserve">Csirkemájjal töltött gombafejek rántva, jázmin rizs, tartármártás</t>
  </si>
  <si>
    <t xml:space="preserve">Tojásleves </t>
  </si>
  <si>
    <t xml:space="preserve">Csirkemellrppogós, ananászos rizs</t>
  </si>
  <si>
    <t xml:space="preserve">Roston csirkemell, medvehagyma mártás, Chef mix sült zöldségek</t>
  </si>
  <si>
    <t xml:space="preserve">Szárnyas májgaluskaleves  </t>
  </si>
  <si>
    <t xml:space="preserve">Mexikói sült csirkemell (paradicsomos, fűszeres zöldségekkel), sajttal kemencében sütve, fűszervajas párolt zöldségek </t>
  </si>
  <si>
    <t xml:space="preserve">Gyros csirkemell, fokhagymás, joghurtos öntet márványsajttal, saláta (jégsaláta, paradicsom, paprika, uborka, lilahagyma)</t>
  </si>
  <si>
    <t xml:space="preserve">Gombaleves</t>
  </si>
  <si>
    <t xml:space="preserve">Zöldbabfőzelék, sertéspörkölt</t>
  </si>
  <si>
    <t xml:space="preserve">Olaszos rakott padlizsán (sonkás, sajtos, baconos, bazsalikomos) paradicsomkarikákkal sütve</t>
  </si>
  <si>
    <t xml:space="preserve">Erdélyi vadraguleves </t>
  </si>
  <si>
    <t xml:space="preserve">Csirkemell szeletek grill sajttal sütve, pikáns párolt lilakáposzta, édesítőszerekkel</t>
  </si>
  <si>
    <t xml:space="preserve">Sült csirkecomb, párolt bébirépa</t>
  </si>
  <si>
    <t xml:space="preserve">Csirkemell sonkával, baconnel, uborkával, sajttal egybesütve, rizi-bizi (jázmin rizsből)</t>
  </si>
  <si>
    <t xml:space="preserve">Pulykás rakott karfiol</t>
  </si>
  <si>
    <t xml:space="preserve">Extra hawaii pulykamell (pulykamell szeletek serrano sonkával, ananásszal, sajttal kemencében sütve), zöldborsós jázmin rizs </t>
  </si>
  <si>
    <t xml:space="preserve">Csírás sajtkoktél (3 féle sajt, tojás, retekcsíra, búzacsíra, alma, majonézzel)</t>
  </si>
  <si>
    <t xml:space="preserve">Grillezett csirkemell sajtmártással, gombás rizs</t>
  </si>
  <si>
    <t xml:space="preserve">Fűszerkéregben sült roston csirkemell, gombás sült zöldségek (gomba, zöldborsó, sárgarépa, karfiol, burgonya, brokkoli) </t>
  </si>
  <si>
    <t xml:space="preserve">Túrógombóc csokis ízű öntettel</t>
  </si>
  <si>
    <t xml:space="preserve">Fahéjas galuska vaníliás ízű öntettel</t>
  </si>
  <si>
    <t xml:space="preserve">Diós, sajtos cottage cheese</t>
  </si>
  <si>
    <t xml:space="preserve">Hagymás, paprikás rántotta 
</t>
  </si>
  <si>
    <t xml:space="preserve">TVE1</t>
  </si>
  <si>
    <t xml:space="preserve">A TVE sorok kínálatát a vega és vegán életmód követői egyaránt fogyaszthatják.</t>
  </si>
  <si>
    <t xml:space="preserve">Brokkolikrémleves pirított mandulával </t>
  </si>
  <si>
    <t xml:space="preserve">Színes zöldségleves (cukkini, édesburgonya, sárgarépa, zöldborsó, paradicsom)</t>
  </si>
  <si>
    <t xml:space="preserve">Olaszos csicseriborsó-leves spenóttal</t>
  </si>
  <si>
    <t xml:space="preserve">Zöldségleves (sárgarépa, zeller, vöröshagyma, petrezselyemgyökér) vörös lencsével, dijoni mustárral </t>
  </si>
  <si>
    <t xml:space="preserve">Szilvakrémleves</t>
  </si>
  <si>
    <t xml:space="preserve">TV2</t>
  </si>
  <si>
    <t xml:space="preserve">Karfiolpaprikás tésztával</t>
  </si>
  <si>
    <t xml:space="preserve">Lencsefőzelék zsemlegombóccal </t>
  </si>
  <si>
    <t xml:space="preserve">Céklás zöldségfasírt (cékla, sárgarépa, lilahagyma), burgonyapüré füstölt sajttal </t>
  </si>
  <si>
    <t xml:space="preserve">Paradicsomos, zöldséges gnocchi parmezánnal (padlizsán, cukkini, sárgarépa)</t>
  </si>
  <si>
    <t xml:space="preserve">Juhtúrós galuska, metélőhagymával</t>
  </si>
  <si>
    <t xml:space="preserve">Burgonyafőzelék, szójapörkölt</t>
  </si>
  <si>
    <t xml:space="preserve">TV3</t>
  </si>
  <si>
    <t xml:space="preserve">Marrakesh curry (édesburgonya, padlizsán, cukkini, kaliforniai paprika, paraj, fehér gyöngybab, sárgarépa, mazsola) basmati rizzsel (HOT)</t>
  </si>
  <si>
    <t xml:space="preserve">Édes-savanyú tofu basmati rizzsel</t>
  </si>
  <si>
    <t xml:space="preserve">Indiai zöldséges (brokkoli, karfiol, burgonya, bébirépa, cukkíni, vöröshagyma) corma, zöldfűszeres kuszkusz (HOT)</t>
  </si>
  <si>
    <t xml:space="preserve">Párolt brokkoli és kukorica kókusztejjel, basmati rizzsel (Makkai Hari Gobhi) (HOT)</t>
  </si>
  <si>
    <t xml:space="preserve">Zöldbab és burgonya paradicsomos ricottával, basmati rizzsel (Barbatti Tamatar) (HOT)</t>
  </si>
  <si>
    <t xml:space="preserve">TV4</t>
  </si>
  <si>
    <t xml:space="preserve">Spagetti olajbogyós, paradicsomos raguval, reszelt parmezánnal</t>
  </si>
  <si>
    <t xml:space="preserve">Zöldséges lasagne (paraj, sárgarépa, kukorica, zöldborsó), bazsalikomos paradicsommártással</t>
  </si>
  <si>
    <t xml:space="preserve">Átsült karfiol kölessel, sajttal</t>
  </si>
  <si>
    <t xml:space="preserve">Rigatoni parajjal, ricottával és dióval</t>
  </si>
  <si>
    <t xml:space="preserve">Gombás, zöldséges fettuccine parmezánnal (gomba, cukkini, brokkoli, paprika)</t>
  </si>
  <si>
    <t xml:space="preserve">TVE5</t>
  </si>
  <si>
    <t xml:space="preserve">Zöldséges kuszkusz (cukkini, kaliforniai paprika, lila hagyma), aszalt paradicsomos lencsekrémmel</t>
  </si>
  <si>
    <t xml:space="preserve">Paradicsomos ceruzabab édesítőszerrel, zöldséges kölessel (karfiol, zöldborsó, kaliforniai paprika, lila hagyma)</t>
  </si>
  <si>
    <t xml:space="preserve">Mexikói zöldségragu (kukorica, cukkíni, pritaminpaprika, vöröshagyma), fekete szemű fehérbabbal</t>
  </si>
  <si>
    <t xml:space="preserve">Paella zöldségekkel (paprikacsík keverék, vöröshagyma, zöld ceruzabab, zöldborsó, paradicsom), gombával, füstölt tofuval  </t>
  </si>
  <si>
    <t xml:space="preserve">Csicseriborsó cukkinivel, kukoricával (HOT)</t>
  </si>
  <si>
    <t xml:space="preserve">Pásztortarhonya vegán bászkával</t>
  </si>
  <si>
    <t xml:space="preserve">TVE6</t>
  </si>
  <si>
    <t xml:space="preserve">Csicseriborsós, zöldséges pilaf, édesítőszerrel (sárgarépa, ceruzabab, priteminpaprika, paradicsom, lila hagyma)</t>
  </si>
  <si>
    <t xml:space="preserve">Pirított burgonya karfiolpürével,  gyökérzöldségekkel (sárgarépa, petrezselyemgyökér, zeller) (HOT)</t>
  </si>
  <si>
    <t xml:space="preserve">Lecsó tofuval, rizzsel</t>
  </si>
  <si>
    <t xml:space="preserve">Édesburgonyás lencsepogácsa, zöldséggel (paprikacsík keverék, sárgarépa, bébikukorica, lilakáposzta), csicseriborsó-pürével  (HOT)</t>
  </si>
  <si>
    <t xml:space="preserve">Árparizottó paradicsommal, paprikával</t>
  </si>
  <si>
    <t xml:space="preserve">TV7</t>
  </si>
  <si>
    <t xml:space="preserve">Brassói búzahúsból tepsiben sült burgonyával (vegán)</t>
  </si>
  <si>
    <t xml:space="preserve">Borsos szejtántokány tarhonyával (vegán) </t>
  </si>
  <si>
    <t xml:space="preserve">Szejtánpörkölt galuskával </t>
  </si>
  <si>
    <t xml:space="preserve">Székelykáposzta szejtánnal </t>
  </si>
  <si>
    <t xml:space="preserve">Wrap szejtánnal, sajtszósszal, zöldségekkel (jégsaláta, paradicsom, kígyóuborka, lilahagyma)</t>
  </si>
  <si>
    <t xml:space="preserve">HÉTFŐ</t>
  </si>
  <si>
    <t xml:space="preserve">KEDD</t>
  </si>
  <si>
    <t xml:space="preserve">SZERDA</t>
  </si>
  <si>
    <t xml:space="preserve">CSÜTÖRTÖK</t>
  </si>
  <si>
    <t xml:space="preserve">PÉNTEK</t>
  </si>
  <si>
    <t xml:space="preserve">SZOMBAT</t>
  </si>
  <si>
    <t xml:space="preserve">VASÁRNAP</t>
  </si>
  <si>
    <t xml:space="preserve">IR</t>
  </si>
  <si>
    <t xml:space="preserve">EBÉD</t>
  </si>
  <si>
    <t xml:space="preserve">Csirkehúsleves lúdgégével</t>
  </si>
  <si>
    <t xml:space="preserve">Minestrone (tészta nélkül)</t>
  </si>
  <si>
    <t xml:space="preserve">Magyaros gombaleves tésztával</t>
  </si>
  <si>
    <t xml:space="preserve">Májgaluskaleves</t>
  </si>
  <si>
    <t xml:space="preserve">Tejfölös burgonyaleves zöldségekkel</t>
  </si>
  <si>
    <t xml:space="preserve">Lebbencsleves</t>
  </si>
  <si>
    <t xml:space="preserve">Tárkonyos zöldségraguleves tésztával,  édesítőszerrel</t>
  </si>
  <si>
    <t xml:space="preserve">Zöldborsófőzelék édesítőszerrel, főtt tojás</t>
  </si>
  <si>
    <t xml:space="preserve">Szárnyashússal rakott karfiol</t>
  </si>
  <si>
    <t xml:space="preserve">Kelkáposzta-főzelék, Stefánia vagdalt</t>
  </si>
  <si>
    <t xml:space="preserve">Cukkinis lecsó, natúr csirkemellel, barna rizzsel</t>
  </si>
  <si>
    <t xml:space="preserve">Kapros erdélyi káposzta</t>
  </si>
  <si>
    <t xml:space="preserve">Mustáros sertéstarja édesítőszerrel, zöldségekkel</t>
  </si>
  <si>
    <t xml:space="preserve">Mediterrán csicseriborsós csirketál</t>
  </si>
  <si>
    <t xml:space="preserve">VACSORA</t>
  </si>
  <si>
    <t xml:space="preserve">Bazsalikomos pulykacombfalatok, zöldséges quinoa</t>
  </si>
  <si>
    <t xml:space="preserve">Citromos csirkemell, kölessel és kelbimbóval</t>
  </si>
  <si>
    <t xml:space="preserve">Zöldfűszeres csirkemellapró, keleti zöldségek</t>
  </si>
  <si>
    <t xml:space="preserve">Teljes kiőrlésű tortilla csirkével, amerikai káposztasalátával, édesítőszerrel</t>
  </si>
  <si>
    <t xml:space="preserve">Csirkemell snidlingmártással, zöldséges bulgurral</t>
  </si>
  <si>
    <t xml:space="preserve">Fokhagymás csirkemell, zöldséges barna rizs</t>
  </si>
  <si>
    <t xml:space="preserve">Köményes sertéssült,  burgonyás káposztával</t>
  </si>
  <si>
    <t xml:space="preserve">Hérfő</t>
  </si>
  <si>
    <t xml:space="preserve">Kedd</t>
  </si>
  <si>
    <t xml:space="preserve">Szerda</t>
  </si>
  <si>
    <t xml:space="preserve">Csütörtök</t>
  </si>
  <si>
    <t xml:space="preserve">Péntek</t>
  </si>
  <si>
    <t xml:space="preserve">Szombat</t>
  </si>
  <si>
    <t xml:space="preserve">Vasárnap</t>
  </si>
  <si>
    <t xml:space="preserve">IRN</t>
  </si>
  <si>
    <t xml:space="preserve">UZSONNA</t>
  </si>
  <si>
    <t xml:space="preserve">Ribizlis, zabpelyhes túrókrém édesítőszerrel</t>
  </si>
  <si>
    <t xml:space="preserve">Joghurt ízesítésű szendvicskeksz, édesítőszerrel</t>
  </si>
  <si>
    <t xml:space="preserve">Málnás, túrós teljes kiőrlésű palacsinta, édesítőszerrel</t>
  </si>
  <si>
    <t xml:space="preserve">Szedres, fahéjas, zabkorpás joghurt  édesítőszerrel</t>
  </si>
  <si>
    <t xml:space="preserve">Bíbor turmix édesítőszerrel</t>
  </si>
  <si>
    <t xml:space="preserve">Pesztós pogácsa</t>
  </si>
  <si>
    <t xml:space="preserve">Kókuszos, zabkorpás joghurt  édesítőszerrel</t>
  </si>
  <si>
    <t xml:space="preserve">UTÓVACSORA</t>
  </si>
  <si>
    <t xml:space="preserve">Korpás háztartási keksz (9 db)</t>
  </si>
  <si>
    <t xml:space="preserve">Klasszikus keksz édesítőszerrel (2 db)</t>
  </si>
  <si>
    <t xml:space="preserve">Rostdús keksz (sómentes) édesítőszerrel  (4db)</t>
  </si>
  <si>
    <t xml:space="preserve">Rostdús keksz (sómentes) édesítőszerrel (4db)</t>
  </si>
  <si>
    <t xml:space="preserve">Korpás keksz (4 db)</t>
  </si>
  <si>
    <t xml:space="preserve">MÁSNAP REGGELI</t>
  </si>
  <si>
    <t xml:space="preserve">Kockasajt, teljes kiőrlésű kenyér, zöldség</t>
  </si>
  <si>
    <t xml:space="preserve">Kapros túrókrém, teljes kiőrlésű kenyér, paprika</t>
  </si>
  <si>
    <t xml:space="preserve">Csirkemellsonka, light margarin, teljes kiőrlésű kenyér, zöldség</t>
  </si>
  <si>
    <t xml:space="preserve">Padlizsánkrém édesítőszerrel, teljes kiőrlésű kenyér</t>
  </si>
  <si>
    <t xml:space="preserve">Zöldséges, majonézes virslisaláta édesítőszerrel, teljes kiőrlésű kenyér</t>
  </si>
  <si>
    <t xml:space="preserve">Olívás szendvicskrém, teljes kiőrlésű kenyér, zöldség</t>
  </si>
  <si>
    <t xml:space="preserve">Kajszilekvár fruktózzal és édesítőszerrel, light margarin, teljes kiőrlésű kenyér</t>
  </si>
  <si>
    <t xml:space="preserve">MÁSNAP TÍZÓRAI</t>
  </si>
  <si>
    <t xml:space="preserve">Zöldfűszeres joghurt sárgarépacsíkokkal</t>
  </si>
  <si>
    <t xml:space="preserve">Füstölt sajtos pogácsa</t>
  </si>
  <si>
    <t xml:space="preserve">Köleskörözött édesítőszerrel, zöldséghasábok</t>
  </si>
  <si>
    <t xml:space="preserve">Citromos, zabkorpás túrókrém,  édesítőszerrel</t>
  </si>
  <si>
    <t xml:space="preserve">Sárgabarackos túrókrém, édesítőszerrel</t>
  </si>
  <si>
    <t xml:space="preserve">Málnás, zabpelyhes joghurt, édesítőszerrel</t>
  </si>
  <si>
    <t xml:space="preserve">NF1</t>
  </si>
  <si>
    <t xml:space="preserve">XIXO COLA, cukorral és édesítőszerrel</t>
  </si>
  <si>
    <t xml:space="preserve">NF2</t>
  </si>
  <si>
    <t xml:space="preserve">XIXO COLA ZERO, édesítőszerekkel</t>
  </si>
  <si>
    <t xml:space="preserve">NF3</t>
  </si>
  <si>
    <t xml:space="preserve">XIXO Pink Lemonade, cukrokkal és édesítőszerrel</t>
  </si>
  <si>
    <t xml:space="preserve">NF4</t>
  </si>
  <si>
    <t xml:space="preserve">XIXO Bodzavirág Citrom Lemonade, cukrokkal és édesítőszerrel</t>
  </si>
  <si>
    <t xml:space="preserve">NF5</t>
  </si>
  <si>
    <t xml:space="preserve">XIXO Mangóízű zöld tea Zero, édesítőszerekkel</t>
  </si>
  <si>
    <t xml:space="preserve">NF6</t>
  </si>
  <si>
    <t xml:space="preserve">XIXO Citrusos ízű zöld tea Zero, édesítőszerekkel</t>
  </si>
  <si>
    <t xml:space="preserve">NF7</t>
  </si>
  <si>
    <t xml:space="preserve">XIXO Tutti Fruity Cactus, cukorral és édesítőszerrel </t>
  </si>
  <si>
    <t xml:space="preserve">NF8</t>
  </si>
  <si>
    <t xml:space="preserve">Swiss Laboratory Sour Cherry Flavoured Zero Vitamin Drink, édesítőszerekkel</t>
  </si>
  <si>
    <t xml:space="preserve">NF9</t>
  </si>
  <si>
    <t xml:space="preserve">SWISS Laboratory Multivitamin Zero, édesítőszerekkel</t>
  </si>
  <si>
    <t xml:space="preserve">NF10</t>
  </si>
  <si>
    <t xml:space="preserve">HELL Classic, cukorral</t>
  </si>
  <si>
    <t xml:space="preserve">NF11</t>
  </si>
  <si>
    <t xml:space="preserve">HELL Black Cherry Energy Drink, cukorral</t>
  </si>
  <si>
    <t xml:space="preserve">NF12</t>
  </si>
  <si>
    <t xml:space="preserve">HELL Ice Coffee Slim Vanilla, édesítőszerekkel</t>
  </si>
  <si>
    <t xml:space="preserve">NF13</t>
  </si>
  <si>
    <t xml:space="preserve">HELL Ice Coffee Pink Latte</t>
  </si>
  <si>
    <t xml:space="preserve">Megrendelőlap</t>
  </si>
  <si>
    <t xml:space="preserve">Hétfő</t>
  </si>
  <si>
    <t xml:space="preserve">SF</t>
  </si>
  <si>
    <t xml:space="preserve">E1</t>
  </si>
  <si>
    <t xml:space="preserve">E2</t>
  </si>
  <si>
    <t xml:space="preserve">F1</t>
  </si>
  <si>
    <t xml:space="preserve">F2</t>
  </si>
  <si>
    <t xml:space="preserve">Olasz tészták</t>
  </si>
  <si>
    <t xml:space="preserve">K1</t>
  </si>
  <si>
    <t xml:space="preserve">K2</t>
  </si>
  <si>
    <t xml:space="preserve">L1</t>
  </si>
  <si>
    <t xml:space="preserve">L2</t>
  </si>
  <si>
    <t xml:space="preserve">M1</t>
  </si>
  <si>
    <t xml:space="preserve">M2</t>
  </si>
  <si>
    <t xml:space="preserve">O1</t>
  </si>
  <si>
    <t xml:space="preserve">Ínyencségek Laci bácsitól</t>
  </si>
  <si>
    <t xml:space="preserve">O2</t>
  </si>
  <si>
    <t xml:space="preserve">Nyugdíjas menü</t>
  </si>
  <si>
    <t xml:space="preserve">Menü</t>
  </si>
  <si>
    <t xml:space="preserve">Menü </t>
  </si>
  <si>
    <t xml:space="preserve">Extra menü</t>
  </si>
  <si>
    <t xml:space="preserve">T</t>
  </si>
  <si>
    <t xml:space="preserve">U</t>
  </si>
  <si>
    <t xml:space="preserve">V</t>
  </si>
  <si>
    <t xml:space="preserve">W</t>
  </si>
  <si>
    <t xml:space="preserve">Sulidő 1</t>
  </si>
  <si>
    <t xml:space="preserve">Sulidő 2</t>
  </si>
  <si>
    <t xml:space="preserve">leves</t>
  </si>
  <si>
    <t xml:space="preserve">főétel</t>
  </si>
  <si>
    <t xml:space="preserve">menü</t>
  </si>
  <si>
    <t xml:space="preserve">Dessert</t>
  </si>
  <si>
    <t xml:space="preserve">Balázsfit</t>
  </si>
  <si>
    <t xml:space="preserve">Office menü</t>
  </si>
  <si>
    <t xml:space="preserve">Tiszta Szívvel</t>
  </si>
  <si>
    <t xml:space="preserve">Dia Desszert</t>
  </si>
  <si>
    <t xml:space="preserve">Búzacsírás teljes kiőrlésű cipó</t>
  </si>
  <si>
    <t xml:space="preserve">Z11</t>
  </si>
  <si>
    <t xml:space="preserve">SPEED menü</t>
  </si>
  <si>
    <t xml:space="preserve">Z12</t>
  </si>
  <si>
    <t xml:space="preserve">Leves (Vegán)</t>
  </si>
  <si>
    <t xml:space="preserve">Vega</t>
  </si>
  <si>
    <t xml:space="preserve">Vegán</t>
  </si>
  <si>
    <t xml:space="preserve">Coca-Cola 0,33 l</t>
  </si>
  <si>
    <t xml:space="preserve">Fanta narancs 0,33 l</t>
  </si>
  <si>
    <t xml:space="preserve">Coca-Cola light, édesítőszerekkel 0,33 l</t>
  </si>
  <si>
    <t xml:space="preserve">Coca-Cola zero, édesítőszerekkel 0,33 l</t>
  </si>
  <si>
    <t xml:space="preserve">Cappy narancs 100% 0,33 l</t>
  </si>
  <si>
    <t xml:space="preserve">Nestea citrom, cukorral és édesítőszerekkel 0,5 l</t>
  </si>
  <si>
    <t xml:space="preserve">Nestea őszibarack, cukorral és édesítőszerekkel 0,5 l</t>
  </si>
  <si>
    <t xml:space="preserve">Hell Focus</t>
  </si>
  <si>
    <t xml:space="preserve">Hell Energy Coffee Latte </t>
  </si>
  <si>
    <t xml:space="preserve">Hell Energy Slim 
Coffee Latte </t>
  </si>
  <si>
    <t xml:space="preserve">Név:</t>
  </si>
  <si>
    <t xml:space="preserve">Szállítási cím:</t>
  </si>
  <si>
    <t xml:space="preserve">Számlázási cím:</t>
  </si>
  <si>
    <t xml:space="preserve">Telefon:</t>
  </si>
  <si>
    <t xml:space="preserve">Mobiltelefon:</t>
  </si>
  <si>
    <t xml:space="preserve">Összeg:</t>
  </si>
  <si>
    <t xml:space="preserve">Pn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Nyudíjas menü</t>
  </si>
  <si>
    <t xml:space="preserve">Menü 1</t>
  </si>
  <si>
    <t xml:space="preserve">Menü 2</t>
  </si>
  <si>
    <t xml:space="preserve">Extra Menü</t>
  </si>
  <si>
    <t xml:space="preserve">Suliidő menü 1</t>
  </si>
  <si>
    <t xml:space="preserve">Suliidő menü 2</t>
  </si>
  <si>
    <t xml:space="preserve">Full Day menü</t>
  </si>
  <si>
    <t xml:space="preserve">Cipó</t>
  </si>
  <si>
    <t xml:space="preserve">Szejtánnal készült ételek</t>
  </si>
  <si>
    <t xml:space="preserve">Inzulin rezisztens menü</t>
  </si>
  <si>
    <t xml:space="preserve">Inzulin rezisztens étrend</t>
  </si>
  <si>
    <t xml:space="preserve">Üditő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 Ft&quot;_-;\-* #,##0.00&quot; Ft&quot;_-;_-* \-??&quot; Ft&quot;_-;_-@_-"/>
    <numFmt numFmtId="166" formatCode="_-* #,##0.00\ _F_t_-;\-* #,##0.00\ _F_t_-;_-* \-??\ _F_t_-;_-@_-"/>
    <numFmt numFmtId="167" formatCode="_-* #,##0.00&quot; Ft&quot;_-;\-* #,##0.00&quot; Ft&quot;_-;_-* \-??&quot; Ft&quot;_-;_-@_-"/>
    <numFmt numFmtId="168" formatCode="#,##0.00\ [$Ft-40E];[RED]\-#,##0.00\ [$Ft-40E]"/>
    <numFmt numFmtId="169" formatCode="0%"/>
    <numFmt numFmtId="170" formatCode="0"/>
    <numFmt numFmtId="171" formatCode="General"/>
    <numFmt numFmtId="172" formatCode="0.00"/>
    <numFmt numFmtId="173" formatCode="0.0"/>
    <numFmt numFmtId="174" formatCode="[$-409]d\-mmm"/>
    <numFmt numFmtId="175" formatCode="#,##0&quot; Ft&quot;"/>
  </numFmts>
  <fonts count="7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8"/>
      <color rgb="FF003366"/>
      <name val="Cambria"/>
      <family val="2"/>
      <charset val="238"/>
    </font>
    <font>
      <sz val="18"/>
      <color rgb="FF666699"/>
      <name val="Calibri Light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i val="true"/>
      <sz val="11"/>
      <color rgb="FF969696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i val="true"/>
      <sz val="16"/>
      <color rgb="FF000000"/>
      <name val="Arial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993366"/>
      <name val="Calibri"/>
      <family val="2"/>
      <charset val="238"/>
    </font>
    <font>
      <sz val="10"/>
      <name val="Arial CE"/>
      <family val="2"/>
      <charset val="238"/>
    </font>
    <font>
      <sz val="10"/>
      <color rgb="FF000000"/>
      <name val="Arial"/>
      <family val="2"/>
      <charset val="238"/>
    </font>
    <font>
      <sz val="10"/>
      <name val="Arial CE"/>
      <family val="0"/>
      <charset val="238"/>
    </font>
    <font>
      <sz val="11"/>
      <color rgb="FF000000"/>
      <name val="Arial"/>
      <family val="2"/>
      <charset val="238"/>
    </font>
    <font>
      <sz val="11"/>
      <color rgb="FF000000"/>
      <name val="Arial"/>
      <family val="0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b val="true"/>
      <sz val="18"/>
      <color rgb="FF333399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Book Antiqua"/>
      <family val="1"/>
      <charset val="238"/>
    </font>
    <font>
      <b val="true"/>
      <sz val="11"/>
      <color rgb="FFFFFFFF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color rgb="FFFFFFFF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color rgb="FF00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u val="single"/>
      <sz val="10"/>
      <color rgb="FF0000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2"/>
      <name val="Arial CE"/>
      <family val="2"/>
      <charset val="238"/>
    </font>
    <font>
      <sz val="8"/>
      <color rgb="FF000000"/>
      <name val="Arial CE"/>
      <family val="0"/>
      <charset val="238"/>
    </font>
    <font>
      <b val="true"/>
      <sz val="11"/>
      <name val="Arial CE"/>
      <family val="0"/>
      <charset val="238"/>
    </font>
    <font>
      <sz val="8"/>
      <name val="Arial CE"/>
      <family val="0"/>
      <charset val="238"/>
    </font>
    <font>
      <sz val="14"/>
      <name val="Arial"/>
      <family val="2"/>
    </font>
    <font>
      <sz val="11"/>
      <name val="Arial"/>
      <family val="2"/>
    </font>
    <font>
      <sz val="14"/>
      <name val="Arial"/>
      <family val="2"/>
      <charset val="238"/>
    </font>
    <font>
      <b val="true"/>
      <sz val="18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3"/>
      <name val="Arial CE"/>
      <family val="2"/>
      <charset val="238"/>
    </font>
    <font>
      <b val="true"/>
      <sz val="13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i val="true"/>
      <sz val="18"/>
      <name val="Arial CE"/>
      <family val="2"/>
      <charset val="238"/>
    </font>
    <font>
      <b val="true"/>
      <i val="true"/>
      <sz val="14"/>
      <name val="Arial CE"/>
      <family val="2"/>
      <charset val="238"/>
    </font>
    <font>
      <b val="true"/>
      <i val="true"/>
      <sz val="16"/>
      <name val="Arial CE"/>
      <family val="2"/>
      <charset val="238"/>
    </font>
    <font>
      <b val="true"/>
      <i val="true"/>
      <sz val="2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1"/>
      <color rgb="FFFF0000"/>
      <name val="Calibri"/>
      <family val="2"/>
      <charset val="238"/>
    </font>
    <font>
      <sz val="10"/>
      <color rgb="FFFFFFFF"/>
      <name val="Arial CE"/>
      <family val="2"/>
      <charset val="238"/>
    </font>
    <font>
      <sz val="10"/>
      <color rgb="FF339966"/>
      <name val="Arial CE"/>
      <family val="2"/>
      <charset val="238"/>
    </font>
    <font>
      <b val="true"/>
      <sz val="10"/>
      <color rgb="FF339966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</fonts>
  <fills count="3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9999FF"/>
        <bgColor rgb="FFCC99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808080"/>
        <bgColor rgb="FF969696"/>
      </patternFill>
    </fill>
    <fill>
      <patternFill patternType="solid">
        <fgColor rgb="FF3366FF"/>
        <bgColor rgb="FF0066CC"/>
      </patternFill>
    </fill>
    <fill>
      <patternFill patternType="solid">
        <fgColor rgb="FF008000"/>
        <bgColor rgb="FF008080"/>
      </patternFill>
    </fill>
    <fill>
      <patternFill patternType="solid">
        <fgColor rgb="FF003366"/>
        <bgColor rgb="FF333399"/>
      </patternFill>
    </fill>
    <fill>
      <patternFill patternType="solid">
        <fgColor rgb="FF000080"/>
        <bgColor rgb="FF000080"/>
      </patternFill>
    </fill>
    <fill>
      <patternFill patternType="solid">
        <fgColor rgb="FF993300"/>
        <bgColor rgb="FF993366"/>
      </patternFill>
    </fill>
    <fill>
      <patternFill patternType="solid">
        <fgColor rgb="FF333333"/>
        <bgColor rgb="FF333300"/>
      </patternFill>
    </fill>
    <fill>
      <patternFill patternType="solid">
        <fgColor rgb="FF000000"/>
        <bgColor rgb="FF003300"/>
      </patternFill>
    </fill>
  </fills>
  <borders count="9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double">
        <color rgb="FF333300"/>
      </left>
      <right style="double">
        <color rgb="FF333300"/>
      </right>
      <top style="double">
        <color rgb="FF333300"/>
      </top>
      <bottom style="double">
        <color rgb="FF3333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thick">
        <color rgb="FF00CCFF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00CC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</borders>
  <cellStyleXfs count="12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0" applyFont="true" applyBorder="false" applyAlignment="false" applyProtection="false"/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7" borderId="0" applyFont="true" applyBorder="false" applyAlignment="false" applyProtection="false"/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5" borderId="0" applyFont="true" applyBorder="false" applyAlignment="false" applyProtection="false"/>
    <xf numFmtId="164" fontId="4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7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9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6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4" fillId="17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3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false" applyAlignment="false" applyProtection="false"/>
    <xf numFmtId="164" fontId="5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false" applyAlignment="false" applyProtection="false"/>
    <xf numFmtId="164" fontId="5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false" applyAlignment="false" applyProtection="false"/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false" applyAlignment="false" applyProtection="false"/>
    <xf numFmtId="164" fontId="5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false" applyAlignment="false" applyProtection="false"/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4" borderId="0" applyFont="true" applyBorder="false" applyAlignment="false" applyProtection="false"/>
    <xf numFmtId="164" fontId="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false" applyAlignment="false" applyProtection="false"/>
    <xf numFmtId="164" fontId="5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false" applyAlignment="false" applyProtection="false"/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false" applyAlignment="false" applyProtection="false"/>
    <xf numFmtId="164" fontId="5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false" applyAlignment="false" applyProtection="false"/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7" borderId="1" applyFont="true" applyBorder="true" applyAlignment="false" applyProtection="false"/>
    <xf numFmtId="164" fontId="6" fillId="27" borderId="2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2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2" applyFont="true" applyBorder="true" applyAlignment="false" applyProtection="false"/>
    <xf numFmtId="164" fontId="6" fillId="27" borderId="2" applyFont="true" applyBorder="true" applyAlignment="false" applyProtection="false"/>
    <xf numFmtId="164" fontId="6" fillId="2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false" applyAlignment="false" applyProtection="false"/>
    <xf numFmtId="164" fontId="5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8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3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8" borderId="3" applyFont="true" applyBorder="true" applyAlignment="false" applyProtection="false"/>
    <xf numFmtId="164" fontId="8" fillId="8" borderId="3" applyFont="true" applyBorder="true" applyAlignment="false" applyProtection="false"/>
    <xf numFmtId="164" fontId="8" fillId="8" borderId="3" applyFont="true" applyBorder="true" applyAlignment="false" applyProtection="false"/>
    <xf numFmtId="164" fontId="8" fillId="8" borderId="3" applyFont="true" applyBorder="true" applyAlignment="false" applyProtection="false"/>
    <xf numFmtId="164" fontId="8" fillId="8" borderId="3" applyFont="true" applyBorder="true" applyAlignment="false" applyProtection="false"/>
    <xf numFmtId="164" fontId="8" fillId="8" borderId="3" applyFont="true" applyBorder="true" applyAlignment="false" applyProtection="false"/>
    <xf numFmtId="164" fontId="8" fillId="8" borderId="3" applyFont="true" applyBorder="true" applyAlignment="false" applyProtection="false"/>
    <xf numFmtId="164" fontId="8" fillId="8" borderId="3" applyFont="true" applyBorder="true" applyAlignment="false" applyProtection="false"/>
    <xf numFmtId="164" fontId="8" fillId="8" borderId="3" applyFont="true" applyBorder="true" applyAlignment="false" applyProtection="false"/>
    <xf numFmtId="164" fontId="8" fillId="8" borderId="3" applyFont="true" applyBorder="true" applyAlignment="false" applyProtection="false"/>
    <xf numFmtId="164" fontId="8" fillId="8" borderId="3" applyFont="true" applyBorder="true" applyAlignment="false" applyProtection="false"/>
    <xf numFmtId="164" fontId="8" fillId="8" borderId="3" applyFont="true" applyBorder="true" applyAlignment="false" applyProtection="false"/>
    <xf numFmtId="164" fontId="8" fillId="8" borderId="3" applyFont="true" applyBorder="true" applyAlignment="false" applyProtection="false"/>
    <xf numFmtId="164" fontId="8" fillId="8" borderId="3" applyFont="true" applyBorder="true" applyAlignment="false" applyProtection="false"/>
    <xf numFmtId="164" fontId="8" fillId="8" borderId="3" applyFont="true" applyBorder="true" applyAlignment="false" applyProtection="false"/>
    <xf numFmtId="164" fontId="9" fillId="13" borderId="4" applyFont="true" applyBorder="true" applyAlignment="false" applyProtection="false"/>
    <xf numFmtId="164" fontId="9" fillId="14" borderId="3" applyFont="true" applyBorder="true" applyAlignment="false" applyProtection="false"/>
    <xf numFmtId="164" fontId="9" fillId="14" borderId="3" applyFont="true" applyBorder="true" applyAlignment="false" applyProtection="false"/>
    <xf numFmtId="164" fontId="9" fillId="14" borderId="3" applyFont="true" applyBorder="true" applyAlignment="false" applyProtection="false"/>
    <xf numFmtId="164" fontId="9" fillId="14" borderId="3" applyFont="true" applyBorder="true" applyAlignment="false" applyProtection="false"/>
    <xf numFmtId="164" fontId="9" fillId="13" borderId="4" applyFont="true" applyBorder="true" applyAlignment="false" applyProtection="false"/>
    <xf numFmtId="164" fontId="9" fillId="13" borderId="4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5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10" applyFont="true" applyBorder="true" applyAlignment="false" applyProtection="false"/>
    <xf numFmtId="164" fontId="21" fillId="0" borderId="11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10" applyFont="true" applyBorder="true" applyAlignment="false" applyProtection="false"/>
    <xf numFmtId="164" fontId="20" fillId="0" borderId="10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9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4" borderId="0" applyFont="true" applyBorder="false" applyAlignment="false" applyProtection="false"/>
    <xf numFmtId="164" fontId="13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applyFont="true" applyBorder="true" applyAlignment="false" applyProtection="false"/>
    <xf numFmtId="164" fontId="13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applyFont="true" applyBorder="true" applyAlignment="false" applyProtection="false"/>
    <xf numFmtId="164" fontId="16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  <xf numFmtId="164" fontId="16" fillId="0" borderId="14" applyFont="true" applyBorder="true" applyAlignment="false" applyProtection="false"/>
    <xf numFmtId="164" fontId="16" fillId="0" borderId="15" applyFont="true" applyBorder="true" applyAlignment="false" applyProtection="false"/>
    <xf numFmtId="164" fontId="16" fillId="0" borderId="15" applyFont="true" applyBorder="true" applyAlignment="false" applyProtection="false"/>
    <xf numFmtId="164" fontId="16" fillId="0" borderId="14" applyFont="true" applyBorder="true" applyAlignment="false" applyProtection="false"/>
    <xf numFmtId="164" fontId="16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applyFont="true" applyBorder="true" applyAlignment="false" applyProtection="false"/>
    <xf numFmtId="164" fontId="19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applyFont="true" applyBorder="true" applyAlignment="false" applyProtection="false"/>
    <xf numFmtId="164" fontId="19" fillId="0" borderId="16" applyFont="true" applyBorder="true" applyAlignment="false" applyProtection="false"/>
    <xf numFmtId="164" fontId="19" fillId="0" borderId="17" applyFont="true" applyBorder="true" applyAlignment="false" applyProtection="false"/>
    <xf numFmtId="164" fontId="19" fillId="0" borderId="17" applyFont="true" applyBorder="true" applyAlignment="false" applyProtection="false"/>
    <xf numFmtId="164" fontId="19" fillId="0" borderId="16" applyFont="true" applyBorder="true" applyAlignment="false" applyProtection="false"/>
    <xf numFmtId="164" fontId="19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9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7" fillId="0" borderId="18" applyFont="true" applyBorder="true" applyAlignment="false" applyProtection="false"/>
    <xf numFmtId="164" fontId="27" fillId="0" borderId="18" applyFont="true" applyBorder="true" applyAlignment="false" applyProtection="false"/>
    <xf numFmtId="164" fontId="27" fillId="0" borderId="18" applyFont="true" applyBorder="true" applyAlignment="false" applyProtection="false"/>
    <xf numFmtId="164" fontId="8" fillId="17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8" borderId="3" applyFont="true" applyBorder="true" applyAlignment="false" applyProtection="false"/>
    <xf numFmtId="164" fontId="8" fillId="8" borderId="4" applyFont="true" applyBorder="true" applyAlignment="false" applyProtection="false"/>
    <xf numFmtId="164" fontId="8" fillId="8" borderId="4" applyFont="true" applyBorder="true" applyAlignment="false" applyProtection="false"/>
    <xf numFmtId="164" fontId="8" fillId="8" borderId="4" applyFont="true" applyBorder="true" applyAlignment="false" applyProtection="false"/>
    <xf numFmtId="164" fontId="8" fillId="8" borderId="4" applyFont="true" applyBorder="true" applyAlignment="false" applyProtection="false"/>
    <xf numFmtId="164" fontId="8" fillId="8" borderId="4" applyFont="true" applyBorder="true" applyAlignment="false" applyProtection="false"/>
    <xf numFmtId="164" fontId="8" fillId="8" borderId="4" applyFont="true" applyBorder="true" applyAlignment="false" applyProtection="false"/>
    <xf numFmtId="164" fontId="8" fillId="8" borderId="3" applyFont="true" applyBorder="true" applyAlignment="false" applyProtection="false"/>
    <xf numFmtId="164" fontId="8" fillId="8" borderId="3" applyFont="true" applyBorder="true" applyAlignment="false" applyProtection="false"/>
    <xf numFmtId="164" fontId="8" fillId="8" borderId="3" applyFont="true" applyBorder="true" applyAlignment="false" applyProtection="false"/>
    <xf numFmtId="164" fontId="8" fillId="17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5" fillId="2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9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31" borderId="0" applyFont="true" applyBorder="false" applyAlignment="false" applyProtection="false"/>
    <xf numFmtId="164" fontId="5" fillId="29" borderId="0" applyFont="true" applyBorder="false" applyAlignment="false" applyProtection="false"/>
    <xf numFmtId="164" fontId="5" fillId="29" borderId="0" applyFont="true" applyBorder="false" applyAlignment="false" applyProtection="false"/>
    <xf numFmtId="164" fontId="5" fillId="29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32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32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31" borderId="0" applyFont="true" applyBorder="false" applyAlignment="false" applyProtection="false"/>
    <xf numFmtId="164" fontId="5" fillId="29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9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9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25" fillId="9" borderId="0" applyFont="true" applyBorder="false" applyAlignment="false" applyProtection="false"/>
    <xf numFmtId="164" fontId="25" fillId="9" borderId="0" applyFont="true" applyBorder="false" applyAlignment="false" applyProtection="false"/>
    <xf numFmtId="164" fontId="25" fillId="9" borderId="0" applyFont="true" applyBorder="false" applyAlignment="false" applyProtection="false"/>
    <xf numFmtId="164" fontId="25" fillId="9" borderId="0" applyFont="true" applyBorder="false" applyAlignment="false" applyProtection="false"/>
    <xf numFmtId="164" fontId="25" fillId="9" borderId="0" applyFont="true" applyBorder="false" applyAlignment="false" applyProtection="false"/>
    <xf numFmtId="164" fontId="25" fillId="9" borderId="0" applyFont="true" applyBorder="false" applyAlignment="false" applyProtection="false"/>
    <xf numFmtId="164" fontId="25" fillId="9" borderId="0" applyFont="true" applyBorder="false" applyAlignment="false" applyProtection="false"/>
    <xf numFmtId="164" fontId="28" fillId="13" borderId="20" applyFont="true" applyBorder="true" applyAlignment="false" applyProtection="false"/>
    <xf numFmtId="164" fontId="28" fillId="13" borderId="20" applyFont="true" applyBorder="true" applyAlignment="false" applyProtection="false"/>
    <xf numFmtId="164" fontId="28" fillId="13" borderId="20" applyFont="true" applyBorder="true" applyAlignment="false" applyProtection="false"/>
    <xf numFmtId="164" fontId="28" fillId="14" borderId="20" applyFont="true" applyBorder="true" applyAlignment="false" applyProtection="false"/>
    <xf numFmtId="164" fontId="28" fillId="14" borderId="20" applyFont="true" applyBorder="true" applyAlignment="false" applyProtection="false"/>
    <xf numFmtId="164" fontId="28" fillId="13" borderId="20" applyFont="true" applyBorder="true" applyAlignment="false" applyProtection="false"/>
    <xf numFmtId="164" fontId="28" fillId="13" borderId="20" applyFont="true" applyBorder="true" applyAlignment="false" applyProtection="false"/>
    <xf numFmtId="164" fontId="28" fillId="13" borderId="20" applyFont="true" applyBorder="true" applyAlignment="false" applyProtection="false"/>
    <xf numFmtId="164" fontId="28" fillId="13" borderId="20" applyFont="true" applyBorder="true" applyAlignment="false" applyProtection="false"/>
    <xf numFmtId="164" fontId="28" fillId="13" borderId="20" applyFont="true" applyBorder="true" applyAlignment="false" applyProtection="false"/>
    <xf numFmtId="164" fontId="28" fillId="14" borderId="20" applyFont="true" applyBorder="true" applyAlignment="false" applyProtection="false"/>
    <xf numFmtId="164" fontId="28" fillId="14" borderId="20" applyFont="true" applyBorder="true" applyAlignment="false" applyProtection="false"/>
    <xf numFmtId="164" fontId="28" fillId="14" borderId="20" applyFont="true" applyBorder="true" applyAlignment="false" applyProtection="false"/>
    <xf numFmtId="164" fontId="28" fillId="14" borderId="20" applyFont="true" applyBorder="true" applyAlignment="false" applyProtection="false"/>
    <xf numFmtId="164" fontId="28" fillId="14" borderId="20" applyFont="true" applyBorder="true" applyAlignment="false" applyProtection="false"/>
    <xf numFmtId="164" fontId="27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8" applyFont="true" applyBorder="true" applyAlignment="false" applyProtection="false"/>
    <xf numFmtId="164" fontId="27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9" fillId="17" borderId="0" applyFont="true" applyBorder="false" applyAlignment="false" applyProtection="false"/>
    <xf numFmtId="164" fontId="29" fillId="17" borderId="0" applyFont="true" applyBorder="false" applyAlignment="false" applyProtection="false"/>
    <xf numFmtId="164" fontId="30" fillId="17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0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9" applyFont="true" applyBorder="true" applyAlignment="false" applyProtection="false"/>
    <xf numFmtId="164" fontId="32" fillId="10" borderId="19" applyFont="true" applyBorder="true" applyAlignment="false" applyProtection="false"/>
    <xf numFmtId="164" fontId="32" fillId="10" borderId="19" applyFont="true" applyBorder="true" applyAlignment="false" applyProtection="false"/>
    <xf numFmtId="164" fontId="32" fillId="10" borderId="19" applyFont="true" applyBorder="true" applyAlignment="false" applyProtection="false"/>
    <xf numFmtId="164" fontId="32" fillId="10" borderId="19" applyFont="true" applyBorder="true" applyAlignment="false" applyProtection="false"/>
    <xf numFmtId="164" fontId="32" fillId="10" borderId="19" applyFont="true" applyBorder="true" applyAlignment="false" applyProtection="false"/>
    <xf numFmtId="164" fontId="32" fillId="10" borderId="19" applyFont="true" applyBorder="true" applyAlignment="false" applyProtection="false"/>
    <xf numFmtId="164" fontId="32" fillId="10" borderId="19" applyFont="true" applyBorder="true" applyAlignment="false" applyProtection="false"/>
    <xf numFmtId="164" fontId="32" fillId="10" borderId="19" applyFont="true" applyBorder="true" applyAlignment="false" applyProtection="false"/>
    <xf numFmtId="164" fontId="32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32" fillId="10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28" fillId="13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14" borderId="20" applyFont="true" applyBorder="true" applyAlignment="false" applyProtection="false"/>
    <xf numFmtId="164" fontId="28" fillId="14" borderId="20" applyFont="true" applyBorder="true" applyAlignment="false" applyProtection="false"/>
    <xf numFmtId="164" fontId="28" fillId="14" borderId="20" applyFont="true" applyBorder="true" applyAlignment="false" applyProtection="false"/>
    <xf numFmtId="164" fontId="28" fillId="14" borderId="20" applyFont="true" applyBorder="true" applyAlignment="false" applyProtection="false"/>
    <xf numFmtId="164" fontId="28" fillId="13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13" borderId="20" applyFont="true" applyBorder="true" applyAlignment="false" applyProtection="false"/>
    <xf numFmtId="164" fontId="28" fillId="13" borderId="20" applyFont="true" applyBorder="true" applyAlignment="false" applyProtection="false"/>
    <xf numFmtId="164" fontId="28" fillId="13" borderId="20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29" fillId="17" borderId="0" applyFont="true" applyBorder="false" applyAlignment="false" applyProtection="false"/>
    <xf numFmtId="164" fontId="29" fillId="17" borderId="0" applyFont="true" applyBorder="false" applyAlignment="false" applyProtection="false"/>
    <xf numFmtId="164" fontId="29" fillId="17" borderId="0" applyFont="true" applyBorder="false" applyAlignment="false" applyProtection="false"/>
    <xf numFmtId="164" fontId="30" fillId="17" borderId="0" applyFont="true" applyBorder="false" applyAlignment="false" applyProtection="false"/>
    <xf numFmtId="164" fontId="29" fillId="17" borderId="0" applyFont="true" applyBorder="false" applyAlignment="false" applyProtection="false"/>
    <xf numFmtId="164" fontId="29" fillId="17" borderId="0" applyFont="true" applyBorder="false" applyAlignment="false" applyProtection="false"/>
    <xf numFmtId="164" fontId="29" fillId="17" borderId="0" applyFont="true" applyBorder="false" applyAlignment="false" applyProtection="false"/>
    <xf numFmtId="164" fontId="29" fillId="17" borderId="0" applyFont="true" applyBorder="false" applyAlignment="false" applyProtection="false"/>
    <xf numFmtId="164" fontId="9" fillId="13" borderId="3" applyFont="true" applyBorder="true" applyAlignment="false" applyProtection="false"/>
    <xf numFmtId="164" fontId="9" fillId="13" borderId="3" applyFont="true" applyBorder="true" applyAlignment="false" applyProtection="false"/>
    <xf numFmtId="164" fontId="9" fillId="13" borderId="3" applyFont="true" applyBorder="true" applyAlignment="false" applyProtection="false"/>
    <xf numFmtId="164" fontId="9" fillId="14" borderId="3" applyFont="true" applyBorder="true" applyAlignment="false" applyProtection="false"/>
    <xf numFmtId="164" fontId="9" fillId="14" borderId="3" applyFont="true" applyBorder="true" applyAlignment="false" applyProtection="false"/>
    <xf numFmtId="164" fontId="9" fillId="13" borderId="3" applyFont="true" applyBorder="true" applyAlignment="false" applyProtection="false"/>
    <xf numFmtId="164" fontId="9" fillId="13" borderId="3" applyFont="true" applyBorder="true" applyAlignment="false" applyProtection="false"/>
    <xf numFmtId="164" fontId="9" fillId="13" borderId="3" applyFont="true" applyBorder="true" applyAlignment="false" applyProtection="false"/>
    <xf numFmtId="164" fontId="9" fillId="13" borderId="3" applyFont="true" applyBorder="true" applyAlignment="false" applyProtection="false"/>
    <xf numFmtId="164" fontId="9" fillId="13" borderId="3" applyFont="true" applyBorder="true" applyAlignment="false" applyProtection="false"/>
    <xf numFmtId="164" fontId="9" fillId="14" borderId="3" applyFont="true" applyBorder="true" applyAlignment="false" applyProtection="false"/>
    <xf numFmtId="164" fontId="9" fillId="14" borderId="3" applyFont="true" applyBorder="true" applyAlignment="false" applyProtection="false"/>
    <xf numFmtId="164" fontId="9" fillId="14" borderId="3" applyFont="true" applyBorder="true" applyAlignment="false" applyProtection="false"/>
    <xf numFmtId="164" fontId="9" fillId="14" borderId="3" applyFont="true" applyBorder="true" applyAlignment="false" applyProtection="false"/>
    <xf numFmtId="164" fontId="9" fillId="14" borderId="3" applyFont="true" applyBorder="true" applyAlignment="false" applyProtection="false"/>
    <xf numFmtId="169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38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2" applyFont="true" applyBorder="true" applyAlignment="false" applyProtection="false"/>
    <xf numFmtId="164" fontId="38" fillId="0" borderId="22" applyFont="true" applyBorder="true" applyAlignment="false" applyProtection="false"/>
    <xf numFmtId="164" fontId="38" fillId="0" borderId="22" applyFont="true" applyBorder="true" applyAlignment="false" applyProtection="false"/>
    <xf numFmtId="164" fontId="38" fillId="0" borderId="22" applyFont="true" applyBorder="true" applyAlignment="false" applyProtection="false"/>
    <xf numFmtId="164" fontId="38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1" applyFont="true" applyBorder="true" applyAlignment="false" applyProtection="false"/>
    <xf numFmtId="164" fontId="38" fillId="0" borderId="21" applyFont="true" applyBorder="true" applyAlignment="false" applyProtection="false"/>
    <xf numFmtId="164" fontId="38" fillId="0" borderId="21" applyFont="true" applyBorder="tru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1" applyFont="true" applyBorder="true" applyAlignment="false" applyProtection="false"/>
    <xf numFmtId="164" fontId="38" fillId="0" borderId="21" applyFont="true" applyBorder="true" applyAlignment="false" applyProtection="false"/>
    <xf numFmtId="164" fontId="38" fillId="0" borderId="21" applyFont="true" applyBorder="true" applyAlignment="false" applyProtection="false"/>
    <xf numFmtId="164" fontId="38" fillId="0" borderId="22" applyFont="true" applyBorder="true" applyAlignment="false" applyProtection="false"/>
    <xf numFmtId="164" fontId="38" fillId="0" borderId="22" applyFont="true" applyBorder="true" applyAlignment="false" applyProtection="false"/>
    <xf numFmtId="164" fontId="38" fillId="0" borderId="21" applyFont="true" applyBorder="true" applyAlignment="false" applyProtection="false"/>
    <xf numFmtId="164" fontId="38" fillId="0" borderId="21" applyFont="true" applyBorder="true" applyAlignment="false" applyProtection="false"/>
    <xf numFmtId="164" fontId="38" fillId="0" borderId="21" applyFont="true" applyBorder="true" applyAlignment="false" applyProtection="false"/>
    <xf numFmtId="164" fontId="38" fillId="0" borderId="21" applyFont="true" applyBorder="true" applyAlignment="false" applyProtection="false"/>
    <xf numFmtId="164" fontId="38" fillId="0" borderId="21" applyFont="true" applyBorder="true" applyAlignment="false" applyProtection="false"/>
    <xf numFmtId="164" fontId="38" fillId="0" borderId="22" applyFont="true" applyBorder="true" applyAlignment="false" applyProtection="false"/>
    <xf numFmtId="164" fontId="38" fillId="0" borderId="22" applyFont="true" applyBorder="true" applyAlignment="false" applyProtection="false"/>
    <xf numFmtId="164" fontId="38" fillId="0" borderId="22" applyFont="true" applyBorder="true" applyAlignment="false" applyProtection="false"/>
    <xf numFmtId="164" fontId="38" fillId="0" borderId="22" applyFont="true" applyBorder="true" applyAlignment="false" applyProtection="false"/>
    <xf numFmtId="164" fontId="38" fillId="0" borderId="22" applyFont="true" applyBorder="true" applyAlignment="false" applyProtection="false"/>
    <xf numFmtId="164" fontId="7" fillId="5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39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33" borderId="24" xfId="12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33" borderId="27" xfId="12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26" xfId="12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19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19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4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4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29" xfId="0" applyFont="true" applyBorder="true" applyAlignment="true" applyProtection="true">
      <alignment horizontal="center" vertical="top" textRotation="180" wrapText="true" indent="0" shrinkToFit="false"/>
      <protection locked="false" hidden="false"/>
    </xf>
    <xf numFmtId="164" fontId="39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19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4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4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4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28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28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29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29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25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25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6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6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5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25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5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25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4" fillId="21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21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9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29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29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29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29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29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38" xfId="20" applyFont="true" applyBorder="true" applyAlignment="true" applyProtection="true">
      <alignment horizontal="general" vertical="center" textRotation="180" wrapText="true" indent="0" shrinkToFit="false"/>
      <protection locked="false" hidden="false"/>
    </xf>
    <xf numFmtId="164" fontId="43" fillId="34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34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34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3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34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34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35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35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23" xfId="20" applyFont="true" applyBorder="true" applyAlignment="true" applyProtection="true">
      <alignment horizontal="general" vertical="center" textRotation="180" wrapText="true" indent="0" shrinkToFit="false"/>
      <protection locked="false" hidden="false"/>
    </xf>
    <xf numFmtId="164" fontId="49" fillId="23" borderId="40" xfId="9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9" fillId="23" borderId="29" xfId="9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8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41" xfId="20" applyFont="true" applyBorder="true" applyAlignment="true" applyProtection="true">
      <alignment horizontal="general" vertical="center" textRotation="180" wrapText="true" indent="0" shrinkToFit="false"/>
      <protection locked="false" hidden="false"/>
    </xf>
    <xf numFmtId="164" fontId="43" fillId="29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29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13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4" fillId="13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1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1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4" fillId="1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13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4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0" fillId="1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13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6" fillId="13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36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36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36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36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21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4" fillId="1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13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44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9" fillId="28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5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44" fillId="13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28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46" xfId="20" applyFont="true" applyBorder="true" applyAlignment="true" applyProtection="true">
      <alignment horizontal="general" vertical="center" textRotation="180" wrapText="true" indent="0" shrinkToFit="false"/>
      <protection locked="false" hidden="false"/>
    </xf>
    <xf numFmtId="164" fontId="39" fillId="28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8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13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4" fillId="13" borderId="4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4" fillId="13" borderId="4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4" fillId="0" borderId="4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8" fillId="0" borderId="44" xfId="20" applyFont="true" applyBorder="true" applyAlignment="true" applyProtection="true">
      <alignment horizontal="general" vertical="center" textRotation="180" wrapText="true" indent="0" shrinkToFit="false"/>
      <protection locked="false" hidden="false"/>
    </xf>
    <xf numFmtId="164" fontId="39" fillId="2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26" xfId="2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39" fillId="23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3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1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21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44" fillId="0" borderId="2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4" fillId="21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5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4" fillId="0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44" fillId="0" borderId="5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8" fillId="0" borderId="0" xfId="2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71" fontId="49" fillId="2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9" fillId="24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9" fillId="24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4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24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2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3" fillId="24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43" xfId="9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4" fillId="0" borderId="56" xfId="9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57" xfId="9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57" xfId="9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4" fillId="0" borderId="58" xfId="9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0" borderId="59" xfId="9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1" borderId="42" xfId="9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1" fillId="0" borderId="0" xfId="9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2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45" xfId="9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1" borderId="60" xfId="9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60" xfId="9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39" xfId="9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45" xfId="9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60" xfId="9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21" borderId="60" xfId="9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39" xfId="9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4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47" xfId="9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61" xfId="9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60" xfId="11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62" xfId="9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21" borderId="0" xfId="108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2" fillId="21" borderId="0" xfId="10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1" borderId="60" xfId="11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1" borderId="26" xfId="9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0" xfId="9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9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9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11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9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5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4" fillId="25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5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2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21" borderId="26" xfId="10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1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1" borderId="26" xfId="1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13" borderId="26" xfId="9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4" fillId="13" borderId="26" xfId="9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4" fillId="21" borderId="26" xfId="10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1" borderId="26" xfId="12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1" borderId="26" xfId="10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1" borderId="26" xfId="12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25" borderId="6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44" fillId="25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25" borderId="6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25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1" borderId="65" xfId="10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4" fillId="0" borderId="3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44" fillId="0" borderId="4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44" fillId="0" borderId="3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3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1" borderId="66" xfId="10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21" borderId="67" xfId="10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21" borderId="65" xfId="10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1" borderId="68" xfId="10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21" borderId="68" xfId="10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4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18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23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24" xfId="10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8" xfId="107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7" fillId="0" borderId="52" xfId="10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53" xfId="10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69" xfId="10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70" xfId="10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63" xfId="10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10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71" xfId="10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30" xfId="10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45" xfId="10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72" xfId="10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43" xfId="10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59" xfId="10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73" xfId="10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57" xfId="10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73" xfId="10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7" borderId="61" xfId="107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27" borderId="35" xfId="107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27" borderId="74" xfId="107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1" xfId="10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45" xfId="10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64" xfId="10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29" xfId="10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60" xfId="10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29" xfId="10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7" borderId="30" xfId="107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27" borderId="0" xfId="107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27" borderId="71" xfId="107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48" xfId="10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28" xfId="10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32" xfId="10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75" xfId="10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2" xfId="10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33" xfId="10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7" borderId="0" xfId="10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9" fillId="0" borderId="45" xfId="10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40" xfId="10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29" xfId="107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60" xfId="107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30" borderId="29" xfId="10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9" fillId="0" borderId="31" xfId="10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40" xfId="10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31" xfId="10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8" fillId="0" borderId="76" xfId="10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45" xfId="107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26" xfId="10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39" xfId="10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26" xfId="107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77" xfId="10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32" xfId="107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33" xfId="107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0" borderId="31" xfId="10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35" xfId="10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74" xfId="10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35" xfId="107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35" xfId="10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61" xfId="107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63" xfId="10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34" xfId="10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36" xfId="10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7" borderId="33" xfId="107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27" borderId="32" xfId="10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7" borderId="32" xfId="107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4" xfId="10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0" fillId="0" borderId="56" xfId="10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61" xfId="10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0" borderId="0" xfId="107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71" xfId="107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107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26" xfId="10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0" fillId="0" borderId="26" xfId="10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6" xfId="10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26" xfId="10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26" xfId="107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26" xfId="107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26" xfId="107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0" borderId="26" xfId="10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26" xfId="10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60" xfId="10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10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0" borderId="60" xfId="107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26" xfId="107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26" xfId="10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10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10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10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7" borderId="26" xfId="107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7" borderId="26" xfId="107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29" xfId="10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64" xfId="10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29" xfId="10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7" borderId="29" xfId="107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7" borderId="0" xfId="107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32" xfId="10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32" xfId="10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10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7" xfId="10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10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7" borderId="0" xfId="107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0" borderId="0" xfId="10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107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0" xfId="10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107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10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23" xfId="10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0" borderId="24" xfId="10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107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66" fillId="0" borderId="24" xfId="7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0" xfId="10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0" xfId="10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10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0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10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0" xfId="10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10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0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10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10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10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4" fillId="0" borderId="0" xfId="10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10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0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10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107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4" fillId="0" borderId="0" xfId="10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10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123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1" fillId="0" borderId="0" xfId="107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107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123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12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123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2" fillId="0" borderId="0" xfId="123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12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123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123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2" fillId="0" borderId="0" xfId="123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123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3" fillId="37" borderId="0" xfId="10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37" borderId="0" xfId="123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6" fillId="37" borderId="0" xfId="123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37" borderId="0" xfId="12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7" borderId="0" xfId="123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1232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7" borderId="0" xfId="123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37" borderId="0" xfId="107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37" borderId="0" xfId="10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37" borderId="0" xfId="10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107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107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107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4" fillId="0" borderId="0" xfId="107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5" fillId="0" borderId="0" xfId="107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5" fillId="0" borderId="0" xfId="107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7" fillId="0" borderId="78" xfId="107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13" borderId="29" xfId="10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7" borderId="56" xfId="107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1" fillId="27" borderId="44" xfId="107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8" fillId="0" borderId="31" xfId="10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8" fillId="0" borderId="76" xfId="10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48" xfId="10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0" fillId="0" borderId="72" xfId="10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79" xfId="10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24" xfId="10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36" xfId="10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30" xfId="107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76" xfId="10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51" xfId="10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51" xfId="107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27" borderId="33" xfId="107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9" fillId="0" borderId="47" xfId="10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1" fillId="0" borderId="58" xfId="10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107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1" fillId="0" borderId="56" xfId="10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43" xfId="10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43" xfId="10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73" xfId="107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3" xfId="107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27" borderId="73" xfId="107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1" fillId="27" borderId="80" xfId="107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9" fillId="0" borderId="81" xfId="10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81" xfId="10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8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1" fillId="0" borderId="83" xfId="10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82" xfId="107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1" fillId="0" borderId="82" xfId="10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2" xfId="107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27" borderId="82" xfId="107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1" fillId="27" borderId="84" xfId="107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13" borderId="32" xfId="10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1" fillId="27" borderId="23" xfId="107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107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4" fillId="0" borderId="79" xfId="10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23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123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5" fillId="0" borderId="0" xfId="107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1078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76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7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7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7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7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7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7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8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7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7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8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13" borderId="37" xfId="9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37" xfId="9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13" borderId="26" xfId="9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26" xfId="9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13" borderId="49" xfId="9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49" xfId="9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13" borderId="83" xfId="9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83" xfId="9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7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7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?szín" xfId="21"/>
    <cellStyle name="20% - 1. jelöl?szín 1" xfId="22"/>
    <cellStyle name="20% - 1. jelöl?szín 1 2" xfId="23"/>
    <cellStyle name="20% - 1. jelöl?szín 1 3" xfId="24"/>
    <cellStyle name="20% - 1. jelöl?szín 2" xfId="25"/>
    <cellStyle name="20% - 1. jelöl?szín 2 2" xfId="26"/>
    <cellStyle name="20% - 1. jelöl?szín 2 2 2" xfId="27"/>
    <cellStyle name="20% - 1. jelöl?szín 2 2 3" xfId="28"/>
    <cellStyle name="20% - 1. jelöl?szín 2 3" xfId="29"/>
    <cellStyle name="20% - 1. jelöl?szín 2 4" xfId="30"/>
    <cellStyle name="20% - 1. jelöl?szín 3" xfId="31"/>
    <cellStyle name="20% - 1. jelöl?szín 4" xfId="32"/>
    <cellStyle name="20% - 1. jelöl?szín 5" xfId="33"/>
    <cellStyle name="20% - 1. jelöl?szín 6" xfId="34"/>
    <cellStyle name="20% - 1. jelöl?szín 7" xfId="35"/>
    <cellStyle name="20% - 1. jelölőszín 2" xfId="36"/>
    <cellStyle name="20% - 1. jelölőszín 2 2" xfId="37"/>
    <cellStyle name="20% - 1. jelölőszín 2 3" xfId="38"/>
    <cellStyle name="20% - 1. jelölőszín 2 4" xfId="39"/>
    <cellStyle name="20% - 1. jelölőszín 3" xfId="40"/>
    <cellStyle name="20% - 2. jelöl?szín" xfId="41"/>
    <cellStyle name="20% - 2. jelöl?szín 1" xfId="42"/>
    <cellStyle name="20% - 2. jelöl?szín 2" xfId="43"/>
    <cellStyle name="20% - 2. jelöl?szín 2 2" xfId="44"/>
    <cellStyle name="20% - 2. jelöl?szín 2 3" xfId="45"/>
    <cellStyle name="20% - 2. jelöl?szín 2 4" xfId="46"/>
    <cellStyle name="20% - 2. jelöl?szín 3" xfId="47"/>
    <cellStyle name="20% - 2. jelöl?szín 4" xfId="48"/>
    <cellStyle name="20% - 2. jelöl?szín 5" xfId="49"/>
    <cellStyle name="20% - 2. jelölőszín 2" xfId="50"/>
    <cellStyle name="20% - 2. jelölőszín 2 2" xfId="51"/>
    <cellStyle name="20% - 2. jelölőszín 2 3" xfId="52"/>
    <cellStyle name="20% - 2. jelölőszín 3" xfId="53"/>
    <cellStyle name="20% - 3. jelöl?szín" xfId="54"/>
    <cellStyle name="20% - 3. jelöl?szín 1" xfId="55"/>
    <cellStyle name="20% - 3. jelöl?szín 1 2" xfId="56"/>
    <cellStyle name="20% - 3. jelöl?szín 1 3" xfId="57"/>
    <cellStyle name="20% - 3. jelöl?szín 2" xfId="58"/>
    <cellStyle name="20% - 3. jelöl?szín 2 2" xfId="59"/>
    <cellStyle name="20% - 3. jelöl?szín 2 3" xfId="60"/>
    <cellStyle name="20% - 3. jelöl?szín 2 4" xfId="61"/>
    <cellStyle name="20% - 3. jelöl?szín 3" xfId="62"/>
    <cellStyle name="20% - 3. jelöl?szín 4" xfId="63"/>
    <cellStyle name="20% - 3. jelöl?szín 5" xfId="64"/>
    <cellStyle name="20% - 3. jelölőszín 2" xfId="65"/>
    <cellStyle name="20% - 3. jelölőszín 2 2" xfId="66"/>
    <cellStyle name="20% - 3. jelölőszín 2 3" xfId="67"/>
    <cellStyle name="20% - 3. jelölőszín 2 4" xfId="68"/>
    <cellStyle name="20% - 3. jelölőszín 3" xfId="69"/>
    <cellStyle name="20% - 4. jelöl?szín" xfId="70"/>
    <cellStyle name="20% - 4. jelöl?szín 1" xfId="71"/>
    <cellStyle name="20% - 4. jelöl?szín 2" xfId="72"/>
    <cellStyle name="20% - 4. jelöl?szín 2 2" xfId="73"/>
    <cellStyle name="20% - 4. jelöl?szín 2 2 2" xfId="74"/>
    <cellStyle name="20% - 4. jelöl?szín 2 2 3" xfId="75"/>
    <cellStyle name="20% - 4. jelöl?szín 2 3" xfId="76"/>
    <cellStyle name="20% - 4. jelöl?szín 2 4" xfId="77"/>
    <cellStyle name="20% - 4. jelöl?szín 3" xfId="78"/>
    <cellStyle name="20% - 4. jelöl?szín 4" xfId="79"/>
    <cellStyle name="20% - 4. jelöl?szín 5" xfId="80"/>
    <cellStyle name="20% - 4. jelöl?szín 6" xfId="81"/>
    <cellStyle name="20% - 4. jelöl?szín 7" xfId="82"/>
    <cellStyle name="20% - 4. jelölőszín 2" xfId="83"/>
    <cellStyle name="20% - 4. jelölőszín 2 2" xfId="84"/>
    <cellStyle name="20% - 4. jelölőszín 2 3" xfId="85"/>
    <cellStyle name="20% - 4. jelölőszín 2 4" xfId="86"/>
    <cellStyle name="20% - 4. jelölőszín 3" xfId="87"/>
    <cellStyle name="20% - 5. jelöl?szín" xfId="88"/>
    <cellStyle name="20% - 5. jelöl?szín 1" xfId="89"/>
    <cellStyle name="20% - 5. jelöl?szín 1 2" xfId="90"/>
    <cellStyle name="20% - 5. jelöl?szín 1 3" xfId="91"/>
    <cellStyle name="20% - 5. jelöl?szín 2" xfId="92"/>
    <cellStyle name="20% - 5. jelöl?szín 2 2" xfId="93"/>
    <cellStyle name="20% - 5. jelöl?szín 2 2 2" xfId="94"/>
    <cellStyle name="20% - 5. jelöl?szín 2 2 3" xfId="95"/>
    <cellStyle name="20% - 5. jelöl?szín 2 3" xfId="96"/>
    <cellStyle name="20% - 5. jelöl?szín 2 4" xfId="97"/>
    <cellStyle name="20% - 5. jelöl?szín 3" xfId="98"/>
    <cellStyle name="20% - 5. jelöl?szín 4" xfId="99"/>
    <cellStyle name="20% - 5. jelöl?szín 5" xfId="100"/>
    <cellStyle name="20% - 5. jelöl?szín 6" xfId="101"/>
    <cellStyle name="20% - 5. jelöl?szín 7" xfId="102"/>
    <cellStyle name="20% - 5. jelölőszín 2" xfId="103"/>
    <cellStyle name="20% - 5. jelölőszín 2 2" xfId="104"/>
    <cellStyle name="20% - 5. jelölőszín 2 3" xfId="105"/>
    <cellStyle name="20% - 5. jelölőszín 2 4" xfId="106"/>
    <cellStyle name="20% - 5. jelölőszín 3" xfId="107"/>
    <cellStyle name="20% - 6. jelöl?szín" xfId="108"/>
    <cellStyle name="20% - 6. jelöl?szín 1" xfId="109"/>
    <cellStyle name="20% - 6. jelöl?szín 1 2" xfId="110"/>
    <cellStyle name="20% - 6. jelöl?szín 1 3" xfId="111"/>
    <cellStyle name="20% - 6. jelöl?szín 2" xfId="112"/>
    <cellStyle name="20% - 6. jelöl?szín 2 2" xfId="113"/>
    <cellStyle name="20% - 6. jelöl?szín 2 2 2" xfId="114"/>
    <cellStyle name="20% - 6. jelöl?szín 2 2 3" xfId="115"/>
    <cellStyle name="20% - 6. jelöl?szín 2 3" xfId="116"/>
    <cellStyle name="20% - 6. jelöl?szín 2 4" xfId="117"/>
    <cellStyle name="20% - 6. jelöl?szín 3" xfId="118"/>
    <cellStyle name="20% - 6. jelöl?szín 4" xfId="119"/>
    <cellStyle name="20% - 6. jelöl?szín 5" xfId="120"/>
    <cellStyle name="20% - 6. jelöl?szín 6" xfId="121"/>
    <cellStyle name="20% - 6. jelöl?szín 7" xfId="122"/>
    <cellStyle name="20% - 6. jelölőszín 2" xfId="123"/>
    <cellStyle name="20% - 6. jelölőszín 2 2" xfId="124"/>
    <cellStyle name="20% - 6. jelölőszín 2 3" xfId="125"/>
    <cellStyle name="20% - 6. jelölőszín 2 4" xfId="126"/>
    <cellStyle name="20% - 6. jelölőszín 3" xfId="127"/>
    <cellStyle name="20% - Accent1" xfId="128"/>
    <cellStyle name="20% - Accent1 2" xfId="129"/>
    <cellStyle name="20% - Accent1 2 2" xfId="130"/>
    <cellStyle name="20% - Accent1 2 3" xfId="131"/>
    <cellStyle name="20% - Accent1 2 3 2" xfId="132"/>
    <cellStyle name="20% - Accent1 2 3 3" xfId="133"/>
    <cellStyle name="20% - Accent1 3" xfId="134"/>
    <cellStyle name="20% - Accent1 4" xfId="135"/>
    <cellStyle name="20% - Accent2" xfId="136"/>
    <cellStyle name="20% - Accent2 2" xfId="137"/>
    <cellStyle name="20% - Accent2 2 2" xfId="138"/>
    <cellStyle name="20% - Accent2 2 3" xfId="139"/>
    <cellStyle name="20% - Accent2 3" xfId="140"/>
    <cellStyle name="20% - Accent2 4" xfId="141"/>
    <cellStyle name="20% - Accent3" xfId="142"/>
    <cellStyle name="20% - Accent3 2" xfId="143"/>
    <cellStyle name="20% - Accent3 3" xfId="144"/>
    <cellStyle name="20% - Accent3 4" xfId="145"/>
    <cellStyle name="20% - Accent4" xfId="146"/>
    <cellStyle name="20% - Accent4 2" xfId="147"/>
    <cellStyle name="20% - Accent4 2 2" xfId="148"/>
    <cellStyle name="20% - Accent4 2 3" xfId="149"/>
    <cellStyle name="20% - Accent4 3" xfId="150"/>
    <cellStyle name="20% - Accent4 4" xfId="151"/>
    <cellStyle name="20% - Accent5" xfId="152"/>
    <cellStyle name="20% - Accent5 2" xfId="153"/>
    <cellStyle name="20% - Accent5 2 2" xfId="154"/>
    <cellStyle name="20% - Accent5 2 3" xfId="155"/>
    <cellStyle name="20% - Accent5 2 3 2" xfId="156"/>
    <cellStyle name="20% - Accent5 2 3 3" xfId="157"/>
    <cellStyle name="20% - Accent5 3" xfId="158"/>
    <cellStyle name="20% - Accent5 4" xfId="159"/>
    <cellStyle name="20% - Accent6" xfId="160"/>
    <cellStyle name="20% - Accent6 2" xfId="161"/>
    <cellStyle name="20% - Accent6 2 2" xfId="162"/>
    <cellStyle name="20% - Accent6 3" xfId="163"/>
    <cellStyle name="20% - Accent6 4" xfId="164"/>
    <cellStyle name="40% - 1. jelöl?szín" xfId="165"/>
    <cellStyle name="40% - 1. jelöl?szín 1" xfId="166"/>
    <cellStyle name="40% - 1. jelöl?szín 1 2" xfId="167"/>
    <cellStyle name="40% - 1. jelöl?szín 1 3" xfId="168"/>
    <cellStyle name="40% - 1. jelöl?szín 2" xfId="169"/>
    <cellStyle name="40% - 1. jelöl?szín 2 2" xfId="170"/>
    <cellStyle name="40% - 1. jelöl?szín 2 3" xfId="171"/>
    <cellStyle name="40% - 1. jelöl?szín 2 4" xfId="172"/>
    <cellStyle name="40% - 1. jelöl?szín 3" xfId="173"/>
    <cellStyle name="40% - 1. jelöl?szín 4" xfId="174"/>
    <cellStyle name="40% - 1. jelöl?szín 5" xfId="175"/>
    <cellStyle name="40% - 1. jelöl?szín 6" xfId="176"/>
    <cellStyle name="40% - 1. jelöl?szín 7" xfId="177"/>
    <cellStyle name="40% - 1. jelölőszín 2" xfId="178"/>
    <cellStyle name="40% - 1. jelölőszín 2 2" xfId="179"/>
    <cellStyle name="40% - 1. jelölőszín 2 3" xfId="180"/>
    <cellStyle name="40% - 1. jelölőszín 2 4" xfId="181"/>
    <cellStyle name="40% - 1. jelölőszín 3" xfId="182"/>
    <cellStyle name="40% - 2. jelöl?szín" xfId="183"/>
    <cellStyle name="40% - 2. jelöl?szín 1" xfId="184"/>
    <cellStyle name="40% - 2. jelöl?szín 2" xfId="185"/>
    <cellStyle name="40% - 2. jelöl?szín 2 2" xfId="186"/>
    <cellStyle name="40% - 2. jelöl?szín 3" xfId="187"/>
    <cellStyle name="40% - 2. jelöl?szín 4" xfId="188"/>
    <cellStyle name="40% - 2. jelöl?szín 5" xfId="189"/>
    <cellStyle name="40% - 2. jelölőszín 2" xfId="190"/>
    <cellStyle name="40% - 2. jelölőszín 2 2" xfId="191"/>
    <cellStyle name="40% - 2. jelölőszín 2 3" xfId="192"/>
    <cellStyle name="40% - 2. jelölőszín 2 4" xfId="193"/>
    <cellStyle name="40% - 2. jelölőszín 3" xfId="194"/>
    <cellStyle name="40% - 3. jelöl?szín" xfId="195"/>
    <cellStyle name="40% - 3. jelöl?szín 1" xfId="196"/>
    <cellStyle name="40% - 3. jelöl?szín 1 2" xfId="197"/>
    <cellStyle name="40% - 3. jelöl?szín 1 3" xfId="198"/>
    <cellStyle name="40% - 3. jelöl?szín 2" xfId="199"/>
    <cellStyle name="40% - 3. jelöl?szín 2 2" xfId="200"/>
    <cellStyle name="40% - 3. jelöl?szín 2 3" xfId="201"/>
    <cellStyle name="40% - 3. jelöl?szín 3" xfId="202"/>
    <cellStyle name="40% - 3. jelöl?szín 4" xfId="203"/>
    <cellStyle name="40% - 3. jelöl?szín 5" xfId="204"/>
    <cellStyle name="40% - 3. jelölőszín 2" xfId="205"/>
    <cellStyle name="40% - 3. jelölőszín 2 2" xfId="206"/>
    <cellStyle name="40% - 3. jelölőszín 2 3" xfId="207"/>
    <cellStyle name="40% - 3. jelölőszín 2 4" xfId="208"/>
    <cellStyle name="40% - 3. jelölőszín 3" xfId="209"/>
    <cellStyle name="40% - 4. jelöl?szín" xfId="210"/>
    <cellStyle name="40% - 4. jelöl?szín 1" xfId="211"/>
    <cellStyle name="40% - 4. jelöl?szín 1 2" xfId="212"/>
    <cellStyle name="40% - 4. jelöl?szín 1 2 2" xfId="213"/>
    <cellStyle name="40% - 4. jelöl?szín 1 2 3" xfId="214"/>
    <cellStyle name="40% - 4. jelöl?szín 1 3" xfId="215"/>
    <cellStyle name="40% - 4. jelöl?szín 1 4" xfId="216"/>
    <cellStyle name="40% - 4. jelöl?szín 2" xfId="217"/>
    <cellStyle name="40% - 4. jelöl?szín 2 2" xfId="218"/>
    <cellStyle name="40% - 4. jelöl?szín 2 2 2" xfId="219"/>
    <cellStyle name="40% - 4. jelöl?szín 2 2 3" xfId="220"/>
    <cellStyle name="40% - 4. jelöl?szín 2 3" xfId="221"/>
    <cellStyle name="40% - 4. jelöl?szín 2 4" xfId="222"/>
    <cellStyle name="40% - 4. jelöl?szín 3" xfId="223"/>
    <cellStyle name="40% - 4. jelöl?szín 4" xfId="224"/>
    <cellStyle name="40% - 4. jelöl?szín 5" xfId="225"/>
    <cellStyle name="40% - 4. jelöl?szín 6" xfId="226"/>
    <cellStyle name="40% - 4. jelöl?szín 7" xfId="227"/>
    <cellStyle name="40% - 4. jelölőszín 2" xfId="228"/>
    <cellStyle name="40% - 4. jelölőszín 2 2" xfId="229"/>
    <cellStyle name="40% - 4. jelölőszín 2 3" xfId="230"/>
    <cellStyle name="40% - 4. jelölőszín 2 4" xfId="231"/>
    <cellStyle name="40% - 4. jelölőszín 3" xfId="232"/>
    <cellStyle name="40% - 5. jelöl?szín" xfId="233"/>
    <cellStyle name="40% - 5. jelöl?szín 1" xfId="234"/>
    <cellStyle name="40% - 5. jelöl?szín 1 2" xfId="235"/>
    <cellStyle name="40% - 5. jelöl?szín 1 3" xfId="236"/>
    <cellStyle name="40% - 5. jelöl?szín 2" xfId="237"/>
    <cellStyle name="40% - 5. jelöl?szín 2 2" xfId="238"/>
    <cellStyle name="40% - 5. jelöl?szín 2 3" xfId="239"/>
    <cellStyle name="40% - 5. jelöl?szín 2 4" xfId="240"/>
    <cellStyle name="40% - 5. jelöl?szín 3" xfId="241"/>
    <cellStyle name="40% - 5. jelöl?szín 4" xfId="242"/>
    <cellStyle name="40% - 5. jelöl?szín 5" xfId="243"/>
    <cellStyle name="40% - 5. jelöl?szín 6" xfId="244"/>
    <cellStyle name="40% - 5. jelöl?szín 7" xfId="245"/>
    <cellStyle name="40% - 5. jelölőszín 2" xfId="246"/>
    <cellStyle name="40% - 5. jelölőszín 2 2" xfId="247"/>
    <cellStyle name="40% - 5. jelölőszín 2 3" xfId="248"/>
    <cellStyle name="40% - 5. jelölőszín 2 4" xfId="249"/>
    <cellStyle name="40% - 5. jelölőszín 3" xfId="250"/>
    <cellStyle name="40% - 6. jelöl?szín" xfId="251"/>
    <cellStyle name="40% - 6. jelöl?szín 1" xfId="252"/>
    <cellStyle name="40% - 6. jelöl?szín 1 2" xfId="253"/>
    <cellStyle name="40% - 6. jelöl?szín 1 3" xfId="254"/>
    <cellStyle name="40% - 6. jelöl?szín 2" xfId="255"/>
    <cellStyle name="40% - 6. jelöl?szín 2 2" xfId="256"/>
    <cellStyle name="40% - 6. jelöl?szín 2 2 2" xfId="257"/>
    <cellStyle name="40% - 6. jelöl?szín 2 2 3" xfId="258"/>
    <cellStyle name="40% - 6. jelöl?szín 2 3" xfId="259"/>
    <cellStyle name="40% - 6. jelöl?szín 2 4" xfId="260"/>
    <cellStyle name="40% - 6. jelöl?szín 3" xfId="261"/>
    <cellStyle name="40% - 6. jelöl?szín 4" xfId="262"/>
    <cellStyle name="40% - 6. jelöl?szín 5" xfId="263"/>
    <cellStyle name="40% - 6. jelöl?szín 6" xfId="264"/>
    <cellStyle name="40% - 6. jelöl?szín 7" xfId="265"/>
    <cellStyle name="40% - 6. jelölőszín 2" xfId="266"/>
    <cellStyle name="40% - 6. jelölőszín 2 2" xfId="267"/>
    <cellStyle name="40% - 6. jelölőszín 2 3" xfId="268"/>
    <cellStyle name="40% - 6. jelölőszín 2 4" xfId="269"/>
    <cellStyle name="40% - 6. jelölőszín 3" xfId="270"/>
    <cellStyle name="40% - Accent1" xfId="271"/>
    <cellStyle name="40% - Accent1 2" xfId="272"/>
    <cellStyle name="40% - Accent1 2 2" xfId="273"/>
    <cellStyle name="40% - Accent1 2 3" xfId="274"/>
    <cellStyle name="40% - Accent1 2 3 2" xfId="275"/>
    <cellStyle name="40% - Accent1 2 3 3" xfId="276"/>
    <cellStyle name="40% - Accent1 3" xfId="277"/>
    <cellStyle name="40% - Accent1 4" xfId="278"/>
    <cellStyle name="40% - Accent2" xfId="279"/>
    <cellStyle name="40% - Accent2 2" xfId="280"/>
    <cellStyle name="40% - Accent2 3" xfId="281"/>
    <cellStyle name="40% - Accent3" xfId="282"/>
    <cellStyle name="40% - Accent3 2" xfId="283"/>
    <cellStyle name="40% - Accent3 3" xfId="284"/>
    <cellStyle name="40% - Accent3 4" xfId="285"/>
    <cellStyle name="40% - Accent4" xfId="286"/>
    <cellStyle name="40% - Accent4 2" xfId="287"/>
    <cellStyle name="40% - Accent4 2 2" xfId="288"/>
    <cellStyle name="40% - Accent4 2 3" xfId="289"/>
    <cellStyle name="40% - Accent4 2 3 2" xfId="290"/>
    <cellStyle name="40% - Accent4 2 3 3" xfId="291"/>
    <cellStyle name="40% - Accent4 3" xfId="292"/>
    <cellStyle name="40% - Accent5" xfId="293"/>
    <cellStyle name="40% - Accent5 2" xfId="294"/>
    <cellStyle name="40% - Accent5 2 2" xfId="295"/>
    <cellStyle name="40% - Accent5 2 3" xfId="296"/>
    <cellStyle name="40% - Accent5 2 3 2" xfId="297"/>
    <cellStyle name="40% - Accent5 2 3 3" xfId="298"/>
    <cellStyle name="40% - Accent5 3" xfId="299"/>
    <cellStyle name="40% - Accent5 4" xfId="300"/>
    <cellStyle name="40% - Accent6" xfId="301"/>
    <cellStyle name="40% - Accent6 2" xfId="302"/>
    <cellStyle name="40% - Accent6 2 2" xfId="303"/>
    <cellStyle name="40% - Accent6 2 3" xfId="304"/>
    <cellStyle name="40% - Accent6 3" xfId="305"/>
    <cellStyle name="40% - Accent6 4" xfId="306"/>
    <cellStyle name="60% - 1. jelöl?szín" xfId="307"/>
    <cellStyle name="60% - 1. jelöl?szín 1" xfId="308"/>
    <cellStyle name="60% - 1. jelöl?szín 1 2" xfId="309"/>
    <cellStyle name="60% - 1. jelöl?szín 1 3" xfId="310"/>
    <cellStyle name="60% - 1. jelöl?szín 2" xfId="311"/>
    <cellStyle name="60% - 1. jelöl?szín 2 2" xfId="312"/>
    <cellStyle name="60% - 1. jelöl?szín 2 3" xfId="313"/>
    <cellStyle name="60% - 1. jelöl?szín 3" xfId="314"/>
    <cellStyle name="60% - 1. jelöl?szín 4" xfId="315"/>
    <cellStyle name="60% - 1. jelöl?szín 5" xfId="316"/>
    <cellStyle name="60% - 1. jelölőszín 2" xfId="317"/>
    <cellStyle name="60% - 1. jelölőszín 2 2" xfId="318"/>
    <cellStyle name="60% - 1. jelölőszín 2 3" xfId="319"/>
    <cellStyle name="60% - 1. jelölőszín 2 4" xfId="320"/>
    <cellStyle name="60% - 1. jelölőszín 3" xfId="321"/>
    <cellStyle name="60% - 2. jelöl?szín" xfId="322"/>
    <cellStyle name="60% - 2. jelöl?szín 1" xfId="323"/>
    <cellStyle name="60% - 2. jelöl?szín 2" xfId="324"/>
    <cellStyle name="60% - 2. jelöl?szín 2 2" xfId="325"/>
    <cellStyle name="60% - 2. jelöl?szín 3" xfId="326"/>
    <cellStyle name="60% - 2. jelöl?szín 4" xfId="327"/>
    <cellStyle name="60% - 2. jelöl?szín 5" xfId="328"/>
    <cellStyle name="60% - 2. jelölőszín 2" xfId="329"/>
    <cellStyle name="60% - 2. jelölőszín 2 2" xfId="330"/>
    <cellStyle name="60% - 2. jelölőszín 2 3" xfId="331"/>
    <cellStyle name="60% - 2. jelölőszín 2 4" xfId="332"/>
    <cellStyle name="60% - 2. jelölőszín 3" xfId="333"/>
    <cellStyle name="60% - 3. jelöl?szín" xfId="334"/>
    <cellStyle name="60% - 3. jelöl?szín 1" xfId="335"/>
    <cellStyle name="60% - 3. jelöl?szín 1 2" xfId="336"/>
    <cellStyle name="60% - 3. jelöl?szín 1 2 2" xfId="337"/>
    <cellStyle name="60% - 3. jelöl?szín 1 2 3" xfId="338"/>
    <cellStyle name="60% - 3. jelöl?szín 1 3" xfId="339"/>
    <cellStyle name="60% - 3. jelöl?szín 1 4" xfId="340"/>
    <cellStyle name="60% - 3. jelöl?szín 2" xfId="341"/>
    <cellStyle name="60% - 3. jelöl?szín 2 2" xfId="342"/>
    <cellStyle name="60% - 3. jelöl?szín 2 3" xfId="343"/>
    <cellStyle name="60% - 3. jelöl?szín 3" xfId="344"/>
    <cellStyle name="60% - 3. jelöl?szín 4" xfId="345"/>
    <cellStyle name="60% - 3. jelöl?szín 5" xfId="346"/>
    <cellStyle name="60% - 3. jelölőszín 2" xfId="347"/>
    <cellStyle name="60% - 3. jelölőszín 2 2" xfId="348"/>
    <cellStyle name="60% - 3. jelölőszín 2 3" xfId="349"/>
    <cellStyle name="60% - 3. jelölőszín 2 4" xfId="350"/>
    <cellStyle name="60% - 3. jelölőszín 3" xfId="351"/>
    <cellStyle name="60% - 4. jelöl?szín" xfId="352"/>
    <cellStyle name="60% - 4. jelöl?szín 1" xfId="353"/>
    <cellStyle name="60% - 4. jelöl?szín 1 2" xfId="354"/>
    <cellStyle name="60% - 4. jelöl?szín 1 2 2" xfId="355"/>
    <cellStyle name="60% - 4. jelöl?szín 1 2 3" xfId="356"/>
    <cellStyle name="60% - 4. jelöl?szín 1 3" xfId="357"/>
    <cellStyle name="60% - 4. jelöl?szín 1 4" xfId="358"/>
    <cellStyle name="60% - 4. jelöl?szín 2" xfId="359"/>
    <cellStyle name="60% - 4. jelöl?szín 2 2" xfId="360"/>
    <cellStyle name="60% - 4. jelöl?szín 2 3" xfId="361"/>
    <cellStyle name="60% - 4. jelöl?szín 3" xfId="362"/>
    <cellStyle name="60% - 4. jelöl?szín 4" xfId="363"/>
    <cellStyle name="60% - 4. jelöl?szín 5" xfId="364"/>
    <cellStyle name="60% - 4. jelölőszín 2" xfId="365"/>
    <cellStyle name="60% - 4. jelölőszín 2 2" xfId="366"/>
    <cellStyle name="60% - 4. jelölőszín 2 3" xfId="367"/>
    <cellStyle name="60% - 4. jelölőszín 2 4" xfId="368"/>
    <cellStyle name="60% - 4. jelölőszín 3" xfId="369"/>
    <cellStyle name="60% - 5. jelöl?szín" xfId="370"/>
    <cellStyle name="60% - 5. jelöl?szín 1" xfId="371"/>
    <cellStyle name="60% - 5. jelöl?szín 1 2" xfId="372"/>
    <cellStyle name="60% - 5. jelöl?szín 1 3" xfId="373"/>
    <cellStyle name="60% - 5. jelöl?szín 2" xfId="374"/>
    <cellStyle name="60% - 5. jelöl?szín 2 2" xfId="375"/>
    <cellStyle name="60% - 5. jelöl?szín 2 3" xfId="376"/>
    <cellStyle name="60% - 5. jelöl?szín 2 4" xfId="377"/>
    <cellStyle name="60% - 5. jelöl?szín 3" xfId="378"/>
    <cellStyle name="60% - 5. jelöl?szín 4" xfId="379"/>
    <cellStyle name="60% - 5. jelöl?szín 5" xfId="380"/>
    <cellStyle name="60% - 5. jelöl?szín 6" xfId="381"/>
    <cellStyle name="60% - 5. jelöl?szín 7" xfId="382"/>
    <cellStyle name="60% - 5. jelölőszín 2" xfId="383"/>
    <cellStyle name="60% - 5. jelölőszín 2 2" xfId="384"/>
    <cellStyle name="60% - 5. jelölőszín 2 3" xfId="385"/>
    <cellStyle name="60% - 5. jelölőszín 2 4" xfId="386"/>
    <cellStyle name="60% - 5. jelölőszín 3" xfId="387"/>
    <cellStyle name="60% - 6. jelöl?szín" xfId="388"/>
    <cellStyle name="60% - 6. jelöl?szín 1" xfId="389"/>
    <cellStyle name="60% - 6. jelöl?szín 2" xfId="390"/>
    <cellStyle name="60% - 6. jelöl?szín 2 2" xfId="391"/>
    <cellStyle name="60% - 6. jelöl?szín 2 2 2" xfId="392"/>
    <cellStyle name="60% - 6. jelöl?szín 2 2 3" xfId="393"/>
    <cellStyle name="60% - 6. jelöl?szín 2 3" xfId="394"/>
    <cellStyle name="60% - 6. jelöl?szín 2 4" xfId="395"/>
    <cellStyle name="60% - 6. jelöl?szín 3" xfId="396"/>
    <cellStyle name="60% - 6. jelöl?szín 4" xfId="397"/>
    <cellStyle name="60% - 6. jelöl?szín 5" xfId="398"/>
    <cellStyle name="60% - 6. jelöl?szín 6" xfId="399"/>
    <cellStyle name="60% - 6. jelöl?szín 7" xfId="400"/>
    <cellStyle name="60% - 6. jelölőszín 2" xfId="401"/>
    <cellStyle name="60% - 6. jelölőszín 2 2" xfId="402"/>
    <cellStyle name="60% - 6. jelölőszín 2 3" xfId="403"/>
    <cellStyle name="60% - 6. jelölőszín 2 4" xfId="404"/>
    <cellStyle name="60% - 6. jelölőszín 3" xfId="405"/>
    <cellStyle name="60% - Accent1" xfId="406"/>
    <cellStyle name="60% - Accent1 2" xfId="407"/>
    <cellStyle name="60% - Accent1 2 2" xfId="408"/>
    <cellStyle name="60% - Accent1 2 3" xfId="409"/>
    <cellStyle name="60% - Accent1 2 3 2" xfId="410"/>
    <cellStyle name="60% - Accent1 2 3 3" xfId="411"/>
    <cellStyle name="60% - Accent1 3" xfId="412"/>
    <cellStyle name="60% - Accent1 4" xfId="413"/>
    <cellStyle name="60% - Accent2" xfId="414"/>
    <cellStyle name="60% - Accent2 2" xfId="415"/>
    <cellStyle name="60% - Accent2 3" xfId="416"/>
    <cellStyle name="60% - Accent3" xfId="417"/>
    <cellStyle name="60% - Accent3 2" xfId="418"/>
    <cellStyle name="60% - Accent3 3" xfId="419"/>
    <cellStyle name="60% - Accent3 4" xfId="420"/>
    <cellStyle name="60% - Accent4" xfId="421"/>
    <cellStyle name="60% - Accent4 2" xfId="422"/>
    <cellStyle name="60% - Accent4 2 2" xfId="423"/>
    <cellStyle name="60% - Accent4 2 3" xfId="424"/>
    <cellStyle name="60% - Accent4 2 3 2" xfId="425"/>
    <cellStyle name="60% - Accent4 2 3 3" xfId="426"/>
    <cellStyle name="60% - Accent4 3" xfId="427"/>
    <cellStyle name="60% - Accent5" xfId="428"/>
    <cellStyle name="60% - Accent5 2" xfId="429"/>
    <cellStyle name="60% - Accent5 2 2" xfId="430"/>
    <cellStyle name="60% - Accent5 2 3" xfId="431"/>
    <cellStyle name="60% - Accent5 2 3 2" xfId="432"/>
    <cellStyle name="60% - Accent5 2 3 3" xfId="433"/>
    <cellStyle name="60% - Accent5 3" xfId="434"/>
    <cellStyle name="60% - Accent5 4" xfId="435"/>
    <cellStyle name="60% - Accent6" xfId="436"/>
    <cellStyle name="60% - Accent6 2" xfId="437"/>
    <cellStyle name="60% - Accent6 2 2" xfId="438"/>
    <cellStyle name="60% - Accent6 2 3" xfId="439"/>
    <cellStyle name="60% - Accent6 3" xfId="440"/>
    <cellStyle name="60% - Accent6 4" xfId="441"/>
    <cellStyle name="??????????????" xfId="442"/>
    <cellStyle name="?????????????? 1" xfId="443"/>
    <cellStyle name="?????????????? 1 2" xfId="444"/>
    <cellStyle name="?????????????? 1 2 2" xfId="445"/>
    <cellStyle name="?????????????? 1 2 2 2" xfId="446"/>
    <cellStyle name="?????????????? 1 2 2 3" xfId="447"/>
    <cellStyle name="?????????????? 1 2 3" xfId="448"/>
    <cellStyle name="?????????????? 1 2 4" xfId="449"/>
    <cellStyle name="?????????????? 1 3" xfId="450"/>
    <cellStyle name="?????????????? 1 4" xfId="451"/>
    <cellStyle name="?????????????? 2" xfId="452"/>
    <cellStyle name="?????????????? 2 10" xfId="453"/>
    <cellStyle name="?????????????? 2 2" xfId="454"/>
    <cellStyle name="?????????????? 2 2 2" xfId="455"/>
    <cellStyle name="?????????????? 2 2 2 2" xfId="456"/>
    <cellStyle name="?????????????? 2 3" xfId="457"/>
    <cellStyle name="?????????????? 2 4" xfId="458"/>
    <cellStyle name="?????????????? 2 5" xfId="459"/>
    <cellStyle name="?????????????? 2 6" xfId="460"/>
    <cellStyle name="?????????????? 2 7" xfId="461"/>
    <cellStyle name="?????????????? 2 8" xfId="462"/>
    <cellStyle name="?????????????? 2 9" xfId="463"/>
    <cellStyle name="?????????????? 3" xfId="464"/>
    <cellStyle name="?????????????? 3 10" xfId="465"/>
    <cellStyle name="?????????????? 3 2" xfId="466"/>
    <cellStyle name="?????????????? 3 2 2" xfId="467"/>
    <cellStyle name="?????????????? 3 3" xfId="468"/>
    <cellStyle name="?????????????? 3 4" xfId="469"/>
    <cellStyle name="?????????????? 3 5" xfId="470"/>
    <cellStyle name="?????????????? 3 6" xfId="471"/>
    <cellStyle name="?????????????? 3 7" xfId="472"/>
    <cellStyle name="?????????????? 3 8" xfId="473"/>
    <cellStyle name="?????????????? 3 9" xfId="474"/>
    <cellStyle name="?????????????? 4" xfId="475"/>
    <cellStyle name="?????????????? 5" xfId="476"/>
    <cellStyle name="??????????獭牯㈠ʓ&#13;&amp;䌀" xfId="477"/>
    <cellStyle name="??????????獭牯㈠ʓ&#13;&amp;䌀 2" xfId="478"/>
    <cellStyle name="??????????獭牯㈠ʓ&#13;&amp;䌀 2 2" xfId="479"/>
    <cellStyle name="??????????獭牯㈠ʓ&#13;&amp;䌀 3" xfId="480"/>
    <cellStyle name="??????????獭牯㈠ʓ&#13;&amp;䌀 4" xfId="481"/>
    <cellStyle name="??????????獭牯㈠ʓ&#13;&amp;䌀 5" xfId="482"/>
    <cellStyle name="??????????獭牯㈠ʓ&#13;&amp;䌀 6" xfId="483"/>
    <cellStyle name="??????????獭牯㈠ʓ&#13;&amp;䌀 7" xfId="484"/>
    <cellStyle name="??????????獭牯㈠ʓ&#13;&amp;䌀 8" xfId="485"/>
    <cellStyle name="?????????܀?敂楶整鍬ࠂ⌀̀?" xfId="486"/>
    <cellStyle name="?????????܀?敂楶整鍬ࠂ⌀̀? 2" xfId="487"/>
    <cellStyle name="?????????܀?敂楶整鍬ࠂ⌀̀? 3" xfId="488"/>
    <cellStyle name="?????????ጀĀ????????" xfId="489"/>
    <cellStyle name="?????????ጀĀ???????? 1" xfId="490"/>
    <cellStyle name="?????????ጀĀ???????? 1 2" xfId="491"/>
    <cellStyle name="?????????ጀĀ???????? 1 2 2" xfId="492"/>
    <cellStyle name="?????????ጀĀ???????? 1 3" xfId="493"/>
    <cellStyle name="?????????ጀĀ???????? 1 4" xfId="494"/>
    <cellStyle name="?????????ጀĀ???????? 1 5" xfId="495"/>
    <cellStyle name="?????????ጀĀ???????? 1 6" xfId="496"/>
    <cellStyle name="?????????ጀĀ???????? 1 7" xfId="497"/>
    <cellStyle name="?????????ጀĀ???????? 1 8" xfId="498"/>
    <cellStyle name="?????????ጀĀ???????? 10" xfId="499"/>
    <cellStyle name="?????????ጀĀ???????? 10 10" xfId="500"/>
    <cellStyle name="?????????ጀĀ???????? 10 11" xfId="501"/>
    <cellStyle name="?????????ጀĀ???????? 10 2" xfId="502"/>
    <cellStyle name="?????????ጀĀ???????? 10 2 2" xfId="503"/>
    <cellStyle name="?????????ጀĀ???????? 10 2 2 2" xfId="504"/>
    <cellStyle name="?????????ጀĀ???????? 10 2 2 3" xfId="505"/>
    <cellStyle name="?????????ጀĀ???????? 10 2 2 4" xfId="506"/>
    <cellStyle name="?????????ጀĀ???????? 10 2 3" xfId="507"/>
    <cellStyle name="?????????ጀĀ???????? 10 2 4" xfId="508"/>
    <cellStyle name="?????????ጀĀ???????? 10 3" xfId="509"/>
    <cellStyle name="?????????ጀĀ???????? 10 3 2" xfId="510"/>
    <cellStyle name="?????????ጀĀ???????? 10 3 3" xfId="511"/>
    <cellStyle name="?????????ጀĀ???????? 10 4" xfId="512"/>
    <cellStyle name="?????????ጀĀ???????? 10 5" xfId="513"/>
    <cellStyle name="?????????ጀĀ???????? 10 6" xfId="514"/>
    <cellStyle name="?????????ጀĀ???????? 10 7" xfId="515"/>
    <cellStyle name="?????????ጀĀ???????? 10 8" xfId="516"/>
    <cellStyle name="?????????ጀĀ???????? 10 9" xfId="517"/>
    <cellStyle name="?????????ጀĀ???????? 11" xfId="518"/>
    <cellStyle name="?????????ጀĀ???????? 11 2" xfId="519"/>
    <cellStyle name="?????????ጀĀ???????? 11 2 2" xfId="520"/>
    <cellStyle name="?????????ጀĀ???????? 11 3" xfId="521"/>
    <cellStyle name="?????????ጀĀ???????? 11 4" xfId="522"/>
    <cellStyle name="?????????ጀĀ???????? 11 5" xfId="523"/>
    <cellStyle name="?????????ጀĀ???????? 11 6" xfId="524"/>
    <cellStyle name="?????????ጀĀ???????? 11 7" xfId="525"/>
    <cellStyle name="?????????ጀĀ???????? 11 8" xfId="526"/>
    <cellStyle name="?????????ጀĀ???????? 12" xfId="527"/>
    <cellStyle name="?????????ጀĀ???????? 12 2" xfId="528"/>
    <cellStyle name="?????????ጀĀ???????? 12 3" xfId="529"/>
    <cellStyle name="?????????ጀĀ???????? 13" xfId="530"/>
    <cellStyle name="?????????ጀĀ???????? 13 10" xfId="531"/>
    <cellStyle name="?????????ጀĀ???????? 13 2" xfId="532"/>
    <cellStyle name="?????????ጀĀ???????? 13 2 2" xfId="533"/>
    <cellStyle name="?????????ጀĀ???????? 13 3" xfId="534"/>
    <cellStyle name="?????????ጀĀ???????? 13 4" xfId="535"/>
    <cellStyle name="?????????ጀĀ???????? 13 5" xfId="536"/>
    <cellStyle name="?????????ጀĀ???????? 13 6" xfId="537"/>
    <cellStyle name="?????????ጀĀ???????? 13 7" xfId="538"/>
    <cellStyle name="?????????ጀĀ???????? 13 8" xfId="539"/>
    <cellStyle name="?????????ጀĀ???????? 13 9" xfId="540"/>
    <cellStyle name="?????????ጀĀ???????? 14" xfId="541"/>
    <cellStyle name="?????????ጀĀ???????? 14 10" xfId="542"/>
    <cellStyle name="?????????ጀĀ???????? 14 11" xfId="543"/>
    <cellStyle name="?????????ጀĀ???????? 14 2" xfId="544"/>
    <cellStyle name="?????????ጀĀ???????? 14 2 2" xfId="545"/>
    <cellStyle name="?????????ጀĀ???????? 14 2 3" xfId="546"/>
    <cellStyle name="?????????ጀĀ???????? 14 2 4" xfId="547"/>
    <cellStyle name="?????????ጀĀ???????? 14 3" xfId="548"/>
    <cellStyle name="?????????ጀĀ???????? 14 4" xfId="549"/>
    <cellStyle name="?????????ጀĀ???????? 14 5" xfId="550"/>
    <cellStyle name="?????????ጀĀ???????? 14 6" xfId="551"/>
    <cellStyle name="?????????ጀĀ???????? 14 7" xfId="552"/>
    <cellStyle name="?????????ጀĀ???????? 14 8" xfId="553"/>
    <cellStyle name="?????????ጀĀ???????? 14 9" xfId="554"/>
    <cellStyle name="?????????ጀĀ???????? 15" xfId="555"/>
    <cellStyle name="?????????ጀĀ???????? 15 10" xfId="556"/>
    <cellStyle name="?????????ጀĀ???????? 15 2" xfId="557"/>
    <cellStyle name="?????????ጀĀ???????? 15 2 2" xfId="558"/>
    <cellStyle name="?????????ጀĀ???????? 15 2 2 2" xfId="559"/>
    <cellStyle name="?????????ጀĀ???????? 15 2 2 3" xfId="560"/>
    <cellStyle name="?????????ጀĀ???????? 15 2 2 4" xfId="561"/>
    <cellStyle name="?????????ጀĀ???????? 15 2 3" xfId="562"/>
    <cellStyle name="?????????ጀĀ???????? 15 2 4" xfId="563"/>
    <cellStyle name="?????????ጀĀ???????? 15 3" xfId="564"/>
    <cellStyle name="?????????ጀĀ???????? 15 3 2" xfId="565"/>
    <cellStyle name="?????????ጀĀ???????? 15 3 3" xfId="566"/>
    <cellStyle name="?????????ጀĀ???????? 15 4" xfId="567"/>
    <cellStyle name="?????????ጀĀ???????? 15 4 2" xfId="568"/>
    <cellStyle name="?????????ጀĀ???????? 15 4 3" xfId="569"/>
    <cellStyle name="?????????ጀĀ???????? 15 5" xfId="570"/>
    <cellStyle name="?????????ጀĀ???????? 15 6" xfId="571"/>
    <cellStyle name="?????????ጀĀ???????? 15 7" xfId="572"/>
    <cellStyle name="?????????ጀĀ???????? 15 8" xfId="573"/>
    <cellStyle name="?????????ጀĀ???????? 15 9" xfId="574"/>
    <cellStyle name="?????????ጀĀ???????? 16" xfId="575"/>
    <cellStyle name="?????????ጀĀ???????? 17" xfId="576"/>
    <cellStyle name="?????????ጀĀ???????? 2" xfId="577"/>
    <cellStyle name="?????????ጀĀ???????? 2 10" xfId="578"/>
    <cellStyle name="?????????ጀĀ???????? 2 11" xfId="579"/>
    <cellStyle name="?????????ጀĀ???????? 2 2" xfId="580"/>
    <cellStyle name="?????????ጀĀ???????? 2 2 2" xfId="581"/>
    <cellStyle name="?????????ጀĀ???????? 2 2 3" xfId="582"/>
    <cellStyle name="?????????ጀĀ???????? 2 2 4" xfId="583"/>
    <cellStyle name="?????????ጀĀ???????? 2 3" xfId="584"/>
    <cellStyle name="?????????ጀĀ???????? 2 4" xfId="585"/>
    <cellStyle name="?????????ጀĀ???????? 2 5" xfId="586"/>
    <cellStyle name="?????????ጀĀ???????? 2 6" xfId="587"/>
    <cellStyle name="?????????ጀĀ???????? 2 7" xfId="588"/>
    <cellStyle name="?????????ጀĀ???????? 2 8" xfId="589"/>
    <cellStyle name="?????????ጀĀ???????? 2 9" xfId="590"/>
    <cellStyle name="?????????ጀĀ???????? 3" xfId="591"/>
    <cellStyle name="?????????ጀĀ???????? 3 2" xfId="592"/>
    <cellStyle name="?????????ጀĀ???????? 3 3" xfId="593"/>
    <cellStyle name="?????????ጀĀ???????? 4" xfId="594"/>
    <cellStyle name="?????????ጀĀ???????? 4 10" xfId="595"/>
    <cellStyle name="?????????ጀĀ???????? 4 2" xfId="596"/>
    <cellStyle name="?????????ጀĀ???????? 4 2 2" xfId="597"/>
    <cellStyle name="?????????ጀĀ???????? 4 3" xfId="598"/>
    <cellStyle name="?????????ጀĀ???????? 4 4" xfId="599"/>
    <cellStyle name="?????????ጀĀ???????? 4 5" xfId="600"/>
    <cellStyle name="?????????ጀĀ???????? 4 6" xfId="601"/>
    <cellStyle name="?????????ጀĀ???????? 4 7" xfId="602"/>
    <cellStyle name="?????????ጀĀ???????? 4 8" xfId="603"/>
    <cellStyle name="?????????ጀĀ???????? 4 9" xfId="604"/>
    <cellStyle name="?????????ጀĀ???????? 5" xfId="605"/>
    <cellStyle name="?????????ጀĀ???????? 5 2" xfId="606"/>
    <cellStyle name="?????????ጀĀ???????? 5 2 2" xfId="607"/>
    <cellStyle name="?????????ጀĀ???????? 5 3" xfId="608"/>
    <cellStyle name="?????????ጀĀ???????? 5 4" xfId="609"/>
    <cellStyle name="?????????ጀĀ???????? 5 5" xfId="610"/>
    <cellStyle name="?????????ጀĀ???????? 5 6" xfId="611"/>
    <cellStyle name="?????????ጀĀ???????? 5 7" xfId="612"/>
    <cellStyle name="?????????ጀĀ???????? 5 8" xfId="613"/>
    <cellStyle name="?????????ጀĀ???????? 6" xfId="614"/>
    <cellStyle name="?????????ጀĀ???????? 6 10" xfId="615"/>
    <cellStyle name="?????????ጀĀ???????? 6 2" xfId="616"/>
    <cellStyle name="?????????ጀĀ???????? 6 2 2" xfId="617"/>
    <cellStyle name="?????????ጀĀ???????? 6 2 2 2" xfId="618"/>
    <cellStyle name="?????????ጀĀ???????? 6 2 2 3" xfId="619"/>
    <cellStyle name="?????????ጀĀ???????? 6 2 2 4" xfId="620"/>
    <cellStyle name="?????????ጀĀ???????? 6 2 3" xfId="621"/>
    <cellStyle name="?????????ጀĀ???????? 6 2 4" xfId="622"/>
    <cellStyle name="?????????ጀĀ???????? 6 3" xfId="623"/>
    <cellStyle name="?????????ጀĀ???????? 6 3 2" xfId="624"/>
    <cellStyle name="?????????ጀĀ???????? 6 3 3" xfId="625"/>
    <cellStyle name="?????????ጀĀ???????? 6 4" xfId="626"/>
    <cellStyle name="?????????ጀĀ???????? 6 4 2" xfId="627"/>
    <cellStyle name="?????????ጀĀ???????? 6 4 3" xfId="628"/>
    <cellStyle name="?????????ጀĀ???????? 6 5" xfId="629"/>
    <cellStyle name="?????????ጀĀ???????? 6 6" xfId="630"/>
    <cellStyle name="?????????ጀĀ???????? 6 7" xfId="631"/>
    <cellStyle name="?????????ጀĀ???????? 6 8" xfId="632"/>
    <cellStyle name="?????????ጀĀ???????? 6 9" xfId="633"/>
    <cellStyle name="?????????ጀĀ???????? 7" xfId="634"/>
    <cellStyle name="?????????ጀĀ???????? 7 10" xfId="635"/>
    <cellStyle name="?????????ጀĀ???????? 7 2" xfId="636"/>
    <cellStyle name="?????????ጀĀ???????? 7 2 2" xfId="637"/>
    <cellStyle name="?????????ጀĀ???????? 7 3" xfId="638"/>
    <cellStyle name="?????????ጀĀ???????? 7 4" xfId="639"/>
    <cellStyle name="?????????ጀĀ???????? 7 5" xfId="640"/>
    <cellStyle name="?????????ጀĀ???????? 7 6" xfId="641"/>
    <cellStyle name="?????????ጀĀ???????? 7 7" xfId="642"/>
    <cellStyle name="?????????ጀĀ???????? 7 8" xfId="643"/>
    <cellStyle name="?????????ጀĀ???????? 7 9" xfId="644"/>
    <cellStyle name="?????????ጀĀ???????? 8" xfId="645"/>
    <cellStyle name="?????????ጀĀ???????? 8 10" xfId="646"/>
    <cellStyle name="?????????ጀĀ???????? 8 11" xfId="647"/>
    <cellStyle name="?????????ጀĀ???????? 8 2" xfId="648"/>
    <cellStyle name="?????????ጀĀ???????? 8 2 2" xfId="649"/>
    <cellStyle name="?????????ጀĀ???????? 8 2 3" xfId="650"/>
    <cellStyle name="?????????ጀĀ???????? 8 2 4" xfId="651"/>
    <cellStyle name="?????????ጀĀ???????? 8 3" xfId="652"/>
    <cellStyle name="?????????ጀĀ???????? 8 4" xfId="653"/>
    <cellStyle name="?????????ጀĀ???????? 8 5" xfId="654"/>
    <cellStyle name="?????????ጀĀ???????? 8 6" xfId="655"/>
    <cellStyle name="?????????ጀĀ???????? 8 7" xfId="656"/>
    <cellStyle name="?????????ጀĀ???????? 8 8" xfId="657"/>
    <cellStyle name="?????????ጀĀ???????? 8 9" xfId="658"/>
    <cellStyle name="?????????ጀĀ???????? 9" xfId="659"/>
    <cellStyle name="?????????ጀĀ???????? 9 10" xfId="660"/>
    <cellStyle name="?????????ጀĀ???????? 9 2" xfId="661"/>
    <cellStyle name="?????????ጀĀ???????? 9 2 2" xfId="662"/>
    <cellStyle name="?????????ጀĀ???????? 9 2 2 2" xfId="663"/>
    <cellStyle name="?????????ጀĀ???????? 9 2 2 3" xfId="664"/>
    <cellStyle name="?????????ጀĀ???????? 9 2 2 4" xfId="665"/>
    <cellStyle name="?????????ጀĀ???????? 9 2 3" xfId="666"/>
    <cellStyle name="?????????ጀĀ???????? 9 2 4" xfId="667"/>
    <cellStyle name="?????????ጀĀ???????? 9 3" xfId="668"/>
    <cellStyle name="?????????ጀĀ???????? 9 3 2" xfId="669"/>
    <cellStyle name="?????????ጀĀ???????? 9 3 3" xfId="670"/>
    <cellStyle name="?????????ጀĀ???????? 9 4" xfId="671"/>
    <cellStyle name="?????????ጀĀ???????? 9 4 2" xfId="672"/>
    <cellStyle name="?????????ጀĀ???????? 9 4 3" xfId="673"/>
    <cellStyle name="?????????ጀĀ???????? 9 5" xfId="674"/>
    <cellStyle name="?????????ጀĀ???????? 9 6" xfId="675"/>
    <cellStyle name="?????????ጀĀ???????? 9 7" xfId="676"/>
    <cellStyle name="?????????ጀĀ???????? 9 8" xfId="677"/>
    <cellStyle name="?????????ጀĀ???????? 9 9" xfId="678"/>
    <cellStyle name="???????敹浬穥整鍳ᘂ" xfId="679"/>
    <cellStyle name="???????敹浬穥整鍳ᘂ 2" xfId="680"/>
    <cellStyle name="???????敹浬穥整鍳ᘂ 2 2" xfId="681"/>
    <cellStyle name="???????敹浬穥整鍳ᘂ 2 3" xfId="682"/>
    <cellStyle name="???????敹浬穥整鍳ᘂ 2 4" xfId="683"/>
    <cellStyle name="???????敹浬穥整鍳ᘂ 3" xfId="684"/>
    <cellStyle name="???????敹浬穥整鍳ᘂ 3 2" xfId="685"/>
    <cellStyle name="???????敹浬穥整鍳ᘂ 3 3" xfId="686"/>
    <cellStyle name="???????敹浬穥整鍳ᘂ 4" xfId="687"/>
    <cellStyle name="???????敹浬穥整鍳ᘂ 4 2" xfId="688"/>
    <cellStyle name="???????敹浬穥整鍳ᘂ 4 3" xfId="689"/>
    <cellStyle name="???????敹浬穥整鍳ᘂ 5" xfId="690"/>
    <cellStyle name="???????敹浬穥整鍳ᘂ 6" xfId="691"/>
    <cellStyle name="???????浩湥瑥ʓ7" xfId="692"/>
    <cellStyle name="???????浩湥瑥ʓ7 2" xfId="693"/>
    <cellStyle name="???????浩湥瑥ʓ7 3" xfId="694"/>
    <cellStyle name="???????＀ʓ&#13;8一牯" xfId="695"/>
    <cellStyle name="???????＀ʓ&#13;8一牯 2" xfId="696"/>
    <cellStyle name="???????＀ʓ&#13;8一牯 3" xfId="697"/>
    <cellStyle name="Accent1" xfId="698"/>
    <cellStyle name="Accent1 2" xfId="699"/>
    <cellStyle name="Accent1 3" xfId="700"/>
    <cellStyle name="Accent1 4" xfId="701"/>
    <cellStyle name="Accent2" xfId="702"/>
    <cellStyle name="Accent2 2" xfId="703"/>
    <cellStyle name="Accent3" xfId="704"/>
    <cellStyle name="Accent3 2" xfId="705"/>
    <cellStyle name="Accent4" xfId="706"/>
    <cellStyle name="Accent4 2" xfId="707"/>
    <cellStyle name="Accent5" xfId="708"/>
    <cellStyle name="Accent5 2" xfId="709"/>
    <cellStyle name="Accent5 3" xfId="710"/>
    <cellStyle name="Accent6" xfId="711"/>
    <cellStyle name="Accent6 2" xfId="712"/>
    <cellStyle name="Accent6 3" xfId="713"/>
    <cellStyle name="Bad 1" xfId="714"/>
    <cellStyle name="Bad 2" xfId="715"/>
    <cellStyle name="Bevitel 2" xfId="716"/>
    <cellStyle name="Bevitel 2 2" xfId="717"/>
    <cellStyle name="Bevitel 2 2 2" xfId="718"/>
    <cellStyle name="Bevitel 2 3" xfId="719"/>
    <cellStyle name="Bevitel 2 3 2" xfId="720"/>
    <cellStyle name="Bevitel 2 4" xfId="721"/>
    <cellStyle name="Bevitel 2 5" xfId="722"/>
    <cellStyle name="Bevitel 3" xfId="723"/>
    <cellStyle name="Bevitel 3 2" xfId="724"/>
    <cellStyle name="Bevitel 3 2 2" xfId="725"/>
    <cellStyle name="Bevitel 3 3" xfId="726"/>
    <cellStyle name="Bevitel 3 4" xfId="727"/>
    <cellStyle name="Bevitel 3 5" xfId="728"/>
    <cellStyle name="Bevitel 4" xfId="729"/>
    <cellStyle name="Bevitel 4 2" xfId="730"/>
    <cellStyle name="Calculation" xfId="731"/>
    <cellStyle name="Calculation 2" xfId="732"/>
    <cellStyle name="Calculation 2 2" xfId="733"/>
    <cellStyle name="Calculation 2 3" xfId="734"/>
    <cellStyle name="Calculation 2 4" xfId="735"/>
    <cellStyle name="Calculation 3" xfId="736"/>
    <cellStyle name="Calculation 4" xfId="737"/>
    <cellStyle name="Check Cell" xfId="738"/>
    <cellStyle name="Check Cell 2" xfId="739"/>
    <cellStyle name="Check Cell 3" xfId="740"/>
    <cellStyle name="Check Cell 4" xfId="741"/>
    <cellStyle name="Currency 2" xfId="742"/>
    <cellStyle name="Cím 2" xfId="743"/>
    <cellStyle name="Cím 2 2" xfId="744"/>
    <cellStyle name="Cím 2 3" xfId="745"/>
    <cellStyle name="Cím 2 4" xfId="746"/>
    <cellStyle name="Cím 3" xfId="747"/>
    <cellStyle name="Cím 3 2" xfId="748"/>
    <cellStyle name="Cím 3 3" xfId="749"/>
    <cellStyle name="Cím 4" xfId="750"/>
    <cellStyle name="Címsor 1 2" xfId="751"/>
    <cellStyle name="Címsor 1 2 2" xfId="752"/>
    <cellStyle name="Címsor 1 2 3" xfId="753"/>
    <cellStyle name="Címsor 1 2 4" xfId="754"/>
    <cellStyle name="Címsor 1 3" xfId="755"/>
    <cellStyle name="Címsor 1 3 2" xfId="756"/>
    <cellStyle name="Címsor 1 3 3" xfId="757"/>
    <cellStyle name="Címsor 1 4" xfId="758"/>
    <cellStyle name="Címsor 2 2" xfId="759"/>
    <cellStyle name="Címsor 2 2 2" xfId="760"/>
    <cellStyle name="Címsor 2 2 3" xfId="761"/>
    <cellStyle name="Címsor 2 2 4" xfId="762"/>
    <cellStyle name="Címsor 2 3" xfId="763"/>
    <cellStyle name="Címsor 2 3 2" xfId="764"/>
    <cellStyle name="Címsor 2 3 3" xfId="765"/>
    <cellStyle name="Címsor 2 4" xfId="766"/>
    <cellStyle name="Címsor 3 2" xfId="767"/>
    <cellStyle name="Címsor 3 2 2" xfId="768"/>
    <cellStyle name="Címsor 3 2 3" xfId="769"/>
    <cellStyle name="Címsor 3 2 4" xfId="770"/>
    <cellStyle name="Címsor 3 3" xfId="771"/>
    <cellStyle name="Címsor 3 3 2" xfId="772"/>
    <cellStyle name="Címsor 3 3 3" xfId="773"/>
    <cellStyle name="Címsor 3 4" xfId="774"/>
    <cellStyle name="Címsor 4 2" xfId="775"/>
    <cellStyle name="Címsor 4 2 2" xfId="776"/>
    <cellStyle name="Címsor 4 2 3" xfId="777"/>
    <cellStyle name="Címsor 4 2 4" xfId="778"/>
    <cellStyle name="Címsor 4 3" xfId="779"/>
    <cellStyle name="Címsor 4 3 2" xfId="780"/>
    <cellStyle name="Címsor 4 3 3" xfId="781"/>
    <cellStyle name="Címsor 4 4" xfId="782"/>
    <cellStyle name="Ellen?rz?cella" xfId="783"/>
    <cellStyle name="Ellen?rz?cella 1" xfId="784"/>
    <cellStyle name="Ellen?rz?cella 1 2" xfId="785"/>
    <cellStyle name="Ellen?rz?cella 1 3" xfId="786"/>
    <cellStyle name="Ellen?rz?cella 2" xfId="787"/>
    <cellStyle name="Ellen?rz?cella 3" xfId="788"/>
    <cellStyle name="Ellenőrzőcella 2" xfId="789"/>
    <cellStyle name="Ellenőrzőcella 2 2" xfId="790"/>
    <cellStyle name="Ellenőrzőcella 2 3" xfId="791"/>
    <cellStyle name="Ellenőrzőcella 2 4" xfId="792"/>
    <cellStyle name="Ellenőrzőcella 3" xfId="793"/>
    <cellStyle name="Explanatory Text" xfId="794"/>
    <cellStyle name="Explanatory Text 2" xfId="795"/>
    <cellStyle name="Ezres 2" xfId="796"/>
    <cellStyle name="Figyelmeztetés 2" xfId="797"/>
    <cellStyle name="Figyelmeztetés 3" xfId="798"/>
    <cellStyle name="Figyelmeztetés 4" xfId="799"/>
    <cellStyle name="Good 1" xfId="800"/>
    <cellStyle name="Good 2" xfId="801"/>
    <cellStyle name="Good 3" xfId="802"/>
    <cellStyle name="Good 4" xfId="803"/>
    <cellStyle name="Heading 1 1" xfId="804"/>
    <cellStyle name="Heading 1 2" xfId="805"/>
    <cellStyle name="Heading 1 3" xfId="806"/>
    <cellStyle name="Heading 1 4" xfId="807"/>
    <cellStyle name="Heading 2 1" xfId="808"/>
    <cellStyle name="Heading 2 2" xfId="809"/>
    <cellStyle name="Heading 2 2 2" xfId="810"/>
    <cellStyle name="Heading 2 2 3" xfId="811"/>
    <cellStyle name="Heading 2 2 3 2" xfId="812"/>
    <cellStyle name="Heading 2 2 3 3" xfId="813"/>
    <cellStyle name="Heading 2 3" xfId="814"/>
    <cellStyle name="Heading 2 4" xfId="815"/>
    <cellStyle name="Heading 3" xfId="816"/>
    <cellStyle name="Heading 3 2" xfId="817"/>
    <cellStyle name="Heading 3 2 2" xfId="818"/>
    <cellStyle name="Heading 3 2 3" xfId="819"/>
    <cellStyle name="Heading 3 2 3 2" xfId="820"/>
    <cellStyle name="Heading 3 2 3 3" xfId="821"/>
    <cellStyle name="Heading 3 3" xfId="822"/>
    <cellStyle name="Heading 3 4" xfId="823"/>
    <cellStyle name="Heading 4" xfId="824"/>
    <cellStyle name="Heading 4 2" xfId="825"/>
    <cellStyle name="Heading 4 3" xfId="826"/>
    <cellStyle name="Heading 4 4" xfId="827"/>
    <cellStyle name="Heading 5" xfId="828"/>
    <cellStyle name="Heading 1" xfId="829"/>
    <cellStyle name="Hivatkozott cella 2" xfId="830"/>
    <cellStyle name="Hivatkozott cella 3" xfId="831"/>
    <cellStyle name="Hivatkozott cella 4" xfId="832"/>
    <cellStyle name="Input" xfId="833"/>
    <cellStyle name="Input 2" xfId="834"/>
    <cellStyle name="Input 2 2" xfId="835"/>
    <cellStyle name="Input 2 2 2" xfId="836"/>
    <cellStyle name="Input 2 2 3" xfId="837"/>
    <cellStyle name="Input 2 3" xfId="838"/>
    <cellStyle name="Input 2 3 2" xfId="839"/>
    <cellStyle name="Input 2 3 3" xfId="840"/>
    <cellStyle name="Input 2 4" xfId="841"/>
    <cellStyle name="Input 2 5" xfId="842"/>
    <cellStyle name="Input 2 6" xfId="843"/>
    <cellStyle name="Input 3" xfId="844"/>
    <cellStyle name="Input 4" xfId="845"/>
    <cellStyle name="Input 5" xfId="846"/>
    <cellStyle name="Input 6" xfId="847"/>
    <cellStyle name="Jegyzet 2" xfId="848"/>
    <cellStyle name="Jegyzet 2 2" xfId="849"/>
    <cellStyle name="Jegyzet 2 2 2" xfId="850"/>
    <cellStyle name="Jegyzet 2 3" xfId="851"/>
    <cellStyle name="Jegyzet 2 3 2" xfId="852"/>
    <cellStyle name="Jegyzet 2 4" xfId="853"/>
    <cellStyle name="Jegyzet 2 5" xfId="854"/>
    <cellStyle name="Jegyzet 2 6" xfId="855"/>
    <cellStyle name="Jegyzet 3" xfId="856"/>
    <cellStyle name="Jegyzet 3 2" xfId="857"/>
    <cellStyle name="Jegyzet 3 2 2" xfId="858"/>
    <cellStyle name="Jegyzet 3 3" xfId="859"/>
    <cellStyle name="Jegyzet 3 4" xfId="860"/>
    <cellStyle name="Jegyzet 3 5" xfId="861"/>
    <cellStyle name="Jegyzet 4" xfId="862"/>
    <cellStyle name="Jegyzet 4 2" xfId="863"/>
    <cellStyle name="Jelöl?szín (1)" xfId="864"/>
    <cellStyle name="Jelöl?szín (1) 1" xfId="865"/>
    <cellStyle name="Jelöl?szín (1) 1 2" xfId="866"/>
    <cellStyle name="Jelöl?szín (1) 1 3" xfId="867"/>
    <cellStyle name="Jelöl?szín (1) 2" xfId="868"/>
    <cellStyle name="Jelöl?szín (1) 2 2" xfId="869"/>
    <cellStyle name="Jelöl?szín (1) 2 3" xfId="870"/>
    <cellStyle name="Jelöl?szín (1) 2 4" xfId="871"/>
    <cellStyle name="Jelöl?szín (1) 3" xfId="872"/>
    <cellStyle name="Jelöl?szín (1) 4" xfId="873"/>
    <cellStyle name="Jelöl?szín (1) 5" xfId="874"/>
    <cellStyle name="Jelöl?szín (2)" xfId="875"/>
    <cellStyle name="Jelöl?szín (2) 1" xfId="876"/>
    <cellStyle name="Jelöl?szín (2) 1 2" xfId="877"/>
    <cellStyle name="Jelöl?szín (2) 1 2 2" xfId="878"/>
    <cellStyle name="Jelöl?szín (2) 2" xfId="879"/>
    <cellStyle name="Jelöl?szín (2) 2 2" xfId="880"/>
    <cellStyle name="Jelöl?szín (2) 2 2 2" xfId="881"/>
    <cellStyle name="Jelöl?szín (2) 2 2 3" xfId="882"/>
    <cellStyle name="Jelöl?szín (2) 2 3" xfId="883"/>
    <cellStyle name="Jelöl?szín (2) 2 4" xfId="884"/>
    <cellStyle name="Jelöl?szín (2) 3" xfId="885"/>
    <cellStyle name="Jelöl?szín (2) 4" xfId="886"/>
    <cellStyle name="Jelöl?szín (2) 5" xfId="887"/>
    <cellStyle name="Jelöl?szín (2) 6" xfId="888"/>
    <cellStyle name="Jelöl?szín (2) 7" xfId="889"/>
    <cellStyle name="Jelöl?szín (3)" xfId="890"/>
    <cellStyle name="Jelöl?szín (3) 1" xfId="891"/>
    <cellStyle name="Jelöl?szín (3) 1 2" xfId="892"/>
    <cellStyle name="Jelöl?szín (3) 1 2 2" xfId="893"/>
    <cellStyle name="Jelöl?szín (3) 2" xfId="894"/>
    <cellStyle name="Jelöl?szín (3) 2 2" xfId="895"/>
    <cellStyle name="Jelöl?szín (3) 2 3" xfId="896"/>
    <cellStyle name="Jelöl?szín (3) 3" xfId="897"/>
    <cellStyle name="Jelöl?szín (3) 4" xfId="898"/>
    <cellStyle name="Jelöl?szín (3) 5" xfId="899"/>
    <cellStyle name="Jelöl?szín (4)" xfId="900"/>
    <cellStyle name="Jelöl?szín (4) 1" xfId="901"/>
    <cellStyle name="Jelöl?szín (4) 2" xfId="902"/>
    <cellStyle name="Jelöl?szín (4) 2 2" xfId="903"/>
    <cellStyle name="Jelöl?szín (4) 2 3" xfId="904"/>
    <cellStyle name="Jelöl?szín (4) 3" xfId="905"/>
    <cellStyle name="Jelöl?szín (4) 4" xfId="906"/>
    <cellStyle name="Jelöl?szín (4) 5" xfId="907"/>
    <cellStyle name="Jelöl?szín (5)" xfId="908"/>
    <cellStyle name="Jelöl?szín (5) 1" xfId="909"/>
    <cellStyle name="Jelöl?szín (5) 1 2" xfId="910"/>
    <cellStyle name="Jelöl?szín (5) 1 3" xfId="911"/>
    <cellStyle name="Jelöl?szín (5) 2" xfId="912"/>
    <cellStyle name="Jelöl?szín (5) 2 2" xfId="913"/>
    <cellStyle name="Jelöl?szín (5) 2 3" xfId="914"/>
    <cellStyle name="Jelöl?szín (5) 2 4" xfId="915"/>
    <cellStyle name="Jelöl?szín (5) 3" xfId="916"/>
    <cellStyle name="Jelöl?szín (5) 4" xfId="917"/>
    <cellStyle name="Jelöl?szín (5) 5" xfId="918"/>
    <cellStyle name="Jelöl?szín (5) 6" xfId="919"/>
    <cellStyle name="Jelöl?szín (5) 7" xfId="920"/>
    <cellStyle name="Jelöl?szín (6)" xfId="921"/>
    <cellStyle name="Jelöl?szín (6) 1" xfId="922"/>
    <cellStyle name="Jelöl?szín (6) 1 2" xfId="923"/>
    <cellStyle name="Jelöl?szín (6) 1 3" xfId="924"/>
    <cellStyle name="Jelöl?szín (6) 2" xfId="925"/>
    <cellStyle name="Jelöl?szín (6) 2 2" xfId="926"/>
    <cellStyle name="Jelöl?szín (6) 2 3" xfId="927"/>
    <cellStyle name="Jelöl?szín (6) 2 4" xfId="928"/>
    <cellStyle name="Jelöl?szín (6) 3" xfId="929"/>
    <cellStyle name="Jelöl?szín (6) 4" xfId="930"/>
    <cellStyle name="Jelöl?szín (6) 5" xfId="931"/>
    <cellStyle name="Jelöl?szín (6) 6" xfId="932"/>
    <cellStyle name="Jelöl?szín (6) 7" xfId="933"/>
    <cellStyle name="Jelölőszín (1) 2" xfId="934"/>
    <cellStyle name="Jelölőszín (1) 2 2" xfId="935"/>
    <cellStyle name="Jelölőszín (1) 2 3" xfId="936"/>
    <cellStyle name="Jelölőszín (2) 2" xfId="937"/>
    <cellStyle name="Jelölőszín (2) 2 2" xfId="938"/>
    <cellStyle name="Jelölőszín (2) 2 3" xfId="939"/>
    <cellStyle name="Jelölőszín (3) 2" xfId="940"/>
    <cellStyle name="Jelölőszín (3) 2 2" xfId="941"/>
    <cellStyle name="Jelölőszín (3) 2 3" xfId="942"/>
    <cellStyle name="Jelölőszín (4) 2" xfId="943"/>
    <cellStyle name="Jelölőszín (4) 2 2" xfId="944"/>
    <cellStyle name="Jelölőszín (4) 2 3" xfId="945"/>
    <cellStyle name="Jelölőszín (5) 2" xfId="946"/>
    <cellStyle name="Jelölőszín (5) 2 2" xfId="947"/>
    <cellStyle name="Jelölőszín (5) 2 3" xfId="948"/>
    <cellStyle name="Jelölőszín (6) 2" xfId="949"/>
    <cellStyle name="Jelölőszín (6) 2 2" xfId="950"/>
    <cellStyle name="Jelölőszín (6) 2 3" xfId="951"/>
    <cellStyle name="Jó 2" xfId="952"/>
    <cellStyle name="Jó 2 2" xfId="953"/>
    <cellStyle name="Jó 2 3" xfId="954"/>
    <cellStyle name="Jó 3" xfId="955"/>
    <cellStyle name="Jó 3 2" xfId="956"/>
    <cellStyle name="Jó 3 3" xfId="957"/>
    <cellStyle name="Jó 4" xfId="958"/>
    <cellStyle name="Kimenet 2" xfId="959"/>
    <cellStyle name="Kimenet 2 2" xfId="960"/>
    <cellStyle name="Kimenet 2 2 2" xfId="961"/>
    <cellStyle name="Kimenet 2 3" xfId="962"/>
    <cellStyle name="Kimenet 2 3 2" xfId="963"/>
    <cellStyle name="Kimenet 2 4" xfId="964"/>
    <cellStyle name="Kimenet 2 5" xfId="965"/>
    <cellStyle name="Kimenet 3" xfId="966"/>
    <cellStyle name="Kimenet 3 2" xfId="967"/>
    <cellStyle name="Kimenet 3 2 2" xfId="968"/>
    <cellStyle name="Kimenet 3 3" xfId="969"/>
    <cellStyle name="Kimenet 3 4" xfId="970"/>
    <cellStyle name="Kimenet 3 5" xfId="971"/>
    <cellStyle name="Kimenet 4" xfId="972"/>
    <cellStyle name="Kimenet 4 2" xfId="973"/>
    <cellStyle name="Linked Cell" xfId="974"/>
    <cellStyle name="Linked Cell 2" xfId="975"/>
    <cellStyle name="Linked Cell 3" xfId="976"/>
    <cellStyle name="Magyarázó szöveg 2" xfId="977"/>
    <cellStyle name="Magyarázó szöveg 3" xfId="978"/>
    <cellStyle name="Magyarázó szöveg 4" xfId="979"/>
    <cellStyle name="Neutral 1" xfId="980"/>
    <cellStyle name="Neutral 2" xfId="981"/>
    <cellStyle name="Neutral 3" xfId="982"/>
    <cellStyle name="Normal 2" xfId="983"/>
    <cellStyle name="Normal 2 10" xfId="984"/>
    <cellStyle name="Normal 2 11" xfId="985"/>
    <cellStyle name="Normal 2 12" xfId="986"/>
    <cellStyle name="Normal 2 13" xfId="987"/>
    <cellStyle name="Normal 2 14" xfId="988"/>
    <cellStyle name="Normal 2 15" xfId="989"/>
    <cellStyle name="Normal 2 16" xfId="990"/>
    <cellStyle name="Normal 2 17" xfId="991"/>
    <cellStyle name="Normal 2 18" xfId="992"/>
    <cellStyle name="Normal 2 19" xfId="993"/>
    <cellStyle name="Normal 2 2" xfId="994"/>
    <cellStyle name="Normal 2 20" xfId="995"/>
    <cellStyle name="Normal 2 21" xfId="996"/>
    <cellStyle name="Normal 2 22" xfId="997"/>
    <cellStyle name="Normal 2 23" xfId="998"/>
    <cellStyle name="Normal 2 24" xfId="999"/>
    <cellStyle name="Normal 2 25" xfId="1000"/>
    <cellStyle name="Normal 2 26" xfId="1001"/>
    <cellStyle name="Normal 2 27" xfId="1002"/>
    <cellStyle name="Normal 2 28" xfId="1003"/>
    <cellStyle name="Normal 2 29" xfId="1004"/>
    <cellStyle name="Normal 2 3" xfId="1005"/>
    <cellStyle name="Normal 2 30" xfId="1006"/>
    <cellStyle name="Normal 2 31" xfId="1007"/>
    <cellStyle name="Normal 2 32" xfId="1008"/>
    <cellStyle name="Normal 2 33" xfId="1009"/>
    <cellStyle name="Normal 2 34" xfId="1010"/>
    <cellStyle name="Normal 2 35" xfId="1011"/>
    <cellStyle name="Normal 2 36" xfId="1012"/>
    <cellStyle name="Normal 2 37" xfId="1013"/>
    <cellStyle name="Normal 2 38" xfId="1014"/>
    <cellStyle name="Normal 2 39" xfId="1015"/>
    <cellStyle name="Normal 2 4" xfId="1016"/>
    <cellStyle name="Normal 2 40" xfId="1017"/>
    <cellStyle name="Normal 2 41" xfId="1018"/>
    <cellStyle name="Normal 2 42" xfId="1019"/>
    <cellStyle name="Normal 2 43" xfId="1020"/>
    <cellStyle name="Normal 2 44" xfId="1021"/>
    <cellStyle name="Normal 2 45" xfId="1022"/>
    <cellStyle name="Normal 2 46" xfId="1023"/>
    <cellStyle name="Normal 2 47" xfId="1024"/>
    <cellStyle name="Normal 2 48" xfId="1025"/>
    <cellStyle name="Normal 2 49" xfId="1026"/>
    <cellStyle name="Normal 2 5" xfId="1027"/>
    <cellStyle name="Normal 2 50" xfId="1028"/>
    <cellStyle name="Normal 2 51" xfId="1029"/>
    <cellStyle name="Normal 2 52" xfId="1030"/>
    <cellStyle name="Normal 2 53" xfId="1031"/>
    <cellStyle name="Normal 2 54" xfId="1032"/>
    <cellStyle name="Normal 2 55" xfId="1033"/>
    <cellStyle name="Normal 2 56" xfId="1034"/>
    <cellStyle name="Normal 2 57" xfId="1035"/>
    <cellStyle name="Normal 2 58" xfId="1036"/>
    <cellStyle name="Normal 2 59" xfId="1037"/>
    <cellStyle name="Normal 2 6" xfId="1038"/>
    <cellStyle name="Normal 2 60" xfId="1039"/>
    <cellStyle name="Normal 2 61" xfId="1040"/>
    <cellStyle name="Normal 2 62" xfId="1041"/>
    <cellStyle name="Normal 2 63" xfId="1042"/>
    <cellStyle name="Normal 2 64" xfId="1043"/>
    <cellStyle name="Normal 2 65" xfId="1044"/>
    <cellStyle name="Normal 2 66" xfId="1045"/>
    <cellStyle name="Normal 2 67" xfId="1046"/>
    <cellStyle name="Normal 2 68" xfId="1047"/>
    <cellStyle name="Normal 2 69" xfId="1048"/>
    <cellStyle name="Normal 2 7" xfId="1049"/>
    <cellStyle name="Normal 2 70" xfId="1050"/>
    <cellStyle name="Normal 2 71" xfId="1051"/>
    <cellStyle name="Normal 2 72" xfId="1052"/>
    <cellStyle name="Normal 2 73" xfId="1053"/>
    <cellStyle name="Normal 2 74" xfId="1054"/>
    <cellStyle name="Normal 2 75" xfId="1055"/>
    <cellStyle name="Normal 2 76" xfId="1056"/>
    <cellStyle name="Normal 2 77" xfId="1057"/>
    <cellStyle name="Normal 2 78" xfId="1058"/>
    <cellStyle name="Normal 2 79" xfId="1059"/>
    <cellStyle name="Normal 2 8" xfId="1060"/>
    <cellStyle name="Normal 2 80" xfId="1061"/>
    <cellStyle name="Normal 2 81" xfId="1062"/>
    <cellStyle name="Normal 2 82" xfId="1063"/>
    <cellStyle name="Normal 2 83" xfId="1064"/>
    <cellStyle name="Normal 2 84" xfId="1065"/>
    <cellStyle name="Normal 2 85" xfId="1066"/>
    <cellStyle name="Normal 2 86" xfId="1067"/>
    <cellStyle name="Normal 2 87" xfId="1068"/>
    <cellStyle name="Normal 2 88" xfId="1069"/>
    <cellStyle name="Normal 2 89" xfId="1070"/>
    <cellStyle name="Normal 2 9" xfId="1071"/>
    <cellStyle name="Normal 2 90" xfId="1072"/>
    <cellStyle name="Normal 2 91" xfId="1073"/>
    <cellStyle name="Normal 2 92" xfId="1074"/>
    <cellStyle name="Normal 2 93" xfId="1075"/>
    <cellStyle name="Normal 2 94" xfId="1076"/>
    <cellStyle name="Normal 2 95" xfId="1077"/>
    <cellStyle name="Normal 3" xfId="1078"/>
    <cellStyle name="Normál 10" xfId="1079"/>
    <cellStyle name="Normál 10 2" xfId="1080"/>
    <cellStyle name="Normál 10 2 2" xfId="1081"/>
    <cellStyle name="Normál 10 3" xfId="1082"/>
    <cellStyle name="Normál 11" xfId="1083"/>
    <cellStyle name="Normál 11 2" xfId="1084"/>
    <cellStyle name="Normál 11 3" xfId="1085"/>
    <cellStyle name="Normál 12" xfId="1086"/>
    <cellStyle name="Normál 13" xfId="1087"/>
    <cellStyle name="Normál 2" xfId="1088"/>
    <cellStyle name="Normál 2 10" xfId="1089"/>
    <cellStyle name="Normál 2 11" xfId="1090"/>
    <cellStyle name="Normál 2 2" xfId="1091"/>
    <cellStyle name="Normál 2 2 2" xfId="1092"/>
    <cellStyle name="Normál 2 2 3" xfId="1093"/>
    <cellStyle name="Normál 2 3" xfId="1094"/>
    <cellStyle name="Normál 2 3 2" xfId="1095"/>
    <cellStyle name="Normál 2 3 3" xfId="1096"/>
    <cellStyle name="Normál 2 4" xfId="1097"/>
    <cellStyle name="Normál 2 5" xfId="1098"/>
    <cellStyle name="Normál 2 6" xfId="1099"/>
    <cellStyle name="Normál 2 7" xfId="1100"/>
    <cellStyle name="Normál 2 7 2" xfId="1101"/>
    <cellStyle name="Normál 2 7 3" xfId="1102"/>
    <cellStyle name="Normál 2 8" xfId="1103"/>
    <cellStyle name="Normál 2 8 2" xfId="1104"/>
    <cellStyle name="Normál 2 8 3" xfId="1105"/>
    <cellStyle name="Normál 2 8 4" xfId="1106"/>
    <cellStyle name="Normál 2 9" xfId="1107"/>
    <cellStyle name="Normál 3" xfId="1108"/>
    <cellStyle name="Normál 3 2" xfId="1109"/>
    <cellStyle name="Normál 3 2 2" xfId="1110"/>
    <cellStyle name="Normál 3 2 3" xfId="1111"/>
    <cellStyle name="Normál 3 3" xfId="1112"/>
    <cellStyle name="Normál 3 4" xfId="1113"/>
    <cellStyle name="Normál 4" xfId="1114"/>
    <cellStyle name="Normál 4 2" xfId="1115"/>
    <cellStyle name="Normál 4 3" xfId="1116"/>
    <cellStyle name="Normál 4 4" xfId="1117"/>
    <cellStyle name="Normál 4 5" xfId="1118"/>
    <cellStyle name="Normál 5" xfId="1119"/>
    <cellStyle name="Normál 5 2" xfId="1120"/>
    <cellStyle name="Normál 5 3" xfId="1121"/>
    <cellStyle name="Normál 6" xfId="1122"/>
    <cellStyle name="Normál 6 2" xfId="1123"/>
    <cellStyle name="Normál 6 2 2" xfId="1124"/>
    <cellStyle name="Normál 6 3" xfId="1125"/>
    <cellStyle name="Normál 7" xfId="1126"/>
    <cellStyle name="Normál 7 2" xfId="1127"/>
    <cellStyle name="Normál 7 3" xfId="1128"/>
    <cellStyle name="Normál 8" xfId="1129"/>
    <cellStyle name="Normál 8 2" xfId="1130"/>
    <cellStyle name="Normál 8 2 2" xfId="1131"/>
    <cellStyle name="Normál 8 3" xfId="1132"/>
    <cellStyle name="Normál 9" xfId="1133"/>
    <cellStyle name="Normál 9 2" xfId="1134"/>
    <cellStyle name="Normál 9 2 2" xfId="1135"/>
    <cellStyle name="Normál 9 3" xfId="1136"/>
    <cellStyle name="Normál_Munka1" xfId="1137"/>
    <cellStyle name="Normál_Étlap 2012 30" xfId="1138"/>
    <cellStyle name="Note 1" xfId="1139"/>
    <cellStyle name="Note 2" xfId="1140"/>
    <cellStyle name="Note 2 2" xfId="1141"/>
    <cellStyle name="Note 2 2 2" xfId="1142"/>
    <cellStyle name="Note 2 2 3" xfId="1143"/>
    <cellStyle name="Note 2 3" xfId="1144"/>
    <cellStyle name="Note 2 3 2" xfId="1145"/>
    <cellStyle name="Note 2 3 2 2" xfId="1146"/>
    <cellStyle name="Note 2 3 3" xfId="1147"/>
    <cellStyle name="Note 2 3 4" xfId="1148"/>
    <cellStyle name="Note 2 3 5" xfId="1149"/>
    <cellStyle name="Note 2 4" xfId="1150"/>
    <cellStyle name="Note 2 5" xfId="1151"/>
    <cellStyle name="Note 2 6" xfId="1152"/>
    <cellStyle name="Note 3" xfId="1153"/>
    <cellStyle name="Note 4" xfId="1154"/>
    <cellStyle name="Note 5" xfId="1155"/>
    <cellStyle name="Note 6" xfId="1156"/>
    <cellStyle name="Output" xfId="1157"/>
    <cellStyle name="Output 2" xfId="1158"/>
    <cellStyle name="Output 2 2" xfId="1159"/>
    <cellStyle name="Output 2 3" xfId="1160"/>
    <cellStyle name="Output 2 4" xfId="1161"/>
    <cellStyle name="Output 3" xfId="1162"/>
    <cellStyle name="Output 4" xfId="1163"/>
    <cellStyle name="Output 5" xfId="1164"/>
    <cellStyle name="Output 6" xfId="1165"/>
    <cellStyle name="Pénznem 2" xfId="1166"/>
    <cellStyle name="Pénznem 3" xfId="1167"/>
    <cellStyle name="Result 1" xfId="1168"/>
    <cellStyle name="Result2" xfId="1169"/>
    <cellStyle name="Rossz 2" xfId="1170"/>
    <cellStyle name="Rossz 2 2" xfId="1171"/>
    <cellStyle name="Rossz 2 3" xfId="1172"/>
    <cellStyle name="Rossz 3" xfId="1173"/>
    <cellStyle name="Rossz 3 2" xfId="1174"/>
    <cellStyle name="Rossz 3 3" xfId="1175"/>
    <cellStyle name="Rossz 4" xfId="1176"/>
    <cellStyle name="Semleges 2" xfId="1177"/>
    <cellStyle name="Semleges 2 2" xfId="1178"/>
    <cellStyle name="Semleges 2 3" xfId="1179"/>
    <cellStyle name="Semleges 2 4" xfId="1180"/>
    <cellStyle name="Semleges 3" xfId="1181"/>
    <cellStyle name="Semleges 3 2" xfId="1182"/>
    <cellStyle name="Semleges 3 3" xfId="1183"/>
    <cellStyle name="Semleges 4" xfId="1184"/>
    <cellStyle name="Számítás 2" xfId="1185"/>
    <cellStyle name="Számítás 2 2" xfId="1186"/>
    <cellStyle name="Számítás 2 2 2" xfId="1187"/>
    <cellStyle name="Számítás 2 3" xfId="1188"/>
    <cellStyle name="Számítás 2 3 2" xfId="1189"/>
    <cellStyle name="Számítás 2 4" xfId="1190"/>
    <cellStyle name="Számítás 2 5" xfId="1191"/>
    <cellStyle name="Számítás 3" xfId="1192"/>
    <cellStyle name="Számítás 3 2" xfId="1193"/>
    <cellStyle name="Számítás 3 2 2" xfId="1194"/>
    <cellStyle name="Számítás 3 3" xfId="1195"/>
    <cellStyle name="Számítás 3 4" xfId="1196"/>
    <cellStyle name="Számítás 3 5" xfId="1197"/>
    <cellStyle name="Számítás 4" xfId="1198"/>
    <cellStyle name="Számítás 4 2" xfId="1199"/>
    <cellStyle name="Százalék 2" xfId="1200"/>
    <cellStyle name="Title" xfId="1201"/>
    <cellStyle name="Title 2" xfId="1202"/>
    <cellStyle name="Title 3" xfId="1203"/>
    <cellStyle name="Title 4" xfId="1204"/>
    <cellStyle name="Total" xfId="1205"/>
    <cellStyle name="Total 2" xfId="1206"/>
    <cellStyle name="Total 2 2" xfId="1207"/>
    <cellStyle name="Total 2 3" xfId="1208"/>
    <cellStyle name="Total 2 4" xfId="1209"/>
    <cellStyle name="Total 3" xfId="1210"/>
    <cellStyle name="Total 4" xfId="1211"/>
    <cellStyle name="Total 5" xfId="1212"/>
    <cellStyle name="Total 6" xfId="1213"/>
    <cellStyle name="Warning Text" xfId="1214"/>
    <cellStyle name="Warning Text 2" xfId="1215"/>
    <cellStyle name="Warning Text 3" xfId="1216"/>
    <cellStyle name="Összesen 2" xfId="1217"/>
    <cellStyle name="Összesen 2 2" xfId="1218"/>
    <cellStyle name="Összesen 2 2 2" xfId="1219"/>
    <cellStyle name="Összesen 2 3" xfId="1220"/>
    <cellStyle name="Összesen 2 3 2" xfId="1221"/>
    <cellStyle name="Összesen 2 4" xfId="1222"/>
    <cellStyle name="Összesen 2 5" xfId="1223"/>
    <cellStyle name="Összesen 3" xfId="1224"/>
    <cellStyle name="Összesen 3 2" xfId="1225"/>
    <cellStyle name="Összesen 3 2 2" xfId="1226"/>
    <cellStyle name="Összesen 3 3" xfId="1227"/>
    <cellStyle name="Összesen 3 4" xfId="1228"/>
    <cellStyle name="Összesen 3 5" xfId="1229"/>
    <cellStyle name="Összesen 4" xfId="1230"/>
    <cellStyle name="Összesen 4 2" xfId="1231"/>
    <cellStyle name="Excel_BuiltIn_Rossz 1" xfId="1232"/>
    <cellStyle name="*unknown*" xfId="20" builtinId="8"/>
    <cellStyle name="Excel Built-in Normal 2" xfId="1233"/>
    <cellStyle name="Excel Built-in Normal 3" xfId="12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1138680</xdr:colOff>
      <xdr:row>1</xdr:row>
      <xdr:rowOff>9360</xdr:rowOff>
    </xdr:to>
    <xdr:pic>
      <xdr:nvPicPr>
        <xdr:cNvPr id="0" name="Kép 1" descr=""/>
        <xdr:cNvPicPr/>
      </xdr:nvPicPr>
      <xdr:blipFill>
        <a:blip r:embed="rId1"/>
        <a:stretch/>
      </xdr:blipFill>
      <xdr:spPr>
        <a:xfrm>
          <a:off x="0" y="0"/>
          <a:ext cx="14150520" cy="1724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tlap_2025_2_hu_ALA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Étlap"/>
      <sheetName val="Megrendelőlap"/>
      <sheetName val="Árak"/>
    </sheetNames>
    <sheetDataSet>
      <sheetData sheetId="0"/>
      <sheetData sheetId="1"/>
      <sheetData sheetId="2">
        <row r="2">
          <cell r="A2" t="str">
            <v>RE1</v>
          </cell>
        </row>
        <row r="3">
          <cell r="A3" t="str">
            <v>RE2</v>
          </cell>
        </row>
        <row r="4">
          <cell r="A4" t="str">
            <v>A1</v>
          </cell>
        </row>
        <row r="5">
          <cell r="A5" t="str">
            <v>A2</v>
          </cell>
        </row>
        <row r="6">
          <cell r="A6" t="str">
            <v>A3</v>
          </cell>
        </row>
        <row r="7">
          <cell r="A7" t="str">
            <v>B</v>
          </cell>
        </row>
        <row r="8">
          <cell r="A8" t="str">
            <v>C</v>
          </cell>
        </row>
        <row r="9">
          <cell r="A9" t="str">
            <v>D</v>
          </cell>
        </row>
        <row r="10">
          <cell r="A10" t="str">
            <v>E1</v>
          </cell>
        </row>
        <row r="11">
          <cell r="A11" t="str">
            <v>E2</v>
          </cell>
        </row>
        <row r="12">
          <cell r="A12" t="str">
            <v>F1</v>
          </cell>
        </row>
        <row r="13">
          <cell r="A13" t="str">
            <v>F2</v>
          </cell>
        </row>
        <row r="14">
          <cell r="A14" t="str">
            <v>G</v>
          </cell>
        </row>
        <row r="15">
          <cell r="A15" t="str">
            <v>H1</v>
          </cell>
        </row>
        <row r="16">
          <cell r="A16" t="str">
            <v>H2</v>
          </cell>
        </row>
        <row r="17">
          <cell r="A17" t="str">
            <v>H3</v>
          </cell>
        </row>
        <row r="18">
          <cell r="A18" t="str">
            <v>I</v>
          </cell>
        </row>
        <row r="19">
          <cell r="A19" t="str">
            <v>J</v>
          </cell>
        </row>
        <row r="20">
          <cell r="A20" t="str">
            <v>K1</v>
          </cell>
        </row>
        <row r="21">
          <cell r="A21" t="str">
            <v>K2</v>
          </cell>
        </row>
        <row r="22">
          <cell r="A22" t="str">
            <v>L1</v>
          </cell>
        </row>
        <row r="23">
          <cell r="A23" t="str">
            <v>L2</v>
          </cell>
        </row>
        <row r="24">
          <cell r="A24" t="str">
            <v>M1</v>
          </cell>
        </row>
        <row r="25">
          <cell r="A25" t="str">
            <v>M2</v>
          </cell>
        </row>
        <row r="26">
          <cell r="A26" t="str">
            <v>N</v>
          </cell>
        </row>
        <row r="27">
          <cell r="A27" t="str">
            <v>O1</v>
          </cell>
        </row>
        <row r="28">
          <cell r="A28" t="str">
            <v>O2</v>
          </cell>
        </row>
        <row r="29">
          <cell r="A29" t="str">
            <v>PN</v>
          </cell>
        </row>
        <row r="30">
          <cell r="A30" t="str">
            <v>P</v>
          </cell>
        </row>
        <row r="31">
          <cell r="A31" t="str">
            <v>Q</v>
          </cell>
        </row>
        <row r="32">
          <cell r="A32" t="str">
            <v>R</v>
          </cell>
        </row>
        <row r="33">
          <cell r="A33" t="str">
            <v>S</v>
          </cell>
        </row>
        <row r="34">
          <cell r="A34" t="str">
            <v>T1</v>
          </cell>
        </row>
        <row r="35">
          <cell r="A35" t="str">
            <v>T2</v>
          </cell>
        </row>
        <row r="36">
          <cell r="A36" t="str">
            <v>T3</v>
          </cell>
        </row>
        <row r="37">
          <cell r="A37" t="str">
            <v>W1</v>
          </cell>
        </row>
        <row r="38">
          <cell r="A38" t="str">
            <v>W2</v>
          </cell>
        </row>
        <row r="39">
          <cell r="A39" t="str">
            <v>X</v>
          </cell>
        </row>
        <row r="40">
          <cell r="A40" t="str">
            <v>SU1</v>
          </cell>
        </row>
        <row r="41">
          <cell r="A41" t="str">
            <v>SU2</v>
          </cell>
        </row>
        <row r="42">
          <cell r="A42" t="str">
            <v>ZR1</v>
          </cell>
        </row>
        <row r="43">
          <cell r="A43" t="str">
            <v>ZR2</v>
          </cell>
        </row>
        <row r="44">
          <cell r="A44" t="str">
            <v>ZR3</v>
          </cell>
        </row>
        <row r="45">
          <cell r="A45" t="str">
            <v>ZR4</v>
          </cell>
        </row>
        <row r="46">
          <cell r="A46" t="str">
            <v>ZR5</v>
          </cell>
        </row>
        <row r="47">
          <cell r="A47" t="str">
            <v>ZR6</v>
          </cell>
        </row>
        <row r="48">
          <cell r="A48" t="str">
            <v>ZR7</v>
          </cell>
        </row>
        <row r="49">
          <cell r="A49" t="str">
            <v>ZR8</v>
          </cell>
        </row>
        <row r="50">
          <cell r="A50" t="str">
            <v>ZK</v>
          </cell>
        </row>
        <row r="51">
          <cell r="A51" t="str">
            <v>ZT</v>
          </cell>
        </row>
        <row r="52">
          <cell r="A52" t="str">
            <v>Z1</v>
          </cell>
        </row>
        <row r="53">
          <cell r="A53" t="str">
            <v>Z2</v>
          </cell>
        </row>
        <row r="54">
          <cell r="A54" t="str">
            <v>Z3</v>
          </cell>
        </row>
        <row r="55">
          <cell r="A55" t="str">
            <v>Z4</v>
          </cell>
        </row>
        <row r="56">
          <cell r="A56" t="str">
            <v>Z5</v>
          </cell>
        </row>
        <row r="57">
          <cell r="A57" t="str">
            <v>Z6</v>
          </cell>
        </row>
        <row r="58">
          <cell r="A58" t="str">
            <v>Z7</v>
          </cell>
        </row>
        <row r="59">
          <cell r="A59" t="str">
            <v>Z8</v>
          </cell>
        </row>
        <row r="60">
          <cell r="A60" t="str">
            <v>Z9</v>
          </cell>
        </row>
        <row r="61">
          <cell r="A61" t="str">
            <v>Z10</v>
          </cell>
        </row>
        <row r="62">
          <cell r="A62" t="str">
            <v>ZX</v>
          </cell>
        </row>
        <row r="63">
          <cell r="A63" t="str">
            <v>TVE1</v>
          </cell>
        </row>
        <row r="64">
          <cell r="A64" t="str">
            <v>TV2</v>
          </cell>
        </row>
        <row r="65">
          <cell r="A65" t="str">
            <v>TV3</v>
          </cell>
        </row>
        <row r="66">
          <cell r="A66" t="str">
            <v>TV4</v>
          </cell>
        </row>
        <row r="67">
          <cell r="A67" t="str">
            <v>TVE5</v>
          </cell>
        </row>
        <row r="68">
          <cell r="A68" t="str">
            <v>TVE6</v>
          </cell>
        </row>
        <row r="69">
          <cell r="A69" t="str">
            <v>TV7</v>
          </cell>
        </row>
        <row r="70">
          <cell r="A70" t="str">
            <v>IR</v>
          </cell>
        </row>
        <row r="71">
          <cell r="A71" t="str">
            <v>IRN</v>
          </cell>
        </row>
        <row r="72">
          <cell r="A72" t="str">
            <v>NF1</v>
          </cell>
        </row>
        <row r="73">
          <cell r="A73" t="str">
            <v>NF2</v>
          </cell>
        </row>
        <row r="74">
          <cell r="A74" t="str">
            <v>NF3</v>
          </cell>
        </row>
        <row r="75">
          <cell r="A75" t="str">
            <v>NF4</v>
          </cell>
        </row>
        <row r="76">
          <cell r="A76" t="str">
            <v>NF5</v>
          </cell>
        </row>
        <row r="77">
          <cell r="A77" t="str">
            <v>NF6</v>
          </cell>
        </row>
        <row r="78">
          <cell r="A78" t="str">
            <v>NF7</v>
          </cell>
        </row>
        <row r="79">
          <cell r="A79" t="str">
            <v>NF8</v>
          </cell>
        </row>
        <row r="80">
          <cell r="A80" t="str">
            <v>NF9</v>
          </cell>
        </row>
        <row r="81">
          <cell r="A81" t="str">
            <v>NF10</v>
          </cell>
        </row>
        <row r="82">
          <cell r="A82" t="str">
            <v>NF11</v>
          </cell>
        </row>
        <row r="83">
          <cell r="A83" t="str">
            <v>NF12</v>
          </cell>
        </row>
        <row r="84">
          <cell r="A84" t="str">
            <v>NF13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teletal.hu" TargetMode="External"/><Relationship Id="rId2" Type="http://schemas.openxmlformats.org/officeDocument/2006/relationships/hyperlink" Target="http://www.teletal.hu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6"/>
  <sheetViews>
    <sheetView showFormulas="false" showGridLines="true" showRowColHeaders="true" showZeros="true" rightToLeft="false" tabSelected="false" showOutlineSymbols="true" defaultGridColor="true" view="normal" topLeftCell="A67" colorId="64" zoomScale="70" zoomScaleNormal="70" zoomScalePageLayoutView="100" workbookViewId="0">
      <selection pane="topLeft" activeCell="D70" activeCellId="0" sqref="D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2.28"/>
    <col collapsed="false" customWidth="true" hidden="false" outlineLevel="0" max="3" min="3" style="2" width="26.56"/>
    <col collapsed="false" customWidth="true" hidden="false" outlineLevel="0" max="4" min="4" style="3" width="4.99"/>
    <col collapsed="false" customWidth="true" hidden="false" outlineLevel="0" max="5" min="5" style="2" width="26.28"/>
    <col collapsed="false" customWidth="true" hidden="false" outlineLevel="0" max="6" min="6" style="3" width="4.99"/>
    <col collapsed="false" customWidth="true" hidden="false" outlineLevel="0" max="7" min="7" style="2" width="25.99"/>
    <col collapsed="false" customWidth="true" hidden="false" outlineLevel="0" max="8" min="8" style="3" width="4.99"/>
    <col collapsed="false" customWidth="true" hidden="false" outlineLevel="0" max="9" min="9" style="2" width="26.13"/>
    <col collapsed="false" customWidth="true" hidden="false" outlineLevel="0" max="10" min="10" style="4" width="4.99"/>
    <col collapsed="false" customWidth="true" hidden="false" outlineLevel="0" max="11" min="11" style="2" width="26.56"/>
    <col collapsed="false" customWidth="true" hidden="false" outlineLevel="0" max="12" min="12" style="4" width="4.99"/>
    <col collapsed="false" customWidth="true" hidden="false" outlineLevel="0" max="13" min="13" style="5" width="28.28"/>
    <col collapsed="false" customWidth="true" hidden="false" outlineLevel="0" max="14" min="14" style="2" width="6.99"/>
    <col collapsed="false" customWidth="true" hidden="false" outlineLevel="0" max="15" min="15" style="2" width="31.85"/>
    <col collapsed="false" customWidth="true" hidden="false" outlineLevel="0" max="16" min="16" style="2" width="6.7"/>
    <col collapsed="false" customWidth="true" hidden="false" outlineLevel="0" max="17" min="17" style="2" width="36.42"/>
    <col collapsed="false" customWidth="true" hidden="false" outlineLevel="0" max="18" min="18" style="2" width="13.28"/>
    <col collapsed="false" customWidth="true" hidden="false" outlineLevel="0" max="19" min="19" style="2" width="17.7"/>
    <col collapsed="false" customWidth="false" hidden="false" outlineLevel="0" max="257" min="20" style="2" width="9.14"/>
  </cols>
  <sheetData>
    <row r="1" customFormat="false" ht="135" hidden="false" customHeight="true" outlineLevel="0" collapsed="false">
      <c r="A1" s="6"/>
      <c r="B1" s="7"/>
      <c r="C1" s="7"/>
      <c r="D1" s="8"/>
      <c r="E1" s="7"/>
      <c r="F1" s="8"/>
      <c r="G1" s="7"/>
      <c r="H1" s="8"/>
      <c r="I1" s="7"/>
      <c r="J1" s="9"/>
      <c r="K1" s="7"/>
      <c r="L1" s="9"/>
      <c r="M1" s="10"/>
    </row>
    <row r="2" s="14" customFormat="true" ht="17.25" hidden="false" customHeight="true" outlineLevel="0" collapsed="false">
      <c r="A2" s="11" t="s">
        <v>0</v>
      </c>
      <c r="B2" s="11"/>
      <c r="C2" s="12" t="s">
        <v>1</v>
      </c>
      <c r="D2" s="12"/>
      <c r="E2" s="12" t="s">
        <v>2</v>
      </c>
      <c r="F2" s="12"/>
      <c r="G2" s="12" t="s">
        <v>3</v>
      </c>
      <c r="H2" s="12"/>
      <c r="I2" s="12" t="s">
        <v>4</v>
      </c>
      <c r="J2" s="12"/>
      <c r="K2" s="12" t="s">
        <v>5</v>
      </c>
      <c r="L2" s="12"/>
      <c r="M2" s="13"/>
    </row>
    <row r="3" s="14" customFormat="true" ht="63.75" hidden="false" customHeight="true" outlineLevel="0" collapsed="false">
      <c r="A3" s="15" t="s">
        <v>6</v>
      </c>
      <c r="B3" s="16" t="s">
        <v>7</v>
      </c>
      <c r="C3" s="17" t="s">
        <v>8</v>
      </c>
      <c r="D3" s="18" t="n">
        <f aca="false">+Árak!C2</f>
        <v>295</v>
      </c>
      <c r="E3" s="17" t="s">
        <v>9</v>
      </c>
      <c r="F3" s="18" t="n">
        <f aca="false">+Árak!D2</f>
        <v>305</v>
      </c>
      <c r="G3" s="17" t="s">
        <v>10</v>
      </c>
      <c r="H3" s="18" t="n">
        <f aca="false">+Árak!E2</f>
        <v>305</v>
      </c>
      <c r="I3" s="17" t="s">
        <v>11</v>
      </c>
      <c r="J3" s="19" t="n">
        <f aca="false">+Árak!F2</f>
        <v>305</v>
      </c>
      <c r="K3" s="17" t="s">
        <v>12</v>
      </c>
      <c r="L3" s="19" t="n">
        <f aca="false">+Árak!G2</f>
        <v>295</v>
      </c>
      <c r="M3" s="20"/>
      <c r="N3" s="21"/>
    </row>
    <row r="4" s="14" customFormat="true" ht="39.75" hidden="false" customHeight="true" outlineLevel="0" collapsed="false">
      <c r="A4" s="22" t="s">
        <v>13</v>
      </c>
      <c r="B4" s="16" t="s">
        <v>7</v>
      </c>
      <c r="C4" s="17" t="s">
        <v>14</v>
      </c>
      <c r="D4" s="18" t="n">
        <f aca="false">+Árak!C3</f>
        <v>330</v>
      </c>
      <c r="E4" s="17" t="s">
        <v>15</v>
      </c>
      <c r="F4" s="18" t="n">
        <f aca="false">+Árak!D3</f>
        <v>350</v>
      </c>
      <c r="G4" s="17" t="s">
        <v>16</v>
      </c>
      <c r="H4" s="18" t="n">
        <f aca="false">+Árak!E3</f>
        <v>330</v>
      </c>
      <c r="I4" s="17" t="s">
        <v>17</v>
      </c>
      <c r="J4" s="19" t="n">
        <f aca="false">+Árak!F3</f>
        <v>360</v>
      </c>
      <c r="K4" s="17" t="s">
        <v>18</v>
      </c>
      <c r="L4" s="19" t="n">
        <f aca="false">+Árak!G3</f>
        <v>330</v>
      </c>
      <c r="M4" s="20"/>
      <c r="N4" s="23"/>
    </row>
    <row r="5" customFormat="false" ht="87.75" hidden="false" customHeight="true" outlineLevel="0" collapsed="false">
      <c r="A5" s="24" t="s">
        <v>19</v>
      </c>
      <c r="B5" s="25" t="s">
        <v>20</v>
      </c>
      <c r="C5" s="17" t="s">
        <v>21</v>
      </c>
      <c r="D5" s="18" t="n">
        <f aca="false">+Árak!C4</f>
        <v>905</v>
      </c>
      <c r="E5" s="17" t="s">
        <v>22</v>
      </c>
      <c r="F5" s="18" t="n">
        <f aca="false">+Árak!D4</f>
        <v>865</v>
      </c>
      <c r="G5" s="17" t="s">
        <v>23</v>
      </c>
      <c r="H5" s="18" t="n">
        <f aca="false">+Árak!E4</f>
        <v>860</v>
      </c>
      <c r="I5" s="17" t="s">
        <v>24</v>
      </c>
      <c r="J5" s="19" t="n">
        <f aca="false">+Árak!F4</f>
        <v>850</v>
      </c>
      <c r="K5" s="17" t="s">
        <v>25</v>
      </c>
      <c r="L5" s="19" t="n">
        <f aca="false">+Árak!G4</f>
        <v>785</v>
      </c>
      <c r="M5" s="20"/>
      <c r="N5" s="26"/>
    </row>
    <row r="6" customFormat="false" ht="87" hidden="false" customHeight="true" outlineLevel="0" collapsed="false">
      <c r="A6" s="27" t="s">
        <v>26</v>
      </c>
      <c r="B6" s="28" t="s">
        <v>20</v>
      </c>
      <c r="C6" s="17" t="s">
        <v>27</v>
      </c>
      <c r="D6" s="18" t="n">
        <f aca="false">+Árak!C5</f>
        <v>850</v>
      </c>
      <c r="E6" s="17" t="s">
        <v>28</v>
      </c>
      <c r="F6" s="18" t="n">
        <f aca="false">+Árak!D5</f>
        <v>1030</v>
      </c>
      <c r="G6" s="17" t="s">
        <v>29</v>
      </c>
      <c r="H6" s="18" t="n">
        <f aca="false">+Árak!E5</f>
        <v>865</v>
      </c>
      <c r="I6" s="17" t="s">
        <v>30</v>
      </c>
      <c r="J6" s="19" t="n">
        <f aca="false">+Árak!F5</f>
        <v>895</v>
      </c>
      <c r="K6" s="17" t="s">
        <v>31</v>
      </c>
      <c r="L6" s="19" t="n">
        <f aca="false">+Árak!G5</f>
        <v>840</v>
      </c>
      <c r="M6" s="20"/>
      <c r="N6" s="29" t="s">
        <v>32</v>
      </c>
    </row>
    <row r="7" customFormat="false" ht="67.5" hidden="false" customHeight="true" outlineLevel="0" collapsed="false">
      <c r="A7" s="27" t="s">
        <v>33</v>
      </c>
      <c r="B7" s="28" t="s">
        <v>20</v>
      </c>
      <c r="C7" s="17" t="s">
        <v>34</v>
      </c>
      <c r="D7" s="18" t="n">
        <f aca="false">+Árak!C6</f>
        <v>885</v>
      </c>
      <c r="E7" s="17" t="s">
        <v>35</v>
      </c>
      <c r="F7" s="18" t="n">
        <f aca="false">+Árak!D6</f>
        <v>920</v>
      </c>
      <c r="G7" s="17" t="s">
        <v>36</v>
      </c>
      <c r="H7" s="18" t="n">
        <f aca="false">+Árak!E6</f>
        <v>915</v>
      </c>
      <c r="I7" s="17" t="s">
        <v>37</v>
      </c>
      <c r="J7" s="19" t="n">
        <f aca="false">+Árak!F6</f>
        <v>860</v>
      </c>
      <c r="K7" s="17" t="s">
        <v>38</v>
      </c>
      <c r="L7" s="19" t="n">
        <f aca="false">+Árak!G6</f>
        <v>885</v>
      </c>
      <c r="M7" s="20"/>
      <c r="N7" s="30" t="s">
        <v>39</v>
      </c>
    </row>
    <row r="8" customFormat="false" ht="54.75" hidden="false" customHeight="true" outlineLevel="0" collapsed="false">
      <c r="A8" s="27" t="s">
        <v>40</v>
      </c>
      <c r="B8" s="28" t="s">
        <v>41</v>
      </c>
      <c r="C8" s="17" t="s">
        <v>42</v>
      </c>
      <c r="D8" s="18" t="n">
        <f aca="false">+Árak!C7</f>
        <v>1020</v>
      </c>
      <c r="E8" s="17" t="s">
        <v>43</v>
      </c>
      <c r="F8" s="18" t="n">
        <f aca="false">+Árak!D7</f>
        <v>960</v>
      </c>
      <c r="G8" s="17" t="s">
        <v>44</v>
      </c>
      <c r="H8" s="18" t="n">
        <f aca="false">+Árak!E7</f>
        <v>1010</v>
      </c>
      <c r="I8" s="17" t="s">
        <v>45</v>
      </c>
      <c r="J8" s="19" t="n">
        <f aca="false">+Árak!F7</f>
        <v>1005</v>
      </c>
      <c r="K8" s="17" t="s">
        <v>46</v>
      </c>
      <c r="L8" s="19" t="n">
        <f aca="false">+Árak!G7</f>
        <v>965</v>
      </c>
      <c r="M8" s="20"/>
    </row>
    <row r="9" customFormat="false" ht="47.25" hidden="false" customHeight="true" outlineLevel="0" collapsed="false">
      <c r="A9" s="31" t="s">
        <v>47</v>
      </c>
      <c r="B9" s="32" t="s">
        <v>48</v>
      </c>
      <c r="C9" s="17" t="s">
        <v>49</v>
      </c>
      <c r="D9" s="18" t="n">
        <f aca="false">+Árak!C8</f>
        <v>1935</v>
      </c>
      <c r="E9" s="17" t="s">
        <v>50</v>
      </c>
      <c r="F9" s="18" t="n">
        <f aca="false">+Árak!D8</f>
        <v>1830</v>
      </c>
      <c r="G9" s="17" t="s">
        <v>51</v>
      </c>
      <c r="H9" s="18" t="n">
        <f aca="false">+Árak!E8</f>
        <v>1705</v>
      </c>
      <c r="I9" s="17" t="s">
        <v>52</v>
      </c>
      <c r="J9" s="19" t="n">
        <f aca="false">+Árak!F8</f>
        <v>1840</v>
      </c>
      <c r="K9" s="17" t="s">
        <v>53</v>
      </c>
      <c r="L9" s="19" t="n">
        <f aca="false">+Árak!G8</f>
        <v>1925</v>
      </c>
      <c r="M9" s="20"/>
    </row>
    <row r="10" customFormat="false" ht="100.15" hidden="false" customHeight="true" outlineLevel="0" collapsed="false">
      <c r="A10" s="33" t="s">
        <v>54</v>
      </c>
      <c r="B10" s="34" t="s">
        <v>55</v>
      </c>
      <c r="C10" s="17" t="s">
        <v>56</v>
      </c>
      <c r="D10" s="18" t="n">
        <f aca="false">+Árak!C9</f>
        <v>840</v>
      </c>
      <c r="E10" s="17" t="s">
        <v>57</v>
      </c>
      <c r="F10" s="18" t="n">
        <f aca="false">+Árak!D9</f>
        <v>830</v>
      </c>
      <c r="G10" s="17" t="s">
        <v>58</v>
      </c>
      <c r="H10" s="18" t="n">
        <f aca="false">+Árak!E9</f>
        <v>885</v>
      </c>
      <c r="I10" s="17" t="s">
        <v>59</v>
      </c>
      <c r="J10" s="19" t="n">
        <f aca="false">+Árak!F9</f>
        <v>830</v>
      </c>
      <c r="K10" s="17" t="s">
        <v>60</v>
      </c>
      <c r="L10" s="19" t="n">
        <f aca="false">+Árak!G9</f>
        <v>880</v>
      </c>
      <c r="M10" s="20"/>
    </row>
    <row r="11" customFormat="false" ht="39.75" hidden="false" customHeight="true" outlineLevel="0" collapsed="false">
      <c r="A11" s="35" t="s">
        <v>61</v>
      </c>
      <c r="B11" s="36" t="s">
        <v>62</v>
      </c>
      <c r="C11" s="37" t="s">
        <v>63</v>
      </c>
      <c r="D11" s="18" t="n">
        <f aca="false">+Árak!C10</f>
        <v>1955</v>
      </c>
      <c r="E11" s="38" t="s">
        <v>64</v>
      </c>
      <c r="F11" s="39" t="n">
        <f aca="false">+Árak!D10</f>
        <v>1690</v>
      </c>
      <c r="G11" s="38" t="s">
        <v>65</v>
      </c>
      <c r="H11" s="39" t="n">
        <f aca="false">+Árak!E10</f>
        <v>1705</v>
      </c>
      <c r="I11" s="38" t="s">
        <v>66</v>
      </c>
      <c r="J11" s="40" t="n">
        <f aca="false">+Árak!F10</f>
        <v>1710</v>
      </c>
      <c r="K11" s="41" t="s">
        <v>67</v>
      </c>
      <c r="L11" s="19" t="n">
        <f aca="false">+Árak!G10</f>
        <v>1995</v>
      </c>
      <c r="M11" s="20"/>
    </row>
    <row r="12" customFormat="false" ht="51.75" hidden="false" customHeight="true" outlineLevel="0" collapsed="false">
      <c r="A12" s="42"/>
      <c r="B12" s="43"/>
      <c r="C12" s="37" t="s">
        <v>68</v>
      </c>
      <c r="D12" s="18"/>
      <c r="E12" s="44" t="s">
        <v>69</v>
      </c>
      <c r="F12" s="39"/>
      <c r="G12" s="38" t="s">
        <v>70</v>
      </c>
      <c r="H12" s="39"/>
      <c r="I12" s="38" t="s">
        <v>71</v>
      </c>
      <c r="J12" s="40"/>
      <c r="K12" s="41"/>
      <c r="L12" s="19"/>
      <c r="M12" s="20"/>
    </row>
    <row r="13" customFormat="false" ht="69" hidden="false" customHeight="true" outlineLevel="0" collapsed="false">
      <c r="A13" s="45"/>
      <c r="B13" s="46"/>
      <c r="C13" s="37" t="s">
        <v>72</v>
      </c>
      <c r="D13" s="18" t="n">
        <f aca="false">+Árak!C11</f>
        <v>2045</v>
      </c>
      <c r="E13" s="47" t="s">
        <v>73</v>
      </c>
      <c r="F13" s="48"/>
      <c r="G13" s="47" t="s">
        <v>74</v>
      </c>
      <c r="H13" s="48" t="n">
        <f aca="false">+Árak!E11</f>
        <v>1720</v>
      </c>
      <c r="I13" s="47" t="s">
        <v>75</v>
      </c>
      <c r="J13" s="40" t="n">
        <f aca="false">+Árak!F11</f>
        <v>1705</v>
      </c>
      <c r="K13" s="47"/>
      <c r="L13" s="19" t="n">
        <f aca="false">Árak!G11</f>
        <v>0</v>
      </c>
      <c r="M13" s="20"/>
    </row>
    <row r="14" customFormat="false" ht="51.75" hidden="false" customHeight="true" outlineLevel="0" collapsed="false">
      <c r="A14" s="35" t="s">
        <v>76</v>
      </c>
      <c r="B14" s="36" t="s">
        <v>77</v>
      </c>
      <c r="C14" s="17" t="s">
        <v>78</v>
      </c>
      <c r="D14" s="18" t="n">
        <f aca="false">+Árak!C12</f>
        <v>1705</v>
      </c>
      <c r="E14" s="17" t="s">
        <v>79</v>
      </c>
      <c r="F14" s="18" t="n">
        <f aca="false">+Árak!D12</f>
        <v>1695</v>
      </c>
      <c r="G14" s="17" t="s">
        <v>80</v>
      </c>
      <c r="H14" s="18" t="n">
        <f aca="false">+Árak!E12</f>
        <v>1710</v>
      </c>
      <c r="I14" s="17" t="s">
        <v>81</v>
      </c>
      <c r="J14" s="19" t="n">
        <f aca="false">+Árak!F12</f>
        <v>1695</v>
      </c>
      <c r="K14" s="17" t="s">
        <v>82</v>
      </c>
      <c r="L14" s="19" t="n">
        <f aca="false">+Árak!G12</f>
        <v>1710</v>
      </c>
      <c r="M14" s="20"/>
    </row>
    <row r="15" customFormat="false" ht="45" hidden="false" customHeight="true" outlineLevel="0" collapsed="false">
      <c r="A15" s="42"/>
      <c r="B15" s="43"/>
      <c r="C15" s="17" t="s">
        <v>83</v>
      </c>
      <c r="D15" s="18"/>
      <c r="E15" s="17" t="s">
        <v>84</v>
      </c>
      <c r="F15" s="18"/>
      <c r="G15" s="17" t="s">
        <v>85</v>
      </c>
      <c r="H15" s="18"/>
      <c r="I15" s="17" t="s">
        <v>86</v>
      </c>
      <c r="J15" s="19"/>
      <c r="K15" s="17" t="s">
        <v>87</v>
      </c>
      <c r="L15" s="19"/>
      <c r="M15" s="20"/>
    </row>
    <row r="16" customFormat="false" ht="36.75" hidden="false" customHeight="true" outlineLevel="0" collapsed="false">
      <c r="A16" s="45"/>
      <c r="B16" s="46"/>
      <c r="C16" s="17" t="s">
        <v>88</v>
      </c>
      <c r="D16" s="18" t="n">
        <f aca="false">+Árak!C13</f>
        <v>1710</v>
      </c>
      <c r="E16" s="17" t="s">
        <v>89</v>
      </c>
      <c r="F16" s="18" t="n">
        <f aca="false">+Árak!D13</f>
        <v>1685</v>
      </c>
      <c r="G16" s="17" t="s">
        <v>90</v>
      </c>
      <c r="H16" s="18" t="n">
        <f aca="false">+Árak!E13</f>
        <v>1695</v>
      </c>
      <c r="I16" s="47" t="s">
        <v>91</v>
      </c>
      <c r="J16" s="40" t="n">
        <f aca="false">+Árak!F13</f>
        <v>1710</v>
      </c>
      <c r="K16" s="47" t="s">
        <v>92</v>
      </c>
      <c r="L16" s="19" t="n">
        <f aca="false">+Árak!G13</f>
        <v>1715</v>
      </c>
      <c r="M16" s="20"/>
    </row>
    <row r="17" customFormat="false" ht="74.25" hidden="false" customHeight="true" outlineLevel="0" collapsed="false">
      <c r="A17" s="33" t="s">
        <v>93</v>
      </c>
      <c r="B17" s="34" t="s">
        <v>94</v>
      </c>
      <c r="C17" s="17" t="s">
        <v>95</v>
      </c>
      <c r="D17" s="18" t="n">
        <f aca="false">+Árak!C14</f>
        <v>1785</v>
      </c>
      <c r="E17" s="17" t="s">
        <v>96</v>
      </c>
      <c r="F17" s="18" t="n">
        <f aca="false">+Árak!D14</f>
        <v>1790</v>
      </c>
      <c r="G17" s="17" t="s">
        <v>97</v>
      </c>
      <c r="H17" s="18" t="n">
        <f aca="false">+Árak!E14</f>
        <v>1825</v>
      </c>
      <c r="I17" s="47" t="s">
        <v>98</v>
      </c>
      <c r="J17" s="40" t="n">
        <f aca="false">+Árak!F14</f>
        <v>1645</v>
      </c>
      <c r="K17" s="47" t="s">
        <v>99</v>
      </c>
      <c r="L17" s="19" t="n">
        <f aca="false">+Árak!G14</f>
        <v>1655</v>
      </c>
      <c r="M17" s="20"/>
    </row>
    <row r="18" customFormat="false" ht="86.25" hidden="false" customHeight="true" outlineLevel="0" collapsed="false">
      <c r="A18" s="33" t="s">
        <v>100</v>
      </c>
      <c r="B18" s="34" t="s">
        <v>101</v>
      </c>
      <c r="C18" s="17" t="s">
        <v>102</v>
      </c>
      <c r="D18" s="18" t="n">
        <f aca="false">+Árak!C15</f>
        <v>1770</v>
      </c>
      <c r="E18" s="17" t="s">
        <v>103</v>
      </c>
      <c r="F18" s="18" t="n">
        <f aca="false">+Árak!D15</f>
        <v>1795</v>
      </c>
      <c r="G18" s="17" t="s">
        <v>104</v>
      </c>
      <c r="H18" s="18" t="n">
        <f aca="false">+Árak!E15</f>
        <v>1760</v>
      </c>
      <c r="I18" s="47" t="s">
        <v>105</v>
      </c>
      <c r="J18" s="40" t="n">
        <f aca="false">+Árak!F15</f>
        <v>1775</v>
      </c>
      <c r="K18" s="47" t="s">
        <v>106</v>
      </c>
      <c r="L18" s="19" t="n">
        <f aca="false">+Árak!G15</f>
        <v>1770</v>
      </c>
      <c r="M18" s="20"/>
    </row>
    <row r="19" customFormat="false" ht="118.5" hidden="false" customHeight="true" outlineLevel="0" collapsed="false">
      <c r="A19" s="33" t="s">
        <v>107</v>
      </c>
      <c r="B19" s="34" t="s">
        <v>108</v>
      </c>
      <c r="C19" s="17" t="s">
        <v>109</v>
      </c>
      <c r="D19" s="18" t="n">
        <f aca="false">+Árak!C16</f>
        <v>1905</v>
      </c>
      <c r="E19" s="17" t="s">
        <v>110</v>
      </c>
      <c r="F19" s="18" t="n">
        <f aca="false">+Árak!D16</f>
        <v>1910</v>
      </c>
      <c r="G19" s="17" t="s">
        <v>111</v>
      </c>
      <c r="H19" s="18" t="n">
        <f aca="false">+Árak!E16</f>
        <v>1870</v>
      </c>
      <c r="I19" s="47" t="s">
        <v>112</v>
      </c>
      <c r="J19" s="40" t="n">
        <f aca="false">+Árak!F16</f>
        <v>1885</v>
      </c>
      <c r="K19" s="47" t="s">
        <v>113</v>
      </c>
      <c r="L19" s="19" t="n">
        <f aca="false">+Árak!G16</f>
        <v>1860</v>
      </c>
      <c r="M19" s="20"/>
    </row>
    <row r="20" customFormat="false" ht="118.5" hidden="false" customHeight="true" outlineLevel="0" collapsed="false">
      <c r="A20" s="33" t="s">
        <v>114</v>
      </c>
      <c r="B20" s="34" t="s">
        <v>115</v>
      </c>
      <c r="C20" s="49" t="s">
        <v>116</v>
      </c>
      <c r="D20" s="18" t="n">
        <f aca="false">+Árak!C17</f>
        <v>2195</v>
      </c>
      <c r="E20" s="49" t="s">
        <v>117</v>
      </c>
      <c r="F20" s="18" t="n">
        <f aca="false">+Árak!D17</f>
        <v>2205</v>
      </c>
      <c r="G20" s="49" t="s">
        <v>118</v>
      </c>
      <c r="H20" s="18" t="n">
        <f aca="false">+Árak!E17</f>
        <v>2215</v>
      </c>
      <c r="I20" s="50" t="s">
        <v>119</v>
      </c>
      <c r="J20" s="40" t="n">
        <f aca="false">+Árak!F17</f>
        <v>2460</v>
      </c>
      <c r="K20" s="50" t="s">
        <v>120</v>
      </c>
      <c r="L20" s="19" t="n">
        <f aca="false">+Árak!G17</f>
        <v>2045</v>
      </c>
      <c r="M20" s="20"/>
    </row>
    <row r="21" customFormat="false" ht="128.25" hidden="false" customHeight="true" outlineLevel="0" collapsed="false">
      <c r="A21" s="33" t="s">
        <v>121</v>
      </c>
      <c r="B21" s="34" t="s">
        <v>122</v>
      </c>
      <c r="C21" s="17" t="s">
        <v>123</v>
      </c>
      <c r="D21" s="18" t="n">
        <f aca="false">+Árak!C18</f>
        <v>1910</v>
      </c>
      <c r="E21" s="49" t="s">
        <v>124</v>
      </c>
      <c r="F21" s="18" t="n">
        <f aca="false">+Árak!D18</f>
        <v>1850</v>
      </c>
      <c r="G21" s="17" t="s">
        <v>125</v>
      </c>
      <c r="H21" s="18" t="n">
        <f aca="false">+Árak!E18</f>
        <v>1920</v>
      </c>
      <c r="I21" s="47" t="s">
        <v>126</v>
      </c>
      <c r="J21" s="40" t="n">
        <f aca="false">+Árak!F18</f>
        <v>1965</v>
      </c>
      <c r="K21" s="47" t="s">
        <v>127</v>
      </c>
      <c r="L21" s="19" t="n">
        <f aca="false">+Árak!G18</f>
        <v>1960</v>
      </c>
      <c r="M21" s="20"/>
    </row>
    <row r="22" customFormat="false" ht="120.75" hidden="false" customHeight="true" outlineLevel="0" collapsed="false">
      <c r="A22" s="33" t="s">
        <v>128</v>
      </c>
      <c r="B22" s="34" t="s">
        <v>122</v>
      </c>
      <c r="C22" s="17" t="s">
        <v>129</v>
      </c>
      <c r="D22" s="18" t="n">
        <f aca="false">+Árak!C19</f>
        <v>1875</v>
      </c>
      <c r="E22" s="17" t="s">
        <v>130</v>
      </c>
      <c r="F22" s="18" t="n">
        <f aca="false">+Árak!D19</f>
        <v>1960</v>
      </c>
      <c r="G22" s="49" t="s">
        <v>131</v>
      </c>
      <c r="H22" s="18" t="n">
        <f aca="false">+Árak!E19</f>
        <v>2450</v>
      </c>
      <c r="I22" s="17" t="s">
        <v>126</v>
      </c>
      <c r="J22" s="19" t="n">
        <f aca="false">+Árak!F19</f>
        <v>1985</v>
      </c>
      <c r="K22" s="49" t="s">
        <v>132</v>
      </c>
      <c r="L22" s="19" t="n">
        <f aca="false">+Árak!G19</f>
        <v>1865</v>
      </c>
      <c r="M22" s="20"/>
    </row>
    <row r="23" customFormat="false" ht="63" hidden="false" customHeight="true" outlineLevel="0" collapsed="false">
      <c r="A23" s="51" t="s">
        <v>133</v>
      </c>
      <c r="B23" s="52" t="s">
        <v>122</v>
      </c>
      <c r="C23" s="17" t="s">
        <v>134</v>
      </c>
      <c r="D23" s="18" t="n">
        <f aca="false">+Árak!C20</f>
        <v>2285</v>
      </c>
      <c r="E23" s="17" t="s">
        <v>135</v>
      </c>
      <c r="F23" s="18" t="n">
        <f aca="false">+Árak!D20</f>
        <v>1990</v>
      </c>
      <c r="G23" s="17" t="s">
        <v>136</v>
      </c>
      <c r="H23" s="18" t="n">
        <f aca="false">+Árak!E20</f>
        <v>2015</v>
      </c>
      <c r="I23" s="17" t="s">
        <v>137</v>
      </c>
      <c r="J23" s="19" t="n">
        <f aca="false">+Árak!F20</f>
        <v>1950</v>
      </c>
      <c r="K23" s="17" t="s">
        <v>138</v>
      </c>
      <c r="L23" s="19" t="n">
        <f aca="false">+Árak!G20</f>
        <v>1980</v>
      </c>
      <c r="M23" s="20"/>
    </row>
    <row r="24" customFormat="false" ht="59.25" hidden="false" customHeight="true" outlineLevel="0" collapsed="false">
      <c r="A24" s="53"/>
      <c r="B24" s="54"/>
      <c r="C24" s="55" t="s">
        <v>139</v>
      </c>
      <c r="D24" s="18"/>
      <c r="E24" s="55" t="s">
        <v>140</v>
      </c>
      <c r="F24" s="18"/>
      <c r="G24" s="55" t="s">
        <v>141</v>
      </c>
      <c r="H24" s="18"/>
      <c r="I24" s="55" t="s">
        <v>142</v>
      </c>
      <c r="J24" s="19"/>
      <c r="K24" s="55" t="s">
        <v>143</v>
      </c>
      <c r="L24" s="19"/>
      <c r="M24" s="20"/>
    </row>
    <row r="25" customFormat="false" ht="61.5" hidden="false" customHeight="true" outlineLevel="0" collapsed="false">
      <c r="A25" s="56"/>
      <c r="B25" s="57"/>
      <c r="C25" s="55" t="s">
        <v>144</v>
      </c>
      <c r="D25" s="18" t="n">
        <f aca="false">+Árak!C21</f>
        <v>2305</v>
      </c>
      <c r="E25" s="55" t="s">
        <v>145</v>
      </c>
      <c r="F25" s="18" t="n">
        <f aca="false">+Árak!D21</f>
        <v>1995</v>
      </c>
      <c r="G25" s="55" t="s">
        <v>146</v>
      </c>
      <c r="H25" s="18" t="n">
        <f aca="false">+Árak!E21</f>
        <v>2185</v>
      </c>
      <c r="I25" s="55" t="s">
        <v>147</v>
      </c>
      <c r="J25" s="19" t="n">
        <f aca="false">+Árak!F21</f>
        <v>1940</v>
      </c>
      <c r="K25" s="55" t="s">
        <v>148</v>
      </c>
      <c r="L25" s="19" t="n">
        <f aca="false">+Árak!G21</f>
        <v>1975</v>
      </c>
      <c r="M25" s="20"/>
    </row>
    <row r="26" customFormat="false" ht="66.75" hidden="false" customHeight="true" outlineLevel="0" collapsed="false">
      <c r="A26" s="51" t="s">
        <v>149</v>
      </c>
      <c r="B26" s="52" t="s">
        <v>122</v>
      </c>
      <c r="C26" s="17" t="s">
        <v>150</v>
      </c>
      <c r="D26" s="18" t="n">
        <f aca="false">+Árak!C22</f>
        <v>1990</v>
      </c>
      <c r="E26" s="17" t="s">
        <v>151</v>
      </c>
      <c r="F26" s="18" t="n">
        <f aca="false">+Árak!D22</f>
        <v>1970</v>
      </c>
      <c r="G26" s="17" t="s">
        <v>152</v>
      </c>
      <c r="H26" s="18" t="n">
        <f aca="false">+Árak!E22</f>
        <v>2035</v>
      </c>
      <c r="I26" s="17" t="s">
        <v>153</v>
      </c>
      <c r="J26" s="19" t="n">
        <f aca="false">+Árak!F22</f>
        <v>2025</v>
      </c>
      <c r="K26" s="17" t="s">
        <v>154</v>
      </c>
      <c r="L26" s="19" t="n">
        <f aca="false">+Árak!G22</f>
        <v>2005</v>
      </c>
      <c r="M26" s="20"/>
    </row>
    <row r="27" customFormat="false" ht="52.5" hidden="false" customHeight="true" outlineLevel="0" collapsed="false">
      <c r="A27" s="53"/>
      <c r="B27" s="54"/>
      <c r="C27" s="17" t="s">
        <v>155</v>
      </c>
      <c r="D27" s="18"/>
      <c r="E27" s="17" t="s">
        <v>156</v>
      </c>
      <c r="F27" s="18"/>
      <c r="G27" s="17" t="s">
        <v>157</v>
      </c>
      <c r="H27" s="18"/>
      <c r="I27" s="17" t="s">
        <v>158</v>
      </c>
      <c r="J27" s="19"/>
      <c r="K27" s="17" t="s">
        <v>159</v>
      </c>
      <c r="L27" s="19"/>
      <c r="M27" s="20"/>
    </row>
    <row r="28" customFormat="false" ht="52.5" hidden="false" customHeight="true" outlineLevel="0" collapsed="false">
      <c r="A28" s="56"/>
      <c r="B28" s="57"/>
      <c r="C28" s="17" t="s">
        <v>160</v>
      </c>
      <c r="D28" s="18" t="n">
        <f aca="false">+Árak!C23</f>
        <v>1985</v>
      </c>
      <c r="E28" s="17" t="s">
        <v>161</v>
      </c>
      <c r="F28" s="18" t="n">
        <f aca="false">+Árak!D23</f>
        <v>1990</v>
      </c>
      <c r="G28" s="17" t="s">
        <v>162</v>
      </c>
      <c r="H28" s="18" t="n">
        <f aca="false">+Árak!E23</f>
        <v>2005</v>
      </c>
      <c r="I28" s="17" t="s">
        <v>163</v>
      </c>
      <c r="J28" s="19" t="n">
        <f aca="false">+Árak!F23</f>
        <v>2065</v>
      </c>
      <c r="K28" s="17" t="s">
        <v>164</v>
      </c>
      <c r="L28" s="19" t="n">
        <f aca="false">+Árak!G23</f>
        <v>2040</v>
      </c>
      <c r="M28" s="20"/>
    </row>
    <row r="29" customFormat="false" ht="69.75" hidden="false" customHeight="true" outlineLevel="0" collapsed="false">
      <c r="A29" s="51" t="s">
        <v>165</v>
      </c>
      <c r="B29" s="52" t="s">
        <v>122</v>
      </c>
      <c r="C29" s="17" t="s">
        <v>166</v>
      </c>
      <c r="D29" s="18" t="n">
        <f aca="false">+Árak!C24</f>
        <v>2035</v>
      </c>
      <c r="E29" s="17" t="s">
        <v>167</v>
      </c>
      <c r="F29" s="18" t="n">
        <f aca="false">+Árak!D24</f>
        <v>2040</v>
      </c>
      <c r="G29" s="17" t="s">
        <v>168</v>
      </c>
      <c r="H29" s="18" t="n">
        <f aca="false">+Árak!E24</f>
        <v>2015</v>
      </c>
      <c r="I29" s="17" t="s">
        <v>169</v>
      </c>
      <c r="J29" s="19" t="n">
        <f aca="false">+Árak!F24</f>
        <v>2165</v>
      </c>
      <c r="K29" s="17" t="s">
        <v>170</v>
      </c>
      <c r="L29" s="19" t="n">
        <f aca="false">+Árak!G24</f>
        <v>1890</v>
      </c>
      <c r="M29" s="58"/>
    </row>
    <row r="30" customFormat="false" ht="47.25" hidden="false" customHeight="true" outlineLevel="0" collapsed="false">
      <c r="A30" s="53"/>
      <c r="B30" s="54"/>
      <c r="C30" s="17" t="s">
        <v>158</v>
      </c>
      <c r="D30" s="18"/>
      <c r="E30" s="17" t="s">
        <v>171</v>
      </c>
      <c r="F30" s="18"/>
      <c r="G30" s="17" t="s">
        <v>172</v>
      </c>
      <c r="H30" s="18"/>
      <c r="I30" s="37" t="s">
        <v>173</v>
      </c>
      <c r="J30" s="19"/>
      <c r="K30" s="17" t="s">
        <v>174</v>
      </c>
      <c r="L30" s="19"/>
      <c r="M30" s="58"/>
    </row>
    <row r="31" customFormat="false" ht="60.6" hidden="false" customHeight="true" outlineLevel="0" collapsed="false">
      <c r="A31" s="56"/>
      <c r="B31" s="57"/>
      <c r="C31" s="17" t="s">
        <v>175</v>
      </c>
      <c r="D31" s="18" t="n">
        <f aca="false">+Árak!C25</f>
        <v>2065</v>
      </c>
      <c r="E31" s="17" t="s">
        <v>176</v>
      </c>
      <c r="F31" s="18" t="n">
        <f aca="false">+Árak!D25</f>
        <v>2045</v>
      </c>
      <c r="G31" s="17" t="s">
        <v>177</v>
      </c>
      <c r="H31" s="18" t="n">
        <f aca="false">+Árak!E25</f>
        <v>2025</v>
      </c>
      <c r="I31" s="37" t="s">
        <v>178</v>
      </c>
      <c r="J31" s="19" t="n">
        <f aca="false">+Árak!F25</f>
        <v>2010</v>
      </c>
      <c r="K31" s="17" t="s">
        <v>179</v>
      </c>
      <c r="L31" s="19" t="n">
        <f aca="false">+Árak!G25</f>
        <v>1905</v>
      </c>
      <c r="M31" s="58"/>
    </row>
    <row r="32" customFormat="false" ht="149.25" hidden="false" customHeight="true" outlineLevel="0" collapsed="false">
      <c r="A32" s="33" t="s">
        <v>180</v>
      </c>
      <c r="B32" s="34" t="s">
        <v>122</v>
      </c>
      <c r="C32" s="17" t="s">
        <v>181</v>
      </c>
      <c r="D32" s="18" t="n">
        <f aca="false">+Árak!C26</f>
        <v>2080</v>
      </c>
      <c r="E32" s="49" t="s">
        <v>182</v>
      </c>
      <c r="F32" s="18" t="n">
        <f aca="false">+Árak!D26</f>
        <v>2295</v>
      </c>
      <c r="G32" s="49" t="s">
        <v>183</v>
      </c>
      <c r="H32" s="18" t="n">
        <f aca="false">+Árak!E26</f>
        <v>2030</v>
      </c>
      <c r="I32" s="17" t="s">
        <v>184</v>
      </c>
      <c r="J32" s="19" t="n">
        <f aca="false">+Árak!F26</f>
        <v>2805</v>
      </c>
      <c r="K32" s="17" t="s">
        <v>185</v>
      </c>
      <c r="L32" s="19" t="n">
        <f aca="false">+Árak!G26</f>
        <v>2330</v>
      </c>
      <c r="M32" s="58"/>
    </row>
    <row r="33" customFormat="false" ht="78" hidden="false" customHeight="true" outlineLevel="0" collapsed="false">
      <c r="A33" s="59" t="s">
        <v>186</v>
      </c>
      <c r="B33" s="60" t="s">
        <v>187</v>
      </c>
      <c r="C33" s="17" t="s">
        <v>188</v>
      </c>
      <c r="D33" s="18" t="n">
        <f aca="false">+Árak!C27</f>
        <v>1920</v>
      </c>
      <c r="E33" s="17" t="s">
        <v>189</v>
      </c>
      <c r="F33" s="18" t="n">
        <f aca="false">+Árak!D27</f>
        <v>2010</v>
      </c>
      <c r="G33" s="17" t="s">
        <v>190</v>
      </c>
      <c r="H33" s="18" t="n">
        <f aca="false">+Árak!E27</f>
        <v>2110</v>
      </c>
      <c r="I33" s="17" t="s">
        <v>191</v>
      </c>
      <c r="J33" s="19" t="n">
        <f aca="false">+Árak!F27</f>
        <v>1990</v>
      </c>
      <c r="K33" s="17" t="s">
        <v>192</v>
      </c>
      <c r="L33" s="19" t="n">
        <f aca="false">+Árak!G27</f>
        <v>2020</v>
      </c>
      <c r="M33" s="58"/>
    </row>
    <row r="34" customFormat="false" ht="54.75" hidden="false" customHeight="true" outlineLevel="0" collapsed="false">
      <c r="A34" s="61"/>
      <c r="B34" s="62"/>
      <c r="C34" s="17" t="s">
        <v>193</v>
      </c>
      <c r="D34" s="18"/>
      <c r="E34" s="17" t="s">
        <v>194</v>
      </c>
      <c r="F34" s="18"/>
      <c r="G34" s="17" t="s">
        <v>195</v>
      </c>
      <c r="H34" s="18"/>
      <c r="I34" s="17" t="s">
        <v>196</v>
      </c>
      <c r="J34" s="19"/>
      <c r="K34" s="17" t="s">
        <v>197</v>
      </c>
      <c r="L34" s="19"/>
      <c r="M34" s="58"/>
    </row>
    <row r="35" customFormat="false" ht="70.5" hidden="false" customHeight="true" outlineLevel="0" collapsed="false">
      <c r="A35" s="63"/>
      <c r="B35" s="64"/>
      <c r="C35" s="17" t="s">
        <v>148</v>
      </c>
      <c r="D35" s="18" t="n">
        <f aca="false">+Árak!C28</f>
        <v>1855</v>
      </c>
      <c r="E35" s="17" t="s">
        <v>198</v>
      </c>
      <c r="F35" s="18" t="n">
        <f aca="false">+Árak!D28</f>
        <v>2005</v>
      </c>
      <c r="G35" s="17" t="s">
        <v>199</v>
      </c>
      <c r="H35" s="18" t="n">
        <f aca="false">+Árak!E28</f>
        <v>2165</v>
      </c>
      <c r="I35" s="17" t="s">
        <v>200</v>
      </c>
      <c r="J35" s="19" t="n">
        <f aca="false">+Árak!F28</f>
        <v>2055</v>
      </c>
      <c r="K35" s="17" t="s">
        <v>201</v>
      </c>
      <c r="L35" s="19" t="n">
        <f aca="false">+Árak!G28</f>
        <v>2060</v>
      </c>
      <c r="M35" s="58"/>
    </row>
    <row r="36" customFormat="false" ht="126.75" hidden="true" customHeight="true" outlineLevel="0" collapsed="false">
      <c r="A36" s="65" t="s">
        <v>202</v>
      </c>
      <c r="B36" s="66" t="s">
        <v>203</v>
      </c>
      <c r="C36" s="17" t="s">
        <v>204</v>
      </c>
      <c r="D36" s="18" t="e">
        <f aca="false">+#REF!</f>
        <v>#REF!</v>
      </c>
      <c r="E36" s="17" t="s">
        <v>205</v>
      </c>
      <c r="F36" s="18" t="e">
        <f aca="false">+#REF!</f>
        <v>#REF!</v>
      </c>
      <c r="G36" s="17" t="s">
        <v>206</v>
      </c>
      <c r="H36" s="18" t="e">
        <f aca="false">+#REF!</f>
        <v>#REF!</v>
      </c>
      <c r="I36" s="17" t="s">
        <v>207</v>
      </c>
      <c r="J36" s="19" t="e">
        <f aca="false">+#REF!</f>
        <v>#REF!</v>
      </c>
      <c r="K36" s="17" t="s">
        <v>208</v>
      </c>
      <c r="L36" s="19" t="e">
        <f aca="false">+#REF!</f>
        <v>#REF!</v>
      </c>
      <c r="M36" s="67"/>
    </row>
    <row r="37" customFormat="false" ht="126.75" hidden="false" customHeight="true" outlineLevel="0" collapsed="false">
      <c r="A37" s="68" t="s">
        <v>209</v>
      </c>
      <c r="B37" s="69" t="str">
        <f aca="false">"Nyugdíjas menü
5 napra "&amp;Árak!B29&amp;" Ft
"&amp;Árak!B29/5&amp;" Ft/nap"</f>
        <v>Nyugdíjas menü
5 napra 8350 Ft
1670 Ft/nap</v>
      </c>
      <c r="C37" s="17" t="s">
        <v>210</v>
      </c>
      <c r="D37" s="18" t="n">
        <f aca="false">+Árak!C29</f>
        <v>1965</v>
      </c>
      <c r="E37" s="17" t="s">
        <v>211</v>
      </c>
      <c r="F37" s="18" t="n">
        <f aca="false">+Árak!D29</f>
        <v>1945</v>
      </c>
      <c r="G37" s="17" t="s">
        <v>212</v>
      </c>
      <c r="H37" s="18" t="n">
        <f aca="false">+Árak!E29</f>
        <v>1885</v>
      </c>
      <c r="I37" s="17" t="s">
        <v>213</v>
      </c>
      <c r="J37" s="19" t="n">
        <f aca="false">+Árak!F29</f>
        <v>1795</v>
      </c>
      <c r="K37" s="17" t="s">
        <v>214</v>
      </c>
      <c r="L37" s="19" t="n">
        <f aca="false">+Árak!G29</f>
        <v>1810</v>
      </c>
      <c r="M37" s="67"/>
    </row>
    <row r="38" customFormat="false" ht="77.25" hidden="false" customHeight="true" outlineLevel="0" collapsed="false">
      <c r="A38" s="70" t="s">
        <v>215</v>
      </c>
      <c r="B38" s="32" t="str">
        <f aca="false">"Menü 
5 napra "&amp;Árak!B30&amp;" Ft
"&amp;Árak!B30/5&amp;" Ft/nap"</f>
        <v>Menü 
5 napra 9850 Ft
1970 Ft/nap</v>
      </c>
      <c r="C38" s="17" t="s">
        <v>210</v>
      </c>
      <c r="D38" s="18" t="n">
        <f aca="false">+Árak!C30</f>
        <v>2330</v>
      </c>
      <c r="E38" s="17" t="s">
        <v>211</v>
      </c>
      <c r="F38" s="18" t="n">
        <f aca="false">+Árak!D30</f>
        <v>2365</v>
      </c>
      <c r="G38" s="17" t="s">
        <v>216</v>
      </c>
      <c r="H38" s="18" t="n">
        <f aca="false">+Árak!E30</f>
        <v>2210</v>
      </c>
      <c r="I38" s="17" t="s">
        <v>217</v>
      </c>
      <c r="J38" s="19" t="n">
        <f aca="false">+Árak!F30</f>
        <v>2145</v>
      </c>
      <c r="K38" s="17" t="s">
        <v>218</v>
      </c>
      <c r="L38" s="19" t="n">
        <f aca="false">+Árak!G30</f>
        <v>2150</v>
      </c>
      <c r="M38" s="71" t="s">
        <v>219</v>
      </c>
    </row>
    <row r="39" customFormat="false" ht="105.75" hidden="false" customHeight="true" outlineLevel="0" collapsed="false">
      <c r="A39" s="31" t="s">
        <v>220</v>
      </c>
      <c r="B39" s="32" t="str">
        <f aca="false">"Menü 
5 napra "&amp;Árak!B31&amp;" Ft
"&amp;Árak!B31/5&amp;" Ft/nap"</f>
        <v>Menü 
5 napra 10750 Ft
2150 Ft/nap</v>
      </c>
      <c r="C39" s="17" t="s">
        <v>221</v>
      </c>
      <c r="D39" s="18" t="n">
        <f aca="false">+Árak!C31</f>
        <v>2325</v>
      </c>
      <c r="E39" s="17" t="s">
        <v>222</v>
      </c>
      <c r="F39" s="18" t="n">
        <f aca="false">+Árak!D31</f>
        <v>2335</v>
      </c>
      <c r="G39" s="17" t="s">
        <v>223</v>
      </c>
      <c r="H39" s="18" t="n">
        <f aca="false">+Árak!E31</f>
        <v>2505</v>
      </c>
      <c r="I39" s="17" t="s">
        <v>224</v>
      </c>
      <c r="J39" s="19" t="n">
        <f aca="false">+Árak!F31</f>
        <v>2490</v>
      </c>
      <c r="K39" s="17" t="s">
        <v>225</v>
      </c>
      <c r="L39" s="19" t="n">
        <f aca="false">+Árak!G31</f>
        <v>2245</v>
      </c>
      <c r="M39" s="71"/>
    </row>
    <row r="40" s="14" customFormat="true" ht="118.5" hidden="false" customHeight="true" outlineLevel="0" collapsed="false">
      <c r="A40" s="31" t="s">
        <v>226</v>
      </c>
      <c r="B40" s="32" t="str">
        <f aca="false">"Extra menü 
5 napra "&amp;Árak!B32&amp;" Ft
"&amp;Árak!B32/5&amp;" Ft/nap"</f>
        <v>Extra menü 
5 napra 11950 Ft
2390 Ft/nap</v>
      </c>
      <c r="C40" s="17" t="s">
        <v>227</v>
      </c>
      <c r="D40" s="18" t="n">
        <f aca="false">+Árak!C32</f>
        <v>2595</v>
      </c>
      <c r="E40" s="17" t="s">
        <v>228</v>
      </c>
      <c r="F40" s="18" t="n">
        <f aca="false">+Árak!D32</f>
        <v>3015</v>
      </c>
      <c r="G40" s="49" t="s">
        <v>229</v>
      </c>
      <c r="H40" s="18" t="n">
        <f aca="false">+Árak!E32</f>
        <v>2780</v>
      </c>
      <c r="I40" s="50" t="s">
        <v>230</v>
      </c>
      <c r="J40" s="19" t="n">
        <f aca="false">+Árak!F32</f>
        <v>2935</v>
      </c>
      <c r="K40" s="17" t="s">
        <v>231</v>
      </c>
      <c r="L40" s="19" t="n">
        <f aca="false">+Árak!G32</f>
        <v>2675</v>
      </c>
      <c r="M40" s="71"/>
    </row>
    <row r="41" customFormat="false" ht="82.5" hidden="false" customHeight="true" outlineLevel="0" collapsed="false">
      <c r="A41" s="33" t="s">
        <v>232</v>
      </c>
      <c r="B41" s="34" t="s">
        <v>233</v>
      </c>
      <c r="C41" s="17" t="s">
        <v>234</v>
      </c>
      <c r="D41" s="18" t="n">
        <f aca="false">+Árak!C33</f>
        <v>830</v>
      </c>
      <c r="E41" s="49" t="s">
        <v>235</v>
      </c>
      <c r="F41" s="18" t="n">
        <f aca="false">+Árak!D33</f>
        <v>810</v>
      </c>
      <c r="G41" s="17" t="s">
        <v>236</v>
      </c>
      <c r="H41" s="18" t="n">
        <f aca="false">+Árak!E33</f>
        <v>805</v>
      </c>
      <c r="I41" s="17" t="s">
        <v>237</v>
      </c>
      <c r="J41" s="19" t="n">
        <f aca="false">+Árak!F33</f>
        <v>840</v>
      </c>
      <c r="K41" s="17" t="s">
        <v>238</v>
      </c>
      <c r="L41" s="19" t="n">
        <f aca="false">+Árak!G33</f>
        <v>805</v>
      </c>
      <c r="M41" s="71"/>
    </row>
    <row r="42" customFormat="false" ht="36" hidden="false" customHeight="true" outlineLevel="0" collapsed="false">
      <c r="A42" s="33" t="s">
        <v>239</v>
      </c>
      <c r="B42" s="34" t="s">
        <v>240</v>
      </c>
      <c r="C42" s="17" t="s">
        <v>241</v>
      </c>
      <c r="D42" s="18"/>
      <c r="E42" s="17" t="s">
        <v>242</v>
      </c>
      <c r="F42" s="18"/>
      <c r="G42" s="17" t="s">
        <v>243</v>
      </c>
      <c r="H42" s="18"/>
      <c r="I42" s="17" t="s">
        <v>244</v>
      </c>
      <c r="J42" s="19"/>
      <c r="K42" s="17" t="s">
        <v>245</v>
      </c>
      <c r="L42" s="19"/>
      <c r="M42" s="71"/>
    </row>
    <row r="43" customFormat="false" ht="34.5" hidden="false" customHeight="true" outlineLevel="0" collapsed="false">
      <c r="A43" s="33" t="s">
        <v>246</v>
      </c>
      <c r="B43" s="34" t="s">
        <v>240</v>
      </c>
      <c r="C43" s="17" t="s">
        <v>247</v>
      </c>
      <c r="D43" s="18" t="n">
        <f aca="false">+Árak!C35</f>
        <v>780</v>
      </c>
      <c r="E43" s="17" t="s">
        <v>248</v>
      </c>
      <c r="F43" s="18" t="n">
        <f aca="false">+Árak!D35</f>
        <v>790</v>
      </c>
      <c r="G43" s="17" t="s">
        <v>249</v>
      </c>
      <c r="H43" s="18" t="n">
        <f aca="false">+Árak!E35</f>
        <v>775</v>
      </c>
      <c r="I43" s="17" t="s">
        <v>250</v>
      </c>
      <c r="J43" s="19" t="n">
        <f aca="false">+Árak!F35</f>
        <v>805</v>
      </c>
      <c r="K43" s="17" t="s">
        <v>251</v>
      </c>
      <c r="L43" s="19" t="n">
        <f aca="false">+Árak!G35</f>
        <v>795</v>
      </c>
      <c r="M43" s="71"/>
    </row>
    <row r="44" customFormat="false" ht="36" hidden="false" customHeight="true" outlineLevel="0" collapsed="false">
      <c r="A44" s="33" t="s">
        <v>252</v>
      </c>
      <c r="B44" s="34" t="s">
        <v>240</v>
      </c>
      <c r="C44" s="17" t="s">
        <v>253</v>
      </c>
      <c r="D44" s="18" t="n">
        <f aca="false">+Árak!C36</f>
        <v>775</v>
      </c>
      <c r="E44" s="17" t="s">
        <v>254</v>
      </c>
      <c r="F44" s="18" t="n">
        <f aca="false">+Árak!D36</f>
        <v>785</v>
      </c>
      <c r="G44" s="17" t="s">
        <v>255</v>
      </c>
      <c r="H44" s="18" t="n">
        <f aca="false">+Árak!E36</f>
        <v>765</v>
      </c>
      <c r="I44" s="17" t="s">
        <v>256</v>
      </c>
      <c r="J44" s="19" t="n">
        <f aca="false">+Árak!F36</f>
        <v>790</v>
      </c>
      <c r="K44" s="17" t="s">
        <v>257</v>
      </c>
      <c r="L44" s="19" t="n">
        <f aca="false">+Árak!G36</f>
        <v>785</v>
      </c>
      <c r="M44" s="71"/>
    </row>
    <row r="45" customFormat="false" ht="75" hidden="false" customHeight="true" outlineLevel="0" collapsed="false">
      <c r="A45" s="33" t="s">
        <v>258</v>
      </c>
      <c r="B45" s="34" t="s">
        <v>259</v>
      </c>
      <c r="C45" s="17" t="s">
        <v>260</v>
      </c>
      <c r="D45" s="18" t="n">
        <f aca="false">+Árak!C37</f>
        <v>340</v>
      </c>
      <c r="E45" s="17" t="s">
        <v>261</v>
      </c>
      <c r="F45" s="18" t="n">
        <f aca="false">+Árak!D37</f>
        <v>370</v>
      </c>
      <c r="G45" s="17" t="s">
        <v>262</v>
      </c>
      <c r="H45" s="18" t="n">
        <f aca="false">+Árak!E37</f>
        <v>465</v>
      </c>
      <c r="I45" s="17" t="s">
        <v>263</v>
      </c>
      <c r="J45" s="19" t="n">
        <f aca="false">+Árak!F37</f>
        <v>420</v>
      </c>
      <c r="K45" s="17" t="s">
        <v>264</v>
      </c>
      <c r="L45" s="19" t="n">
        <f aca="false">+Árak!G37</f>
        <v>435</v>
      </c>
      <c r="M45" s="71"/>
    </row>
    <row r="46" customFormat="false" ht="45" hidden="false" customHeight="true" outlineLevel="0" collapsed="false">
      <c r="A46" s="51" t="s">
        <v>265</v>
      </c>
      <c r="B46" s="52" t="s">
        <v>259</v>
      </c>
      <c r="C46" s="17" t="s">
        <v>266</v>
      </c>
      <c r="D46" s="18" t="n">
        <f aca="false">+Árak!C38</f>
        <v>305</v>
      </c>
      <c r="E46" s="17" t="s">
        <v>267</v>
      </c>
      <c r="F46" s="18" t="n">
        <f aca="false">+Árak!D38</f>
        <v>305</v>
      </c>
      <c r="G46" s="17" t="s">
        <v>268</v>
      </c>
      <c r="H46" s="18" t="n">
        <f aca="false">+Árak!E38</f>
        <v>305</v>
      </c>
      <c r="I46" s="17" t="s">
        <v>269</v>
      </c>
      <c r="J46" s="19" t="n">
        <f aca="false">+Árak!F38</f>
        <v>305</v>
      </c>
      <c r="K46" s="17" t="s">
        <v>270</v>
      </c>
      <c r="L46" s="19" t="n">
        <f aca="false">+Árak!G38</f>
        <v>305</v>
      </c>
      <c r="M46" s="71"/>
    </row>
    <row r="47" customFormat="false" ht="18" hidden="false" customHeight="true" outlineLevel="0" collapsed="false">
      <c r="A47" s="72" t="s">
        <v>271</v>
      </c>
      <c r="B47" s="73" t="s">
        <v>272</v>
      </c>
      <c r="C47" s="17" t="s">
        <v>273</v>
      </c>
      <c r="D47" s="18" t="n">
        <f aca="false">+Árak!C39</f>
        <v>195</v>
      </c>
      <c r="E47" s="74" t="s">
        <v>273</v>
      </c>
      <c r="F47" s="75" t="n">
        <f aca="false">+Árak!D39</f>
        <v>195</v>
      </c>
      <c r="G47" s="74" t="s">
        <v>273</v>
      </c>
      <c r="H47" s="75" t="n">
        <f aca="false">+Árak!E39</f>
        <v>195</v>
      </c>
      <c r="I47" s="74" t="s">
        <v>273</v>
      </c>
      <c r="J47" s="19" t="n">
        <f aca="false">+Árak!F39</f>
        <v>195</v>
      </c>
      <c r="K47" s="17" t="s">
        <v>273</v>
      </c>
      <c r="L47" s="19" t="n">
        <f aca="false">+Árak!G39</f>
        <v>195</v>
      </c>
      <c r="M47" s="71"/>
    </row>
    <row r="48" customFormat="false" ht="18" hidden="false" customHeight="true" outlineLevel="0" collapsed="false">
      <c r="A48" s="76"/>
      <c r="B48" s="77"/>
      <c r="C48" s="78"/>
      <c r="D48" s="79"/>
      <c r="E48" s="80"/>
      <c r="F48" s="81"/>
      <c r="G48" s="80"/>
      <c r="H48" s="81"/>
      <c r="I48" s="80"/>
      <c r="J48" s="82"/>
      <c r="K48" s="78"/>
      <c r="L48" s="82"/>
      <c r="M48" s="71"/>
    </row>
    <row r="49" customFormat="false" ht="64.5" hidden="false" customHeight="false" outlineLevel="0" collapsed="false">
      <c r="A49" s="83" t="s">
        <v>274</v>
      </c>
      <c r="B49" s="73" t="str">
        <f aca="false">"Sülidő menü
5 napra "&amp;Árak!B40&amp;" Ft/HÉT
"&amp;Árak!B40/5&amp;" Ft/nap"</f>
        <v>Sülidő menü
5 napra 9350 Ft/HÉT
1870 Ft/nap</v>
      </c>
      <c r="C49" s="47" t="s">
        <v>275</v>
      </c>
      <c r="D49" s="84" t="n">
        <f aca="false">+Árak!C40</f>
        <v>2075</v>
      </c>
      <c r="E49" s="47" t="s">
        <v>276</v>
      </c>
      <c r="F49" s="84" t="n">
        <f aca="false">+Árak!D40</f>
        <v>2045</v>
      </c>
      <c r="G49" s="50" t="s">
        <v>277</v>
      </c>
      <c r="H49" s="84" t="n">
        <f aca="false">+Árak!E40</f>
        <v>2115</v>
      </c>
      <c r="I49" s="47" t="s">
        <v>278</v>
      </c>
      <c r="J49" s="85" t="n">
        <f aca="false">+Árak!F40</f>
        <v>2065</v>
      </c>
      <c r="K49" s="47" t="s">
        <v>279</v>
      </c>
      <c r="L49" s="19" t="n">
        <f aca="false">+Árak!G40</f>
        <v>2050</v>
      </c>
      <c r="M49" s="71"/>
    </row>
    <row r="50" customFormat="false" ht="77.25" hidden="false" customHeight="false" outlineLevel="0" collapsed="false">
      <c r="A50" s="83" t="s">
        <v>280</v>
      </c>
      <c r="B50" s="73" t="str">
        <f aca="false">"Sülidő menü
5 napra "&amp;Árak!B41&amp;" Ft/HÉT
"&amp;Árak!B41/5&amp;" Ft/nap"</f>
        <v>Sülidő menü
5 napra 9350 Ft/HÉT
1870 Ft/nap</v>
      </c>
      <c r="C50" s="47" t="s">
        <v>281</v>
      </c>
      <c r="D50" s="84" t="n">
        <f aca="false">+Árak!C41</f>
        <v>2075</v>
      </c>
      <c r="E50" s="50" t="s">
        <v>282</v>
      </c>
      <c r="F50" s="84" t="n">
        <f aca="false">+Árak!D41</f>
        <v>2045</v>
      </c>
      <c r="G50" s="50" t="s">
        <v>283</v>
      </c>
      <c r="H50" s="84" t="n">
        <f aca="false">+Árak!E41</f>
        <v>2115</v>
      </c>
      <c r="I50" s="50" t="s">
        <v>284</v>
      </c>
      <c r="J50" s="85" t="n">
        <f aca="false">+Árak!F41</f>
        <v>2065</v>
      </c>
      <c r="K50" s="50" t="s">
        <v>285</v>
      </c>
      <c r="L50" s="19" t="n">
        <f aca="false">+Árak!G41</f>
        <v>2050</v>
      </c>
      <c r="M50" s="71"/>
    </row>
    <row r="51" customFormat="false" ht="18" hidden="false" customHeight="true" outlineLevel="0" collapsed="false">
      <c r="A51" s="86"/>
      <c r="B51" s="87"/>
      <c r="C51" s="88"/>
      <c r="D51" s="79"/>
      <c r="E51" s="88"/>
      <c r="F51" s="79"/>
      <c r="G51" s="88"/>
      <c r="H51" s="79"/>
      <c r="I51" s="88"/>
      <c r="J51" s="79"/>
      <c r="K51" s="88"/>
      <c r="L51" s="79"/>
      <c r="M51" s="71"/>
    </row>
    <row r="52" customFormat="false" ht="63.75" hidden="false" customHeight="true" outlineLevel="0" collapsed="false">
      <c r="A52" s="89" t="s">
        <v>286</v>
      </c>
      <c r="B52" s="90" t="s">
        <v>287</v>
      </c>
      <c r="C52" s="17" t="s">
        <v>288</v>
      </c>
      <c r="D52" s="18" t="n">
        <f aca="false">+Árak!C42</f>
        <v>1060</v>
      </c>
      <c r="E52" s="17" t="s">
        <v>289</v>
      </c>
      <c r="F52" s="18" t="n">
        <f aca="false">+Árak!D42</f>
        <v>1005</v>
      </c>
      <c r="G52" s="17" t="s">
        <v>290</v>
      </c>
      <c r="H52" s="18" t="n">
        <f aca="false">+Árak!E42</f>
        <v>1050</v>
      </c>
      <c r="I52" s="17" t="s">
        <v>291</v>
      </c>
      <c r="J52" s="19" t="n">
        <f aca="false">+Árak!F42</f>
        <v>1025</v>
      </c>
      <c r="K52" s="17" t="s">
        <v>292</v>
      </c>
      <c r="L52" s="19" t="n">
        <f aca="false">+Árak!G42</f>
        <v>875</v>
      </c>
      <c r="M52" s="71"/>
    </row>
    <row r="53" customFormat="false" ht="83.25" hidden="false" customHeight="true" outlineLevel="0" collapsed="false">
      <c r="A53" s="89" t="s">
        <v>293</v>
      </c>
      <c r="B53" s="91" t="s">
        <v>122</v>
      </c>
      <c r="C53" s="17" t="s">
        <v>294</v>
      </c>
      <c r="D53" s="18" t="n">
        <f aca="false">+Árak!C43</f>
        <v>1870</v>
      </c>
      <c r="E53" s="17" t="s">
        <v>295</v>
      </c>
      <c r="F53" s="18" t="n">
        <f aca="false">+Árak!D43</f>
        <v>1940</v>
      </c>
      <c r="G53" s="17" t="s">
        <v>296</v>
      </c>
      <c r="H53" s="18" t="n">
        <f aca="false">+Árak!E43</f>
        <v>2015</v>
      </c>
      <c r="I53" s="17" t="s">
        <v>297</v>
      </c>
      <c r="J53" s="19" t="n">
        <f aca="false">+Árak!F43</f>
        <v>1955</v>
      </c>
      <c r="K53" s="17" t="s">
        <v>298</v>
      </c>
      <c r="L53" s="19" t="n">
        <f aca="false">+Árak!G43</f>
        <v>1880</v>
      </c>
      <c r="M53" s="71"/>
    </row>
    <row r="54" customFormat="false" ht="94.5" hidden="false" customHeight="true" outlineLevel="0" collapsed="false">
      <c r="A54" s="89" t="s">
        <v>299</v>
      </c>
      <c r="B54" s="91" t="s">
        <v>122</v>
      </c>
      <c r="C54" s="17" t="s">
        <v>300</v>
      </c>
      <c r="D54" s="18" t="n">
        <f aca="false">+Árak!C44</f>
        <v>1990</v>
      </c>
      <c r="E54" s="17" t="s">
        <v>301</v>
      </c>
      <c r="F54" s="18" t="n">
        <f aca="false">+Árak!D44</f>
        <v>1835</v>
      </c>
      <c r="G54" s="17" t="s">
        <v>302</v>
      </c>
      <c r="H54" s="18" t="n">
        <f aca="false">+Árak!E44</f>
        <v>1950</v>
      </c>
      <c r="I54" s="17" t="s">
        <v>303</v>
      </c>
      <c r="J54" s="19" t="n">
        <f aca="false">+Árak!F44</f>
        <v>1970</v>
      </c>
      <c r="K54" s="2" t="s">
        <v>304</v>
      </c>
      <c r="L54" s="19" t="n">
        <f aca="false">+Árak!G44</f>
        <v>2035</v>
      </c>
      <c r="M54" s="71"/>
    </row>
    <row r="55" customFormat="false" ht="119.25" hidden="false" customHeight="true" outlineLevel="0" collapsed="false">
      <c r="A55" s="89" t="s">
        <v>305</v>
      </c>
      <c r="B55" s="91" t="s">
        <v>122</v>
      </c>
      <c r="C55" s="49" t="s">
        <v>306</v>
      </c>
      <c r="D55" s="18" t="n">
        <f aca="false">+Árak!C45</f>
        <v>1840</v>
      </c>
      <c r="E55" s="47" t="s">
        <v>307</v>
      </c>
      <c r="F55" s="18" t="n">
        <f aca="false">+Árak!D45</f>
        <v>2220</v>
      </c>
      <c r="G55" s="17" t="s">
        <v>308</v>
      </c>
      <c r="H55" s="18" t="n">
        <f aca="false">+Árak!E45</f>
        <v>2105</v>
      </c>
      <c r="I55" s="17" t="s">
        <v>309</v>
      </c>
      <c r="J55" s="19" t="n">
        <f aca="false">+Árak!F45</f>
        <v>1940</v>
      </c>
      <c r="K55" s="17" t="s">
        <v>310</v>
      </c>
      <c r="L55" s="19" t="n">
        <f aca="false">+Árak!G45</f>
        <v>1830</v>
      </c>
      <c r="M55" s="71"/>
    </row>
    <row r="56" customFormat="false" ht="119.25" hidden="false" customHeight="true" outlineLevel="0" collapsed="false">
      <c r="A56" s="89" t="s">
        <v>311</v>
      </c>
      <c r="B56" s="91" t="s">
        <v>122</v>
      </c>
      <c r="C56" s="17" t="s">
        <v>312</v>
      </c>
      <c r="D56" s="18" t="n">
        <f aca="false">+Árak!C46</f>
        <v>1995</v>
      </c>
      <c r="E56" s="17" t="s">
        <v>313</v>
      </c>
      <c r="F56" s="18" t="n">
        <f aca="false">+Árak!D46</f>
        <v>2030</v>
      </c>
      <c r="G56" s="49" t="s">
        <v>314</v>
      </c>
      <c r="H56" s="18" t="n">
        <f aca="false">+Árak!E46</f>
        <v>2195</v>
      </c>
      <c r="I56" s="17" t="s">
        <v>315</v>
      </c>
      <c r="J56" s="19" t="n">
        <f aca="false">+Árak!F46</f>
        <v>2030</v>
      </c>
      <c r="K56" s="17" t="s">
        <v>316</v>
      </c>
      <c r="L56" s="19" t="n">
        <f aca="false">+Árak!G46</f>
        <v>2050</v>
      </c>
      <c r="M56" s="71"/>
    </row>
    <row r="57" customFormat="false" ht="119.25" hidden="false" customHeight="true" outlineLevel="0" collapsed="false">
      <c r="A57" s="89" t="s">
        <v>317</v>
      </c>
      <c r="B57" s="91" t="s">
        <v>122</v>
      </c>
      <c r="C57" s="17" t="s">
        <v>318</v>
      </c>
      <c r="D57" s="18" t="n">
        <f aca="false">+Árak!C47</f>
        <v>2190</v>
      </c>
      <c r="E57" s="17" t="s">
        <v>319</v>
      </c>
      <c r="F57" s="18" t="n">
        <f aca="false">+Árak!D47</f>
        <v>2050</v>
      </c>
      <c r="G57" s="17" t="s">
        <v>320</v>
      </c>
      <c r="H57" s="18" t="n">
        <f aca="false">+Árak!E47</f>
        <v>2095</v>
      </c>
      <c r="I57" s="49" t="s">
        <v>321</v>
      </c>
      <c r="J57" s="19" t="n">
        <f aca="false">+Árak!F47</f>
        <v>2105</v>
      </c>
      <c r="K57" s="17" t="s">
        <v>322</v>
      </c>
      <c r="L57" s="19" t="n">
        <f aca="false">+Árak!G47</f>
        <v>2070</v>
      </c>
      <c r="M57" s="71"/>
    </row>
    <row r="58" customFormat="false" ht="120.75" hidden="false" customHeight="true" outlineLevel="0" collapsed="false">
      <c r="A58" s="89" t="s">
        <v>323</v>
      </c>
      <c r="B58" s="91" t="str">
        <f aca="false">"Menü 
5 napra "&amp;Árak!B48&amp;" Ft/HÉT
"&amp;Árak!B48/5&amp;" Ft/nap"</f>
        <v>Menü 
5 napra 12650 Ft/HÉT
2530 Ft/nap</v>
      </c>
      <c r="C58" s="17" t="s">
        <v>324</v>
      </c>
      <c r="D58" s="18" t="n">
        <f aca="false">+Árak!C48</f>
        <v>2955</v>
      </c>
      <c r="E58" s="47" t="s">
        <v>325</v>
      </c>
      <c r="F58" s="18" t="n">
        <f aca="false">+Árak!D48</f>
        <v>2740</v>
      </c>
      <c r="G58" s="17" t="s">
        <v>326</v>
      </c>
      <c r="H58" s="18" t="n">
        <f aca="false">+Árak!E48</f>
        <v>2870</v>
      </c>
      <c r="I58" s="17" t="s">
        <v>327</v>
      </c>
      <c r="J58" s="19" t="n">
        <f aca="false">+Árak!F48</f>
        <v>2895</v>
      </c>
      <c r="K58" s="49" t="s">
        <v>328</v>
      </c>
      <c r="L58" s="19" t="n">
        <f aca="false">+Árak!G48</f>
        <v>2825</v>
      </c>
      <c r="M58" s="71"/>
    </row>
    <row r="59" customFormat="false" ht="57" hidden="false" customHeight="true" outlineLevel="0" collapsed="false">
      <c r="A59" s="89" t="s">
        <v>329</v>
      </c>
      <c r="B59" s="92" t="s">
        <v>233</v>
      </c>
      <c r="C59" s="49" t="s">
        <v>330</v>
      </c>
      <c r="D59" s="18" t="n">
        <f aca="false">+Árak!C49</f>
        <v>965</v>
      </c>
      <c r="E59" s="17" t="s">
        <v>331</v>
      </c>
      <c r="F59" s="18" t="n">
        <f aca="false">+Árak!D49</f>
        <v>980</v>
      </c>
      <c r="G59" s="17" t="s">
        <v>332</v>
      </c>
      <c r="H59" s="18" t="n">
        <f aca="false">+Árak!E49</f>
        <v>955</v>
      </c>
      <c r="I59" s="93" t="s">
        <v>333</v>
      </c>
      <c r="J59" s="19" t="n">
        <f aca="false">+Árak!F49</f>
        <v>990</v>
      </c>
      <c r="K59" s="94" t="s">
        <v>334</v>
      </c>
      <c r="L59" s="19" t="n">
        <f aca="false">+Árak!G49</f>
        <v>980</v>
      </c>
      <c r="M59" s="71"/>
    </row>
    <row r="60" customFormat="false" ht="14.25" hidden="false" customHeight="true" outlineLevel="0" collapsed="false">
      <c r="A60" s="14"/>
      <c r="B60" s="14"/>
      <c r="C60" s="95"/>
      <c r="D60" s="96"/>
      <c r="E60" s="97"/>
      <c r="F60" s="98"/>
      <c r="G60" s="97"/>
      <c r="H60" s="98"/>
      <c r="I60" s="97"/>
      <c r="J60" s="99"/>
      <c r="K60" s="95"/>
      <c r="L60" s="99"/>
      <c r="M60" s="71"/>
    </row>
    <row r="61" customFormat="false" ht="135.75" hidden="false" customHeight="true" outlineLevel="0" collapsed="false">
      <c r="A61" s="100" t="s">
        <v>335</v>
      </c>
      <c r="B61" s="101" t="s">
        <v>336</v>
      </c>
      <c r="C61" s="17" t="s">
        <v>337</v>
      </c>
      <c r="D61" s="75" t="n">
        <f aca="false">+Árak!C50</f>
        <v>545</v>
      </c>
      <c r="E61" s="17" t="s">
        <v>338</v>
      </c>
      <c r="F61" s="75" t="n">
        <f aca="false">+Árak!D50</f>
        <v>550</v>
      </c>
      <c r="G61" s="17" t="s">
        <v>339</v>
      </c>
      <c r="H61" s="75" t="n">
        <f aca="false">+Árak!E50</f>
        <v>560</v>
      </c>
      <c r="I61" s="17" t="s">
        <v>340</v>
      </c>
      <c r="J61" s="102" t="n">
        <f aca="false">+Árak!F50</f>
        <v>565</v>
      </c>
      <c r="K61" s="17" t="s">
        <v>341</v>
      </c>
      <c r="L61" s="19" t="n">
        <f aca="false">+Árak!G50</f>
        <v>570</v>
      </c>
      <c r="M61" s="103"/>
    </row>
    <row r="62" customFormat="false" ht="135.75" hidden="false" customHeight="true" outlineLevel="0" collapsed="false">
      <c r="A62" s="100" t="s">
        <v>342</v>
      </c>
      <c r="B62" s="101" t="s">
        <v>115</v>
      </c>
      <c r="C62" s="49" t="s">
        <v>116</v>
      </c>
      <c r="D62" s="75" t="n">
        <f aca="false">+Árak!C51</f>
        <v>2215</v>
      </c>
      <c r="E62" s="49" t="s">
        <v>117</v>
      </c>
      <c r="F62" s="75" t="n">
        <f aca="false">+Árak!D51</f>
        <v>2225</v>
      </c>
      <c r="G62" s="49" t="s">
        <v>343</v>
      </c>
      <c r="H62" s="75" t="n">
        <f aca="false">+Árak!E51</f>
        <v>2235</v>
      </c>
      <c r="I62" s="49" t="s">
        <v>344</v>
      </c>
      <c r="J62" s="102" t="n">
        <f aca="false">+Árak!F51</f>
        <v>2505</v>
      </c>
      <c r="K62" s="49" t="s">
        <v>345</v>
      </c>
      <c r="L62" s="19" t="n">
        <f aca="false">+Árak!G51</f>
        <v>2065</v>
      </c>
      <c r="M62" s="103"/>
    </row>
    <row r="63" customFormat="false" ht="135.75" hidden="false" customHeight="true" outlineLevel="0" collapsed="false">
      <c r="A63" s="100" t="s">
        <v>346</v>
      </c>
      <c r="B63" s="101" t="s">
        <v>347</v>
      </c>
      <c r="C63" s="74" t="s">
        <v>348</v>
      </c>
      <c r="D63" s="75" t="n">
        <f aca="false">+Árak!C52</f>
        <v>2010</v>
      </c>
      <c r="E63" s="17" t="s">
        <v>349</v>
      </c>
      <c r="F63" s="75" t="n">
        <f aca="false">+Árak!D52</f>
        <v>1985</v>
      </c>
      <c r="G63" s="74" t="s">
        <v>350</v>
      </c>
      <c r="H63" s="75" t="n">
        <f aca="false">+Árak!E52</f>
        <v>1990</v>
      </c>
      <c r="I63" s="74" t="s">
        <v>351</v>
      </c>
      <c r="J63" s="102" t="n">
        <f aca="false">+Árak!F52</f>
        <v>2030</v>
      </c>
      <c r="K63" s="74" t="s">
        <v>352</v>
      </c>
      <c r="L63" s="19" t="n">
        <f aca="false">+Árak!G52</f>
        <v>1990</v>
      </c>
      <c r="M63" s="103"/>
    </row>
    <row r="64" customFormat="false" ht="98.25" hidden="false" customHeight="true" outlineLevel="0" collapsed="false">
      <c r="A64" s="104" t="s">
        <v>353</v>
      </c>
      <c r="B64" s="101" t="s">
        <v>354</v>
      </c>
      <c r="C64" s="74" t="s">
        <v>355</v>
      </c>
      <c r="D64" s="75" t="n">
        <f aca="false">+Árak!C53</f>
        <v>1540</v>
      </c>
      <c r="E64" s="74" t="s">
        <v>356</v>
      </c>
      <c r="F64" s="75" t="n">
        <f aca="false">+Árak!D53</f>
        <v>1560</v>
      </c>
      <c r="G64" s="74" t="s">
        <v>357</v>
      </c>
      <c r="H64" s="75" t="n">
        <f aca="false">+Árak!E53</f>
        <v>1565</v>
      </c>
      <c r="I64" s="74" t="s">
        <v>358</v>
      </c>
      <c r="J64" s="102" t="n">
        <f aca="false">+Árak!F53</f>
        <v>1610</v>
      </c>
      <c r="K64" s="74" t="s">
        <v>359</v>
      </c>
      <c r="L64" s="19" t="n">
        <f aca="false">+Árak!G53</f>
        <v>1590</v>
      </c>
      <c r="M64" s="105" t="s">
        <v>360</v>
      </c>
    </row>
    <row r="65" customFormat="false" ht="119.25" hidden="false" customHeight="true" outlineLevel="0" collapsed="false">
      <c r="A65" s="106" t="s">
        <v>361</v>
      </c>
      <c r="B65" s="101" t="s">
        <v>347</v>
      </c>
      <c r="C65" s="17" t="s">
        <v>362</v>
      </c>
      <c r="D65" s="75" t="n">
        <f aca="false">+Árak!C54</f>
        <v>2070</v>
      </c>
      <c r="E65" s="74" t="s">
        <v>363</v>
      </c>
      <c r="F65" s="75" t="n">
        <f aca="false">+Árak!D54</f>
        <v>1980</v>
      </c>
      <c r="G65" s="74" t="s">
        <v>364</v>
      </c>
      <c r="H65" s="75" t="n">
        <f aca="false">+Árak!E54</f>
        <v>1995</v>
      </c>
      <c r="I65" s="74" t="s">
        <v>365</v>
      </c>
      <c r="J65" s="102" t="n">
        <f aca="false">+Árak!F54</f>
        <v>2005</v>
      </c>
      <c r="K65" s="49" t="s">
        <v>366</v>
      </c>
      <c r="L65" s="19" t="n">
        <f aca="false">+Árak!G54</f>
        <v>1975</v>
      </c>
      <c r="M65" s="105"/>
    </row>
    <row r="66" customFormat="false" ht="180" hidden="false" customHeight="true" outlineLevel="0" collapsed="false">
      <c r="A66" s="104" t="s">
        <v>367</v>
      </c>
      <c r="B66" s="101" t="s">
        <v>347</v>
      </c>
      <c r="C66" s="74" t="s">
        <v>368</v>
      </c>
      <c r="D66" s="75" t="n">
        <f aca="false">+Árak!C55</f>
        <v>1950</v>
      </c>
      <c r="E66" s="17" t="s">
        <v>369</v>
      </c>
      <c r="F66" s="75" t="n">
        <f aca="false">+Árak!D55</f>
        <v>1975</v>
      </c>
      <c r="G66" s="17" t="s">
        <v>370</v>
      </c>
      <c r="H66" s="75" t="n">
        <f aca="false">+Árak!E55</f>
        <v>2010</v>
      </c>
      <c r="I66" s="74" t="s">
        <v>371</v>
      </c>
      <c r="J66" s="102" t="n">
        <f aca="false">+Árak!F55</f>
        <v>1960</v>
      </c>
      <c r="K66" s="74" t="s">
        <v>372</v>
      </c>
      <c r="L66" s="19" t="n">
        <f aca="false">+Árak!G55</f>
        <v>2005</v>
      </c>
      <c r="M66" s="105"/>
    </row>
    <row r="67" customFormat="false" ht="103.5" hidden="false" customHeight="true" outlineLevel="0" collapsed="false">
      <c r="A67" s="107" t="s">
        <v>373</v>
      </c>
      <c r="B67" s="101" t="str">
        <f aca="false">"Office Menü 
5 napra "&amp;Árak!B56&amp;" Ft
"&amp;Árak!B56/5&amp;" Ft/nap"</f>
        <v>Office Menü 
5 napra 11450 Ft
2290 Ft/nap</v>
      </c>
      <c r="C67" s="108" t="s">
        <v>374</v>
      </c>
      <c r="D67" s="109" t="n">
        <f aca="false">+Árak!C56</f>
        <v>2525</v>
      </c>
      <c r="E67" s="108" t="s">
        <v>375</v>
      </c>
      <c r="F67" s="109" t="n">
        <f aca="false">+Árak!D56</f>
        <v>2560</v>
      </c>
      <c r="G67" s="108" t="s">
        <v>376</v>
      </c>
      <c r="H67" s="109" t="n">
        <f aca="false">+Árak!E56</f>
        <v>2345</v>
      </c>
      <c r="I67" s="108" t="s">
        <v>377</v>
      </c>
      <c r="J67" s="110" t="n">
        <f aca="false">+Árak!F56</f>
        <v>2570</v>
      </c>
      <c r="K67" s="108" t="s">
        <v>378</v>
      </c>
      <c r="L67" s="111" t="n">
        <f aca="false">+Árak!G56</f>
        <v>2650</v>
      </c>
      <c r="M67" s="112"/>
    </row>
    <row r="68" customFormat="false" ht="129.6" hidden="false" customHeight="true" outlineLevel="0" collapsed="false">
      <c r="A68" s="113" t="s">
        <v>379</v>
      </c>
      <c r="B68" s="101" t="s">
        <v>380</v>
      </c>
      <c r="C68" s="74" t="s">
        <v>381</v>
      </c>
      <c r="D68" s="75" t="n">
        <f aca="false">+Árak!C57</f>
        <v>1950</v>
      </c>
      <c r="E68" s="74" t="s">
        <v>382</v>
      </c>
      <c r="F68" s="75" t="n">
        <f aca="false">+Árak!D57</f>
        <v>1980</v>
      </c>
      <c r="G68" s="74" t="s">
        <v>383</v>
      </c>
      <c r="H68" s="75" t="n">
        <f aca="false">+Árak!E57</f>
        <v>2015</v>
      </c>
      <c r="I68" s="74" t="s">
        <v>384</v>
      </c>
      <c r="J68" s="19" t="n">
        <f aca="false">+Árak!F57</f>
        <v>1975</v>
      </c>
      <c r="K68" s="49" t="s">
        <v>385</v>
      </c>
      <c r="L68" s="19" t="n">
        <f aca="false">+Árak!G57</f>
        <v>1945</v>
      </c>
      <c r="M68" s="114"/>
    </row>
    <row r="69" customFormat="false" ht="116.25" hidden="false" customHeight="true" outlineLevel="0" collapsed="false">
      <c r="A69" s="115" t="s">
        <v>386</v>
      </c>
      <c r="B69" s="101" t="s">
        <v>387</v>
      </c>
      <c r="C69" s="74" t="s">
        <v>388</v>
      </c>
      <c r="D69" s="75" t="n">
        <f aca="false">+Árak!C58</f>
        <v>1735</v>
      </c>
      <c r="E69" s="74" t="s">
        <v>389</v>
      </c>
      <c r="F69" s="75" t="n">
        <f aca="false">+Árak!D58</f>
        <v>1830</v>
      </c>
      <c r="G69" s="74" t="s">
        <v>390</v>
      </c>
      <c r="H69" s="75" t="n">
        <f aca="false">+Árak!E58</f>
        <v>1930</v>
      </c>
      <c r="I69" s="74" t="s">
        <v>391</v>
      </c>
      <c r="J69" s="19" t="n">
        <f aca="false">+Árak!F58</f>
        <v>1875</v>
      </c>
      <c r="K69" s="17" t="s">
        <v>392</v>
      </c>
      <c r="L69" s="19" t="n">
        <f aca="false">+Árak!G58</f>
        <v>1860</v>
      </c>
      <c r="M69" s="114"/>
    </row>
    <row r="70" customFormat="false" ht="143.25" hidden="false" customHeight="true" outlineLevel="0" collapsed="false">
      <c r="A70" s="115" t="s">
        <v>393</v>
      </c>
      <c r="B70" s="101" t="s">
        <v>394</v>
      </c>
      <c r="C70" s="17" t="s">
        <v>395</v>
      </c>
      <c r="D70" s="18" t="n">
        <f aca="false">+Árak!C59</f>
        <v>2005</v>
      </c>
      <c r="E70" s="17" t="s">
        <v>396</v>
      </c>
      <c r="F70" s="18" t="n">
        <f aca="false">+Árak!D59</f>
        <v>2020</v>
      </c>
      <c r="G70" s="17" t="s">
        <v>397</v>
      </c>
      <c r="H70" s="18" t="n">
        <f aca="false">+Árak!E59</f>
        <v>2015</v>
      </c>
      <c r="I70" s="17" t="s">
        <v>398</v>
      </c>
      <c r="J70" s="19" t="n">
        <f aca="false">+Árak!F59</f>
        <v>1985</v>
      </c>
      <c r="K70" s="17" t="s">
        <v>399</v>
      </c>
      <c r="L70" s="19" t="n">
        <f aca="false">+Árak!G59</f>
        <v>2020</v>
      </c>
      <c r="M70" s="114"/>
    </row>
    <row r="71" customFormat="false" ht="63" hidden="false" customHeight="true" outlineLevel="0" collapsed="false">
      <c r="A71" s="116" t="s">
        <v>400</v>
      </c>
      <c r="B71" s="101" t="s">
        <v>401</v>
      </c>
      <c r="C71" s="49" t="s">
        <v>402</v>
      </c>
      <c r="D71" s="18" t="n">
        <f aca="false">+Árak!C60</f>
        <v>985</v>
      </c>
      <c r="E71" s="49" t="s">
        <v>403</v>
      </c>
      <c r="F71" s="18" t="n">
        <f aca="false">+Árak!D60</f>
        <v>905</v>
      </c>
      <c r="G71" s="49" t="s">
        <v>404</v>
      </c>
      <c r="H71" s="18" t="n">
        <f aca="false">+Árak!E60</f>
        <v>950</v>
      </c>
      <c r="I71" s="49" t="s">
        <v>405</v>
      </c>
      <c r="J71" s="19" t="n">
        <f aca="false">+Árak!F60</f>
        <v>940</v>
      </c>
      <c r="K71" s="49" t="s">
        <v>406</v>
      </c>
      <c r="L71" s="19" t="n">
        <f aca="false">+Árak!G60</f>
        <v>965</v>
      </c>
      <c r="M71" s="114"/>
      <c r="P71" s="117"/>
    </row>
    <row r="72" customFormat="false" ht="39.75" hidden="false" customHeight="true" outlineLevel="0" collapsed="false">
      <c r="A72" s="116" t="s">
        <v>407</v>
      </c>
      <c r="B72" s="101" t="s">
        <v>408</v>
      </c>
      <c r="C72" s="118" t="s">
        <v>409</v>
      </c>
      <c r="D72" s="119" t="n">
        <f aca="false">+Árak!C61</f>
        <v>285</v>
      </c>
      <c r="E72" s="118" t="s">
        <v>409</v>
      </c>
      <c r="F72" s="18" t="n">
        <f aca="false">+Árak!D61</f>
        <v>285</v>
      </c>
      <c r="G72" s="120" t="s">
        <v>409</v>
      </c>
      <c r="H72" s="18" t="n">
        <f aca="false">+Árak!E61</f>
        <v>285</v>
      </c>
      <c r="I72" s="120" t="s">
        <v>409</v>
      </c>
      <c r="J72" s="19" t="n">
        <f aca="false">+Árak!F61</f>
        <v>285</v>
      </c>
      <c r="K72" s="120" t="s">
        <v>409</v>
      </c>
      <c r="L72" s="19" t="n">
        <f aca="false">+Árak!G61</f>
        <v>285</v>
      </c>
      <c r="M72" s="114"/>
      <c r="P72" s="117"/>
    </row>
    <row r="73" customFormat="false" ht="13.5" hidden="false" customHeight="false" outlineLevel="0" collapsed="false">
      <c r="A73" s="14"/>
      <c r="B73" s="121"/>
      <c r="C73" s="122"/>
      <c r="D73" s="123"/>
      <c r="E73" s="122"/>
      <c r="F73" s="123"/>
      <c r="G73" s="124"/>
      <c r="H73" s="123"/>
      <c r="I73" s="124"/>
      <c r="J73" s="125"/>
      <c r="K73" s="124"/>
      <c r="L73" s="125"/>
      <c r="M73" s="126"/>
      <c r="P73" s="117"/>
    </row>
    <row r="74" customFormat="false" ht="21" hidden="false" customHeight="true" outlineLevel="0" collapsed="false">
      <c r="A74" s="121"/>
      <c r="B74" s="121"/>
      <c r="C74" s="127" t="str">
        <f aca="false">+C2</f>
        <v>06.16.Hétfő</v>
      </c>
      <c r="D74" s="127"/>
      <c r="E74" s="128" t="str">
        <f aca="false">+E2</f>
        <v>06.17. Kedd</v>
      </c>
      <c r="F74" s="128"/>
      <c r="G74" s="128" t="str">
        <f aca="false">+G2</f>
        <v>06.18.Szerda</v>
      </c>
      <c r="H74" s="128"/>
      <c r="I74" s="128" t="str">
        <f aca="false">+I2</f>
        <v>06.19. Csütörtök</v>
      </c>
      <c r="J74" s="128"/>
      <c r="K74" s="129" t="str">
        <f aca="false">+K2</f>
        <v>06.20. Péntek</v>
      </c>
      <c r="L74" s="129"/>
      <c r="M74" s="130" t="s">
        <v>410</v>
      </c>
      <c r="N74" s="130"/>
      <c r="O74" s="131" t="s">
        <v>411</v>
      </c>
    </row>
    <row r="75" customFormat="false" ht="101.25" hidden="false" customHeight="true" outlineLevel="0" collapsed="false">
      <c r="A75" s="132" t="s">
        <v>412</v>
      </c>
      <c r="B75" s="133" t="str">
        <f aca="false">"SPEED menü
"&amp;Árak!B62&amp;" Ft/hét
"&amp;Árak!B62/7&amp;" Ft/nap"</f>
        <v>SPEED menü
25480 Ft/hét
3640 Ft/nap</v>
      </c>
      <c r="C75" s="134" t="s">
        <v>413</v>
      </c>
      <c r="D75" s="135" t="n">
        <f aca="false">Árak!C62</f>
        <v>3640</v>
      </c>
      <c r="E75" s="136" t="s">
        <v>414</v>
      </c>
      <c r="F75" s="135" t="n">
        <f aca="false">Árak!D62</f>
        <v>3640</v>
      </c>
      <c r="G75" s="137" t="s">
        <v>350</v>
      </c>
      <c r="H75" s="135" t="n">
        <f aca="false">Árak!E62</f>
        <v>3640</v>
      </c>
      <c r="I75" s="136" t="s">
        <v>415</v>
      </c>
      <c r="J75" s="138" t="n">
        <f aca="false">Árak!F62</f>
        <v>3640</v>
      </c>
      <c r="K75" s="136" t="s">
        <v>416</v>
      </c>
      <c r="L75" s="139" t="n">
        <f aca="false">Árak!G62</f>
        <v>3640</v>
      </c>
      <c r="M75" s="136" t="s">
        <v>417</v>
      </c>
      <c r="N75" s="139" t="n">
        <f aca="false">Árak!H62</f>
        <v>3640</v>
      </c>
      <c r="O75" s="140" t="s">
        <v>418</v>
      </c>
      <c r="P75" s="141" t="n">
        <f aca="false">Árak!I62</f>
        <v>3640</v>
      </c>
    </row>
    <row r="76" customFormat="false" ht="71.25" hidden="false" customHeight="true" outlineLevel="0" collapsed="false">
      <c r="A76" s="142"/>
      <c r="B76" s="143"/>
      <c r="C76" s="144" t="s">
        <v>419</v>
      </c>
      <c r="D76" s="135"/>
      <c r="E76" s="145" t="s">
        <v>420</v>
      </c>
      <c r="F76" s="135"/>
      <c r="G76" s="146" t="s">
        <v>421</v>
      </c>
      <c r="H76" s="135"/>
      <c r="I76" s="146" t="s">
        <v>422</v>
      </c>
      <c r="J76" s="138"/>
      <c r="K76" s="146" t="s">
        <v>423</v>
      </c>
      <c r="L76" s="139"/>
      <c r="M76" s="146" t="s">
        <v>424</v>
      </c>
      <c r="N76" s="139"/>
      <c r="O76" s="147" t="s">
        <v>425</v>
      </c>
      <c r="P76" s="141"/>
    </row>
    <row r="77" customFormat="false" ht="69" hidden="false" customHeight="true" outlineLevel="0" collapsed="false">
      <c r="A77" s="142"/>
      <c r="B77" s="143"/>
      <c r="C77" s="148" t="s">
        <v>27</v>
      </c>
      <c r="D77" s="135"/>
      <c r="E77" s="149" t="s">
        <v>382</v>
      </c>
      <c r="F77" s="135"/>
      <c r="G77" s="149" t="s">
        <v>426</v>
      </c>
      <c r="H77" s="135"/>
      <c r="I77" s="149" t="s">
        <v>384</v>
      </c>
      <c r="J77" s="138"/>
      <c r="K77" s="149" t="s">
        <v>427</v>
      </c>
      <c r="L77" s="139"/>
      <c r="M77" s="150" t="s">
        <v>428</v>
      </c>
      <c r="N77" s="139"/>
      <c r="O77" s="151" t="s">
        <v>429</v>
      </c>
      <c r="P77" s="141"/>
    </row>
    <row r="78" customFormat="false" ht="78.75" hidden="false" customHeight="true" outlineLevel="0" collapsed="false">
      <c r="A78" s="152"/>
      <c r="B78" s="152"/>
      <c r="C78" s="153" t="s">
        <v>430</v>
      </c>
      <c r="D78" s="135"/>
      <c r="E78" s="154" t="s">
        <v>431</v>
      </c>
      <c r="F78" s="135"/>
      <c r="G78" s="154" t="s">
        <v>432</v>
      </c>
      <c r="H78" s="135"/>
      <c r="I78" s="154" t="s">
        <v>365</v>
      </c>
      <c r="J78" s="138"/>
      <c r="K78" s="146" t="s">
        <v>53</v>
      </c>
      <c r="L78" s="139"/>
      <c r="M78" s="155" t="s">
        <v>433</v>
      </c>
      <c r="N78" s="139"/>
      <c r="O78" s="156" t="s">
        <v>434</v>
      </c>
      <c r="P78" s="141"/>
    </row>
    <row r="79" customFormat="false" ht="52.5" hidden="false" customHeight="true" outlineLevel="0" collapsed="false">
      <c r="A79" s="143"/>
      <c r="B79" s="143"/>
      <c r="C79" s="157" t="s">
        <v>435</v>
      </c>
      <c r="D79" s="135"/>
      <c r="E79" s="157" t="s">
        <v>403</v>
      </c>
      <c r="F79" s="135"/>
      <c r="G79" s="158" t="s">
        <v>404</v>
      </c>
      <c r="H79" s="135"/>
      <c r="I79" s="158" t="s">
        <v>436</v>
      </c>
      <c r="J79" s="138"/>
      <c r="K79" s="145" t="s">
        <v>406</v>
      </c>
      <c r="L79" s="139"/>
      <c r="M79" s="159" t="s">
        <v>437</v>
      </c>
      <c r="N79" s="139"/>
      <c r="O79" s="160" t="s">
        <v>438</v>
      </c>
      <c r="P79" s="141"/>
    </row>
    <row r="80" customFormat="false" ht="24.75" hidden="false" customHeight="true" outlineLevel="0" collapsed="false">
      <c r="A80" s="161"/>
      <c r="B80" s="161"/>
      <c r="C80" s="162"/>
      <c r="D80" s="162"/>
      <c r="E80" s="163"/>
      <c r="F80" s="163"/>
      <c r="G80" s="164"/>
      <c r="H80" s="164"/>
      <c r="I80" s="164"/>
      <c r="J80" s="164"/>
      <c r="K80" s="164"/>
      <c r="L80" s="164"/>
      <c r="M80" s="165"/>
      <c r="N80" s="165"/>
      <c r="O80" s="166"/>
      <c r="P80" s="166"/>
      <c r="Q80" s="164"/>
      <c r="R80" s="167"/>
    </row>
    <row r="81" customFormat="false" ht="52.5" hidden="false" customHeight="true" outlineLevel="0" collapsed="false">
      <c r="A81" s="168"/>
      <c r="B81" s="168"/>
      <c r="C81" s="169" t="str">
        <f aca="false">C2</f>
        <v>06.16.Hétfő</v>
      </c>
      <c r="D81" s="169"/>
      <c r="E81" s="169" t="str">
        <f aca="false">E2</f>
        <v>06.17. Kedd</v>
      </c>
      <c r="F81" s="169"/>
      <c r="G81" s="169" t="str">
        <f aca="false">G2</f>
        <v>06.18.Szerda</v>
      </c>
      <c r="H81" s="169"/>
      <c r="I81" s="169" t="str">
        <f aca="false">I2</f>
        <v>06.19. Csütörtök</v>
      </c>
      <c r="J81" s="169"/>
      <c r="K81" s="169" t="str">
        <f aca="false">K2</f>
        <v>06.20. Péntek</v>
      </c>
      <c r="L81" s="169"/>
      <c r="M81" s="169" t="str">
        <f aca="false">M74</f>
        <v>06.21.Szombat</v>
      </c>
      <c r="N81" s="169"/>
      <c r="O81" s="166"/>
      <c r="P81" s="166"/>
      <c r="Q81" s="164"/>
      <c r="R81" s="167"/>
    </row>
    <row r="82" customFormat="false" ht="89.25" hidden="false" customHeight="true" outlineLevel="0" collapsed="false">
      <c r="A82" s="170" t="s">
        <v>439</v>
      </c>
      <c r="B82" s="171" t="s">
        <v>440</v>
      </c>
      <c r="C82" s="172" t="s">
        <v>441</v>
      </c>
      <c r="D82" s="173" t="n">
        <f aca="false">Árak!C63</f>
        <v>995</v>
      </c>
      <c r="E82" s="174" t="s">
        <v>442</v>
      </c>
      <c r="F82" s="175" t="n">
        <f aca="false">Árak!D63</f>
        <v>795</v>
      </c>
      <c r="G82" s="172" t="s">
        <v>443</v>
      </c>
      <c r="H82" s="176" t="n">
        <f aca="false">Árak!E63</f>
        <v>845</v>
      </c>
      <c r="I82" s="172" t="s">
        <v>444</v>
      </c>
      <c r="J82" s="176" t="n">
        <f aca="false">Árak!F63</f>
        <v>695</v>
      </c>
      <c r="K82" s="172" t="s">
        <v>445</v>
      </c>
      <c r="L82" s="176" t="n">
        <f aca="false">Árak!G63</f>
        <v>895</v>
      </c>
      <c r="M82" s="176"/>
      <c r="N82" s="176" t="n">
        <f aca="false">Árak!I63</f>
        <v>0</v>
      </c>
      <c r="O82" s="166"/>
      <c r="P82" s="166"/>
      <c r="Q82" s="164"/>
      <c r="R82" s="167"/>
    </row>
    <row r="83" customFormat="false" ht="89.25" hidden="false" customHeight="true" outlineLevel="0" collapsed="false">
      <c r="A83" s="170" t="s">
        <v>446</v>
      </c>
      <c r="B83" s="171"/>
      <c r="C83" s="172" t="s">
        <v>447</v>
      </c>
      <c r="D83" s="173" t="n">
        <f aca="false">Árak!C64</f>
        <v>1495</v>
      </c>
      <c r="E83" s="172" t="s">
        <v>448</v>
      </c>
      <c r="F83" s="175" t="n">
        <f aca="false">Árak!D64</f>
        <v>1745</v>
      </c>
      <c r="G83" s="174" t="s">
        <v>449</v>
      </c>
      <c r="H83" s="176" t="n">
        <f aca="false">Árak!E64</f>
        <v>2095</v>
      </c>
      <c r="I83" s="177" t="s">
        <v>450</v>
      </c>
      <c r="J83" s="176" t="n">
        <f aca="false">Árak!F64</f>
        <v>2145</v>
      </c>
      <c r="K83" s="172" t="s">
        <v>451</v>
      </c>
      <c r="L83" s="176" t="n">
        <f aca="false">Árak!G64</f>
        <v>2190</v>
      </c>
      <c r="M83" s="172" t="s">
        <v>452</v>
      </c>
      <c r="N83" s="176" t="n">
        <f aca="false">Árak!H64</f>
        <v>1495</v>
      </c>
      <c r="O83" s="166"/>
      <c r="P83" s="166"/>
      <c r="Q83" s="164"/>
      <c r="R83" s="167"/>
    </row>
    <row r="84" customFormat="false" ht="89.25" hidden="false" customHeight="true" outlineLevel="0" collapsed="false">
      <c r="A84" s="170" t="s">
        <v>453</v>
      </c>
      <c r="B84" s="171"/>
      <c r="C84" s="178" t="s">
        <v>454</v>
      </c>
      <c r="D84" s="173" t="n">
        <f aca="false">Árak!C65</f>
        <v>1595</v>
      </c>
      <c r="E84" s="172" t="s">
        <v>455</v>
      </c>
      <c r="F84" s="175" t="n">
        <f aca="false">Árak!D65</f>
        <v>1895</v>
      </c>
      <c r="G84" s="172" t="s">
        <v>456</v>
      </c>
      <c r="H84" s="176" t="n">
        <f aca="false">Árak!E65</f>
        <v>1490</v>
      </c>
      <c r="I84" s="172" t="s">
        <v>457</v>
      </c>
      <c r="J84" s="176" t="n">
        <f aca="false">Árak!F65</f>
        <v>1495</v>
      </c>
      <c r="K84" s="172" t="s">
        <v>458</v>
      </c>
      <c r="L84" s="176" t="n">
        <f aca="false">Árak!G65</f>
        <v>1395</v>
      </c>
      <c r="M84" s="176"/>
      <c r="N84" s="176" t="n">
        <f aca="false">Árak!I65</f>
        <v>0</v>
      </c>
      <c r="O84" s="166"/>
      <c r="P84" s="166"/>
      <c r="Q84" s="164"/>
      <c r="R84" s="167"/>
    </row>
    <row r="85" customFormat="false" ht="89.25" hidden="false" customHeight="true" outlineLevel="0" collapsed="false">
      <c r="A85" s="170" t="s">
        <v>459</v>
      </c>
      <c r="B85" s="171"/>
      <c r="C85" s="172" t="s">
        <v>460</v>
      </c>
      <c r="D85" s="173" t="n">
        <f aca="false">Árak!C66</f>
        <v>1795</v>
      </c>
      <c r="E85" s="172" t="s">
        <v>461</v>
      </c>
      <c r="F85" s="175" t="n">
        <f aca="false">Árak!D66</f>
        <v>2190</v>
      </c>
      <c r="G85" s="172" t="s">
        <v>462</v>
      </c>
      <c r="H85" s="176" t="n">
        <f aca="false">Árak!E66</f>
        <v>1995</v>
      </c>
      <c r="I85" s="172" t="s">
        <v>463</v>
      </c>
      <c r="J85" s="176" t="n">
        <f aca="false">Árak!F66</f>
        <v>1445</v>
      </c>
      <c r="K85" s="172" t="s">
        <v>464</v>
      </c>
      <c r="L85" s="176" t="n">
        <f aca="false">Árak!G66</f>
        <v>1695</v>
      </c>
      <c r="M85" s="176"/>
      <c r="N85" s="176" t="n">
        <f aca="false">Árak!I66</f>
        <v>0</v>
      </c>
      <c r="O85" s="166"/>
      <c r="P85" s="166"/>
      <c r="Q85" s="164"/>
      <c r="R85" s="167"/>
    </row>
    <row r="86" customFormat="false" ht="89.25" hidden="false" customHeight="true" outlineLevel="0" collapsed="false">
      <c r="A86" s="170" t="s">
        <v>465</v>
      </c>
      <c r="B86" s="171"/>
      <c r="C86" s="172" t="s">
        <v>466</v>
      </c>
      <c r="D86" s="173" t="n">
        <f aca="false">Árak!C67</f>
        <v>1645</v>
      </c>
      <c r="E86" s="174" t="s">
        <v>467</v>
      </c>
      <c r="F86" s="175" t="n">
        <f aca="false">Árak!D67</f>
        <v>1695</v>
      </c>
      <c r="G86" s="172" t="s">
        <v>468</v>
      </c>
      <c r="H86" s="176" t="n">
        <f aca="false">Árak!E67</f>
        <v>2005</v>
      </c>
      <c r="I86" s="178" t="s">
        <v>469</v>
      </c>
      <c r="J86" s="176" t="n">
        <f aca="false">Árak!F67</f>
        <v>2095</v>
      </c>
      <c r="K86" s="172" t="s">
        <v>470</v>
      </c>
      <c r="L86" s="176" t="n">
        <f aca="false">Árak!G67</f>
        <v>1745</v>
      </c>
      <c r="M86" s="172" t="s">
        <v>471</v>
      </c>
      <c r="N86" s="176" t="n">
        <f aca="false">Árak!H67</f>
        <v>1505</v>
      </c>
      <c r="O86" s="166"/>
      <c r="P86" s="166"/>
      <c r="Q86" s="164"/>
      <c r="R86" s="167"/>
    </row>
    <row r="87" customFormat="false" ht="89.25" hidden="false" customHeight="true" outlineLevel="0" collapsed="false">
      <c r="A87" s="170" t="s">
        <v>472</v>
      </c>
      <c r="B87" s="171"/>
      <c r="C87" s="174" t="s">
        <v>473</v>
      </c>
      <c r="D87" s="173" t="n">
        <f aca="false">Árak!C68</f>
        <v>1395</v>
      </c>
      <c r="E87" s="179" t="s">
        <v>474</v>
      </c>
      <c r="F87" s="175" t="n">
        <f aca="false">Árak!D68</f>
        <v>1895</v>
      </c>
      <c r="G87" s="178" t="s">
        <v>475</v>
      </c>
      <c r="H87" s="176" t="n">
        <f aca="false">Árak!E68</f>
        <v>1695</v>
      </c>
      <c r="I87" s="172" t="s">
        <v>476</v>
      </c>
      <c r="J87" s="176" t="n">
        <f aca="false">Árak!F68</f>
        <v>1995</v>
      </c>
      <c r="K87" s="180" t="s">
        <v>477</v>
      </c>
      <c r="L87" s="176" t="n">
        <f aca="false">Árak!G68</f>
        <v>1595</v>
      </c>
      <c r="M87" s="176"/>
      <c r="N87" s="176" t="n">
        <f aca="false">Árak!I68</f>
        <v>0</v>
      </c>
      <c r="O87" s="166"/>
      <c r="P87" s="166"/>
      <c r="Q87" s="164"/>
      <c r="R87" s="167"/>
    </row>
    <row r="88" customFormat="false" ht="89.25" hidden="false" customHeight="true" outlineLevel="0" collapsed="false">
      <c r="A88" s="170" t="s">
        <v>478</v>
      </c>
      <c r="B88" s="171"/>
      <c r="C88" s="178" t="s">
        <v>479</v>
      </c>
      <c r="D88" s="173" t="n">
        <f aca="false">Árak!C69</f>
        <v>1695</v>
      </c>
      <c r="E88" s="174" t="s">
        <v>480</v>
      </c>
      <c r="F88" s="175" t="n">
        <f aca="false">Árak!D69</f>
        <v>1395</v>
      </c>
      <c r="G88" s="178" t="s">
        <v>481</v>
      </c>
      <c r="H88" s="176" t="n">
        <f aca="false">Árak!E69</f>
        <v>1705</v>
      </c>
      <c r="I88" s="174" t="s">
        <v>482</v>
      </c>
      <c r="J88" s="176" t="n">
        <f aca="false">Árak!F69</f>
        <v>1645</v>
      </c>
      <c r="K88" s="178" t="s">
        <v>483</v>
      </c>
      <c r="L88" s="176" t="n">
        <f aca="false">Árak!G69</f>
        <v>2095</v>
      </c>
      <c r="N88" s="181"/>
      <c r="P88" s="117"/>
      <c r="S88" s="181"/>
    </row>
    <row r="89" customFormat="false" ht="13.5" hidden="false" customHeight="true" outlineLevel="0" collapsed="false">
      <c r="A89" s="182"/>
      <c r="C89" s="183"/>
      <c r="D89" s="96"/>
      <c r="E89" s="183"/>
      <c r="F89" s="96"/>
      <c r="G89" s="183"/>
      <c r="H89" s="96"/>
      <c r="I89" s="183"/>
      <c r="J89" s="99"/>
      <c r="K89" s="183"/>
      <c r="L89" s="99"/>
      <c r="N89" s="181"/>
      <c r="P89" s="117"/>
      <c r="S89" s="181"/>
    </row>
    <row r="90" customFormat="false" ht="18" hidden="false" customHeight="true" outlineLevel="0" collapsed="false">
      <c r="A90" s="170"/>
      <c r="B90" s="184"/>
      <c r="C90" s="185" t="s">
        <v>484</v>
      </c>
      <c r="D90" s="186"/>
      <c r="E90" s="187" t="s">
        <v>485</v>
      </c>
      <c r="F90" s="186"/>
      <c r="G90" s="187" t="s">
        <v>486</v>
      </c>
      <c r="H90" s="186"/>
      <c r="I90" s="187" t="s">
        <v>487</v>
      </c>
      <c r="J90" s="186"/>
      <c r="K90" s="187" t="s">
        <v>488</v>
      </c>
      <c r="L90" s="186"/>
      <c r="M90" s="187" t="s">
        <v>489</v>
      </c>
      <c r="N90" s="186"/>
      <c r="O90" s="187" t="s">
        <v>490</v>
      </c>
      <c r="P90" s="186"/>
      <c r="R90" s="181"/>
    </row>
    <row r="91" customFormat="false" ht="58.5" hidden="false" customHeight="true" outlineLevel="0" collapsed="false">
      <c r="A91" s="188" t="s">
        <v>491</v>
      </c>
      <c r="B91" s="14" t="s">
        <v>492</v>
      </c>
      <c r="C91" s="189" t="s">
        <v>493</v>
      </c>
      <c r="D91" s="190" t="n">
        <f aca="false">Árak!C70</f>
        <v>4690</v>
      </c>
      <c r="E91" s="189" t="s">
        <v>494</v>
      </c>
      <c r="F91" s="190" t="n">
        <f aca="false">Árak!D70</f>
        <v>4690</v>
      </c>
      <c r="G91" s="189" t="s">
        <v>495</v>
      </c>
      <c r="H91" s="191" t="n">
        <f aca="false">Árak!E70</f>
        <v>4690</v>
      </c>
      <c r="I91" s="189" t="s">
        <v>496</v>
      </c>
      <c r="J91" s="192" t="n">
        <f aca="false">Árak!F70</f>
        <v>4690</v>
      </c>
      <c r="K91" s="189" t="s">
        <v>497</v>
      </c>
      <c r="L91" s="192" t="n">
        <f aca="false">Árak!G70</f>
        <v>4690</v>
      </c>
      <c r="M91" s="189" t="s">
        <v>498</v>
      </c>
      <c r="N91" s="193" t="n">
        <f aca="false">Árak!H70</f>
        <v>4690</v>
      </c>
      <c r="O91" s="189" t="s">
        <v>499</v>
      </c>
      <c r="P91" s="193" t="n">
        <f aca="false">Árak!I70</f>
        <v>4690</v>
      </c>
      <c r="R91" s="181"/>
    </row>
    <row r="92" customFormat="false" ht="58.5" hidden="false" customHeight="true" outlineLevel="0" collapsed="false">
      <c r="A92" s="188"/>
      <c r="B92" s="14"/>
      <c r="C92" s="194" t="s">
        <v>500</v>
      </c>
      <c r="D92" s="190"/>
      <c r="E92" s="194" t="s">
        <v>501</v>
      </c>
      <c r="F92" s="190"/>
      <c r="G92" s="194" t="s">
        <v>502</v>
      </c>
      <c r="H92" s="191"/>
      <c r="I92" s="194" t="s">
        <v>503</v>
      </c>
      <c r="J92" s="192"/>
      <c r="K92" s="194" t="s">
        <v>504</v>
      </c>
      <c r="L92" s="192"/>
      <c r="M92" s="194" t="s">
        <v>505</v>
      </c>
      <c r="N92" s="193"/>
      <c r="O92" s="194" t="s">
        <v>506</v>
      </c>
      <c r="P92" s="193"/>
      <c r="R92" s="181"/>
    </row>
    <row r="93" customFormat="false" ht="58.5" hidden="false" customHeight="true" outlineLevel="0" collapsed="false">
      <c r="A93" s="188"/>
      <c r="B93" s="14" t="s">
        <v>507</v>
      </c>
      <c r="C93" s="195" t="s">
        <v>508</v>
      </c>
      <c r="D93" s="190"/>
      <c r="E93" s="195" t="s">
        <v>509</v>
      </c>
      <c r="F93" s="190"/>
      <c r="G93" s="195" t="s">
        <v>510</v>
      </c>
      <c r="H93" s="191"/>
      <c r="I93" s="195" t="s">
        <v>511</v>
      </c>
      <c r="J93" s="192"/>
      <c r="K93" s="195" t="s">
        <v>512</v>
      </c>
      <c r="L93" s="192"/>
      <c r="M93" s="195" t="s">
        <v>513</v>
      </c>
      <c r="N93" s="193"/>
      <c r="O93" s="195" t="s">
        <v>514</v>
      </c>
      <c r="P93" s="193"/>
      <c r="R93" s="181"/>
    </row>
    <row r="94" customFormat="false" ht="18" hidden="false" customHeight="true" outlineLevel="0" collapsed="false">
      <c r="A94" s="170"/>
      <c r="B94" s="184"/>
      <c r="C94" s="196" t="s">
        <v>515</v>
      </c>
      <c r="D94" s="186"/>
      <c r="E94" s="196" t="s">
        <v>516</v>
      </c>
      <c r="F94" s="186"/>
      <c r="G94" s="196" t="s">
        <v>517</v>
      </c>
      <c r="H94" s="186"/>
      <c r="I94" s="196" t="s">
        <v>518</v>
      </c>
      <c r="J94" s="186"/>
      <c r="K94" s="196" t="s">
        <v>519</v>
      </c>
      <c r="L94" s="186"/>
      <c r="M94" s="196" t="s">
        <v>520</v>
      </c>
      <c r="N94" s="186"/>
      <c r="O94" s="196" t="s">
        <v>521</v>
      </c>
      <c r="P94" s="186"/>
      <c r="R94" s="181"/>
    </row>
    <row r="95" customFormat="false" ht="58.5" hidden="false" customHeight="true" outlineLevel="0" collapsed="false">
      <c r="A95" s="188" t="s">
        <v>522</v>
      </c>
      <c r="B95" s="14" t="s">
        <v>492</v>
      </c>
      <c r="C95" s="197" t="s">
        <v>493</v>
      </c>
      <c r="D95" s="190" t="n">
        <f aca="false">Árak!C71</f>
        <v>6490</v>
      </c>
      <c r="E95" s="197" t="s">
        <v>494</v>
      </c>
      <c r="F95" s="190" t="n">
        <f aca="false">Árak!D71</f>
        <v>6490</v>
      </c>
      <c r="G95" s="197" t="s">
        <v>495</v>
      </c>
      <c r="H95" s="190" t="n">
        <f aca="false">Árak!E71</f>
        <v>6490</v>
      </c>
      <c r="I95" s="197" t="s">
        <v>496</v>
      </c>
      <c r="J95" s="192" t="n">
        <f aca="false">Árak!F71</f>
        <v>6490</v>
      </c>
      <c r="K95" s="197" t="s">
        <v>497</v>
      </c>
      <c r="L95" s="192" t="n">
        <f aca="false">Árak!G71</f>
        <v>6490</v>
      </c>
      <c r="M95" s="197" t="s">
        <v>498</v>
      </c>
      <c r="N95" s="193" t="n">
        <f aca="false">Árak!H71</f>
        <v>6490</v>
      </c>
      <c r="O95" s="197" t="s">
        <v>499</v>
      </c>
      <c r="P95" s="193" t="n">
        <f aca="false">Árak!I71</f>
        <v>6490</v>
      </c>
      <c r="R95" s="181"/>
    </row>
    <row r="96" customFormat="false" ht="58.5" hidden="false" customHeight="true" outlineLevel="0" collapsed="false">
      <c r="A96" s="188"/>
      <c r="B96" s="14"/>
      <c r="C96" s="194" t="s">
        <v>500</v>
      </c>
      <c r="D96" s="190"/>
      <c r="E96" s="197" t="s">
        <v>501</v>
      </c>
      <c r="F96" s="190"/>
      <c r="G96" s="194" t="s">
        <v>502</v>
      </c>
      <c r="H96" s="190"/>
      <c r="I96" s="197" t="s">
        <v>503</v>
      </c>
      <c r="J96" s="192"/>
      <c r="K96" s="198" t="s">
        <v>504</v>
      </c>
      <c r="L96" s="192"/>
      <c r="M96" s="197" t="s">
        <v>505</v>
      </c>
      <c r="N96" s="193"/>
      <c r="O96" s="194" t="s">
        <v>506</v>
      </c>
      <c r="P96" s="193"/>
      <c r="R96" s="181"/>
    </row>
    <row r="97" customFormat="false" ht="58.5" hidden="false" customHeight="true" outlineLevel="0" collapsed="false">
      <c r="A97" s="188"/>
      <c r="B97" s="14" t="s">
        <v>523</v>
      </c>
      <c r="C97" s="194" t="s">
        <v>524</v>
      </c>
      <c r="D97" s="190"/>
      <c r="E97" s="194" t="s">
        <v>525</v>
      </c>
      <c r="F97" s="190"/>
      <c r="G97" s="194" t="s">
        <v>526</v>
      </c>
      <c r="H97" s="190"/>
      <c r="I97" s="194" t="s">
        <v>527</v>
      </c>
      <c r="J97" s="192"/>
      <c r="K97" s="194" t="s">
        <v>528</v>
      </c>
      <c r="L97" s="192"/>
      <c r="M97" s="197" t="s">
        <v>529</v>
      </c>
      <c r="N97" s="193"/>
      <c r="O97" s="194" t="s">
        <v>530</v>
      </c>
      <c r="P97" s="193"/>
      <c r="R97" s="181"/>
    </row>
    <row r="98" customFormat="false" ht="58.5" hidden="false" customHeight="true" outlineLevel="0" collapsed="false">
      <c r="A98" s="188"/>
      <c r="B98" s="14" t="s">
        <v>507</v>
      </c>
      <c r="C98" s="194" t="s">
        <v>508</v>
      </c>
      <c r="D98" s="190"/>
      <c r="E98" s="194" t="s">
        <v>509</v>
      </c>
      <c r="F98" s="190"/>
      <c r="G98" s="194" t="s">
        <v>510</v>
      </c>
      <c r="H98" s="190"/>
      <c r="I98" s="194" t="s">
        <v>511</v>
      </c>
      <c r="J98" s="192"/>
      <c r="K98" s="194" t="s">
        <v>512</v>
      </c>
      <c r="L98" s="192"/>
      <c r="M98" s="194" t="s">
        <v>513</v>
      </c>
      <c r="N98" s="193"/>
      <c r="O98" s="194" t="s">
        <v>514</v>
      </c>
      <c r="P98" s="193"/>
      <c r="R98" s="181"/>
    </row>
    <row r="99" customFormat="false" ht="58.5" hidden="false" customHeight="true" outlineLevel="0" collapsed="false">
      <c r="A99" s="188"/>
      <c r="B99" s="14" t="s">
        <v>531</v>
      </c>
      <c r="C99" s="194" t="s">
        <v>532</v>
      </c>
      <c r="D99" s="190"/>
      <c r="E99" s="194" t="s">
        <v>533</v>
      </c>
      <c r="F99" s="190"/>
      <c r="G99" s="194" t="s">
        <v>534</v>
      </c>
      <c r="H99" s="190"/>
      <c r="I99" s="194" t="s">
        <v>532</v>
      </c>
      <c r="J99" s="192"/>
      <c r="K99" s="194" t="s">
        <v>535</v>
      </c>
      <c r="L99" s="192"/>
      <c r="M99" s="194" t="s">
        <v>533</v>
      </c>
      <c r="N99" s="193"/>
      <c r="O99" s="194" t="s">
        <v>536</v>
      </c>
      <c r="P99" s="193"/>
      <c r="R99" s="181"/>
    </row>
    <row r="100" customFormat="false" ht="58.5" hidden="false" customHeight="true" outlineLevel="0" collapsed="false">
      <c r="A100" s="188"/>
      <c r="B100" s="14" t="s">
        <v>537</v>
      </c>
      <c r="C100" s="194" t="s">
        <v>538</v>
      </c>
      <c r="D100" s="190"/>
      <c r="E100" s="194" t="s">
        <v>539</v>
      </c>
      <c r="F100" s="190"/>
      <c r="G100" s="194" t="s">
        <v>540</v>
      </c>
      <c r="H100" s="190"/>
      <c r="I100" s="194" t="s">
        <v>541</v>
      </c>
      <c r="J100" s="192"/>
      <c r="K100" s="194" t="s">
        <v>542</v>
      </c>
      <c r="L100" s="192"/>
      <c r="M100" s="194" t="s">
        <v>543</v>
      </c>
      <c r="N100" s="193"/>
      <c r="O100" s="194" t="s">
        <v>544</v>
      </c>
      <c r="P100" s="193"/>
      <c r="R100" s="181"/>
    </row>
    <row r="101" customFormat="false" ht="58.5" hidden="false" customHeight="true" outlineLevel="0" collapsed="false">
      <c r="A101" s="188"/>
      <c r="B101" s="14" t="s">
        <v>545</v>
      </c>
      <c r="C101" s="194" t="s">
        <v>546</v>
      </c>
      <c r="D101" s="190"/>
      <c r="E101" s="194" t="s">
        <v>547</v>
      </c>
      <c r="F101" s="190"/>
      <c r="G101" s="194" t="s">
        <v>548</v>
      </c>
      <c r="H101" s="190"/>
      <c r="I101" s="194" t="s">
        <v>549</v>
      </c>
      <c r="J101" s="192"/>
      <c r="K101" s="194" t="s">
        <v>550</v>
      </c>
      <c r="L101" s="192"/>
      <c r="M101" s="194" t="s">
        <v>551</v>
      </c>
      <c r="N101" s="193"/>
      <c r="O101" s="194" t="s">
        <v>525</v>
      </c>
      <c r="P101" s="193"/>
      <c r="R101" s="181"/>
    </row>
    <row r="102" customFormat="false" ht="37.5" hidden="false" customHeight="true" outlineLevel="0" collapsed="false">
      <c r="A102" s="199" t="s">
        <v>552</v>
      </c>
      <c r="B102" s="200"/>
      <c r="C102" s="201" t="s">
        <v>553</v>
      </c>
      <c r="D102" s="119" t="n">
        <f aca="false">Árak!C72</f>
        <v>199</v>
      </c>
      <c r="E102" s="201" t="s">
        <v>553</v>
      </c>
      <c r="F102" s="119" t="n">
        <f aca="false">Árak!D72</f>
        <v>199</v>
      </c>
      <c r="G102" s="201" t="s">
        <v>553</v>
      </c>
      <c r="H102" s="119" t="n">
        <f aca="false">Árak!E72</f>
        <v>199</v>
      </c>
      <c r="I102" s="201" t="s">
        <v>553</v>
      </c>
      <c r="J102" s="119" t="n">
        <f aca="false">Árak!F72</f>
        <v>199</v>
      </c>
      <c r="K102" s="201" t="s">
        <v>553</v>
      </c>
      <c r="L102" s="119" t="n">
        <f aca="false">Árak!G72</f>
        <v>199</v>
      </c>
      <c r="N102" s="181"/>
      <c r="S102" s="181"/>
    </row>
    <row r="103" customFormat="false" ht="37.5" hidden="false" customHeight="true" outlineLevel="0" collapsed="false">
      <c r="A103" s="199" t="s">
        <v>554</v>
      </c>
      <c r="B103" s="200"/>
      <c r="C103" s="201" t="s">
        <v>555</v>
      </c>
      <c r="D103" s="119" t="n">
        <f aca="false">Árak!C73</f>
        <v>199</v>
      </c>
      <c r="E103" s="201" t="s">
        <v>555</v>
      </c>
      <c r="F103" s="119" t="n">
        <f aca="false">Árak!D73</f>
        <v>199</v>
      </c>
      <c r="G103" s="201" t="s">
        <v>555</v>
      </c>
      <c r="H103" s="119" t="n">
        <f aca="false">Árak!E73</f>
        <v>199</v>
      </c>
      <c r="I103" s="201" t="s">
        <v>555</v>
      </c>
      <c r="J103" s="119" t="n">
        <f aca="false">Árak!F73</f>
        <v>199</v>
      </c>
      <c r="K103" s="201" t="s">
        <v>555</v>
      </c>
      <c r="L103" s="119" t="n">
        <f aca="false">Árak!G73</f>
        <v>199</v>
      </c>
      <c r="N103" s="181"/>
      <c r="S103" s="181"/>
    </row>
    <row r="104" customFormat="false" ht="37.5" hidden="false" customHeight="true" outlineLevel="0" collapsed="false">
      <c r="A104" s="199" t="s">
        <v>556</v>
      </c>
      <c r="B104" s="200"/>
      <c r="C104" s="202" t="s">
        <v>557</v>
      </c>
      <c r="D104" s="119" t="n">
        <f aca="false">Árak!C74</f>
        <v>199</v>
      </c>
      <c r="E104" s="202" t="s">
        <v>557</v>
      </c>
      <c r="F104" s="119" t="n">
        <f aca="false">Árak!D74</f>
        <v>199</v>
      </c>
      <c r="G104" s="202" t="s">
        <v>557</v>
      </c>
      <c r="H104" s="119" t="n">
        <f aca="false">Árak!E74</f>
        <v>199</v>
      </c>
      <c r="I104" s="202" t="s">
        <v>557</v>
      </c>
      <c r="J104" s="119" t="n">
        <f aca="false">Árak!F74</f>
        <v>199</v>
      </c>
      <c r="K104" s="202" t="s">
        <v>557</v>
      </c>
      <c r="L104" s="119" t="n">
        <f aca="false">Árak!G74</f>
        <v>199</v>
      </c>
      <c r="N104" s="181"/>
      <c r="S104" s="181"/>
    </row>
    <row r="105" customFormat="false" ht="37.5" hidden="false" customHeight="true" outlineLevel="0" collapsed="false">
      <c r="A105" s="199" t="s">
        <v>558</v>
      </c>
      <c r="B105" s="200"/>
      <c r="C105" s="202" t="s">
        <v>559</v>
      </c>
      <c r="D105" s="119" t="n">
        <f aca="false">Árak!C75</f>
        <v>199</v>
      </c>
      <c r="E105" s="202" t="s">
        <v>559</v>
      </c>
      <c r="F105" s="119" t="n">
        <f aca="false">Árak!D75</f>
        <v>199</v>
      </c>
      <c r="G105" s="202" t="s">
        <v>559</v>
      </c>
      <c r="H105" s="119" t="n">
        <f aca="false">Árak!E75</f>
        <v>199</v>
      </c>
      <c r="I105" s="202" t="s">
        <v>559</v>
      </c>
      <c r="J105" s="119" t="n">
        <f aca="false">Árak!F75</f>
        <v>199</v>
      </c>
      <c r="K105" s="202" t="s">
        <v>559</v>
      </c>
      <c r="L105" s="119" t="n">
        <f aca="false">Árak!G75</f>
        <v>199</v>
      </c>
      <c r="N105" s="181"/>
      <c r="S105" s="181"/>
    </row>
    <row r="106" customFormat="false" ht="37.5" hidden="false" customHeight="true" outlineLevel="0" collapsed="false">
      <c r="A106" s="199" t="s">
        <v>560</v>
      </c>
      <c r="B106" s="200"/>
      <c r="C106" s="201" t="s">
        <v>561</v>
      </c>
      <c r="D106" s="119" t="n">
        <f aca="false">Árak!C76</f>
        <v>199</v>
      </c>
      <c r="E106" s="201" t="s">
        <v>561</v>
      </c>
      <c r="F106" s="119" t="n">
        <f aca="false">Árak!D76</f>
        <v>199</v>
      </c>
      <c r="G106" s="201" t="s">
        <v>561</v>
      </c>
      <c r="H106" s="119" t="n">
        <f aca="false">Árak!E76</f>
        <v>199</v>
      </c>
      <c r="I106" s="201" t="s">
        <v>561</v>
      </c>
      <c r="J106" s="119" t="n">
        <f aca="false">Árak!F76</f>
        <v>199</v>
      </c>
      <c r="K106" s="201" t="s">
        <v>561</v>
      </c>
      <c r="L106" s="119" t="n">
        <f aca="false">Árak!G76</f>
        <v>199</v>
      </c>
      <c r="N106" s="181"/>
      <c r="S106" s="181"/>
    </row>
    <row r="107" customFormat="false" ht="37.5" hidden="false" customHeight="true" outlineLevel="0" collapsed="false">
      <c r="A107" s="199" t="s">
        <v>562</v>
      </c>
      <c r="B107" s="200"/>
      <c r="C107" s="201" t="s">
        <v>563</v>
      </c>
      <c r="D107" s="119" t="n">
        <f aca="false">Árak!C77</f>
        <v>199</v>
      </c>
      <c r="E107" s="201" t="s">
        <v>563</v>
      </c>
      <c r="F107" s="119" t="n">
        <f aca="false">Árak!D77</f>
        <v>199</v>
      </c>
      <c r="G107" s="201" t="s">
        <v>563</v>
      </c>
      <c r="H107" s="119" t="n">
        <f aca="false">Árak!E77</f>
        <v>199</v>
      </c>
      <c r="I107" s="201" t="s">
        <v>563</v>
      </c>
      <c r="J107" s="119" t="n">
        <f aca="false">Árak!F77</f>
        <v>199</v>
      </c>
      <c r="K107" s="201" t="s">
        <v>563</v>
      </c>
      <c r="L107" s="119" t="n">
        <f aca="false">Árak!G77</f>
        <v>199</v>
      </c>
      <c r="N107" s="181"/>
      <c r="S107" s="181"/>
    </row>
    <row r="108" customFormat="false" ht="37.5" hidden="false" customHeight="true" outlineLevel="0" collapsed="false">
      <c r="A108" s="199" t="s">
        <v>564</v>
      </c>
      <c r="B108" s="200"/>
      <c r="C108" s="201" t="s">
        <v>565</v>
      </c>
      <c r="D108" s="119" t="n">
        <f aca="false">Árak!C78</f>
        <v>199</v>
      </c>
      <c r="E108" s="201" t="s">
        <v>565</v>
      </c>
      <c r="F108" s="119" t="n">
        <f aca="false">Árak!D78</f>
        <v>199</v>
      </c>
      <c r="G108" s="201" t="s">
        <v>565</v>
      </c>
      <c r="H108" s="119" t="n">
        <f aca="false">Árak!E78</f>
        <v>199</v>
      </c>
      <c r="I108" s="201" t="s">
        <v>565</v>
      </c>
      <c r="J108" s="119" t="n">
        <f aca="false">Árak!F78</f>
        <v>199</v>
      </c>
      <c r="K108" s="201" t="s">
        <v>565</v>
      </c>
      <c r="L108" s="119" t="n">
        <f aca="false">Árak!G78</f>
        <v>199</v>
      </c>
      <c r="N108" s="181"/>
      <c r="S108" s="181"/>
    </row>
    <row r="109" customFormat="false" ht="37.5" hidden="false" customHeight="true" outlineLevel="0" collapsed="false">
      <c r="A109" s="199" t="s">
        <v>566</v>
      </c>
      <c r="B109" s="200"/>
      <c r="C109" s="202" t="s">
        <v>567</v>
      </c>
      <c r="D109" s="119" t="n">
        <f aca="false">Árak!C79</f>
        <v>279</v>
      </c>
      <c r="E109" s="202" t="s">
        <v>567</v>
      </c>
      <c r="F109" s="119" t="n">
        <f aca="false">Árak!D79</f>
        <v>279</v>
      </c>
      <c r="G109" s="202" t="s">
        <v>567</v>
      </c>
      <c r="H109" s="119" t="n">
        <f aca="false">Árak!E79</f>
        <v>279</v>
      </c>
      <c r="I109" s="202" t="s">
        <v>567</v>
      </c>
      <c r="J109" s="119" t="n">
        <f aca="false">Árak!F79</f>
        <v>279</v>
      </c>
      <c r="K109" s="202" t="s">
        <v>567</v>
      </c>
      <c r="L109" s="119" t="n">
        <f aca="false">Árak!G79</f>
        <v>279</v>
      </c>
      <c r="N109" s="181"/>
      <c r="S109" s="181"/>
    </row>
    <row r="110" customFormat="false" ht="37.5" hidden="false" customHeight="true" outlineLevel="0" collapsed="false">
      <c r="A110" s="199" t="s">
        <v>568</v>
      </c>
      <c r="B110" s="200"/>
      <c r="C110" s="201" t="s">
        <v>569</v>
      </c>
      <c r="D110" s="119" t="n">
        <f aca="false">Árak!C80</f>
        <v>279</v>
      </c>
      <c r="E110" s="201" t="s">
        <v>569</v>
      </c>
      <c r="F110" s="119" t="n">
        <f aca="false">Árak!D80</f>
        <v>279</v>
      </c>
      <c r="G110" s="201" t="s">
        <v>569</v>
      </c>
      <c r="H110" s="119" t="n">
        <f aca="false">Árak!E80</f>
        <v>279</v>
      </c>
      <c r="I110" s="201" t="s">
        <v>569</v>
      </c>
      <c r="J110" s="119" t="n">
        <f aca="false">Árak!F80</f>
        <v>279</v>
      </c>
      <c r="K110" s="201" t="s">
        <v>569</v>
      </c>
      <c r="L110" s="119" t="n">
        <f aca="false">Árak!G80</f>
        <v>279</v>
      </c>
      <c r="N110" s="181"/>
      <c r="S110" s="181"/>
    </row>
    <row r="111" customFormat="false" ht="37.5" hidden="false" customHeight="true" outlineLevel="0" collapsed="false">
      <c r="A111" s="199" t="s">
        <v>570</v>
      </c>
      <c r="B111" s="200"/>
      <c r="C111" s="201" t="s">
        <v>571</v>
      </c>
      <c r="D111" s="119" t="n">
        <f aca="false">Árak!C81</f>
        <v>299</v>
      </c>
      <c r="E111" s="201" t="s">
        <v>571</v>
      </c>
      <c r="F111" s="119" t="n">
        <f aca="false">Árak!D81</f>
        <v>299</v>
      </c>
      <c r="G111" s="201" t="s">
        <v>571</v>
      </c>
      <c r="H111" s="119" t="n">
        <f aca="false">Árak!E81</f>
        <v>299</v>
      </c>
      <c r="I111" s="201" t="s">
        <v>571</v>
      </c>
      <c r="J111" s="119" t="n">
        <f aca="false">Árak!F81</f>
        <v>299</v>
      </c>
      <c r="K111" s="201" t="s">
        <v>571</v>
      </c>
      <c r="L111" s="119" t="n">
        <f aca="false">Árak!G81</f>
        <v>299</v>
      </c>
      <c r="N111" s="181"/>
      <c r="S111" s="181"/>
    </row>
    <row r="112" customFormat="false" ht="37.5" hidden="false" customHeight="true" outlineLevel="0" collapsed="false">
      <c r="A112" s="199" t="s">
        <v>572</v>
      </c>
      <c r="B112" s="200"/>
      <c r="C112" s="201" t="s">
        <v>573</v>
      </c>
      <c r="D112" s="119" t="n">
        <f aca="false">Árak!C82</f>
        <v>299</v>
      </c>
      <c r="E112" s="201" t="s">
        <v>573</v>
      </c>
      <c r="F112" s="119" t="n">
        <f aca="false">Árak!D82</f>
        <v>299</v>
      </c>
      <c r="G112" s="201" t="s">
        <v>573</v>
      </c>
      <c r="H112" s="119" t="n">
        <f aca="false">Árak!E82</f>
        <v>299</v>
      </c>
      <c r="I112" s="201" t="s">
        <v>573</v>
      </c>
      <c r="J112" s="119" t="n">
        <f aca="false">Árak!F82</f>
        <v>299</v>
      </c>
      <c r="K112" s="201" t="s">
        <v>573</v>
      </c>
      <c r="L112" s="119" t="n">
        <f aca="false">Árak!G82</f>
        <v>299</v>
      </c>
      <c r="N112" s="181"/>
      <c r="S112" s="181"/>
    </row>
    <row r="113" customFormat="false" ht="37.5" hidden="false" customHeight="true" outlineLevel="0" collapsed="false">
      <c r="A113" s="199" t="s">
        <v>574</v>
      </c>
      <c r="B113" s="200"/>
      <c r="C113" s="201" t="s">
        <v>575</v>
      </c>
      <c r="D113" s="119" t="n">
        <f aca="false">Árak!C83</f>
        <v>399</v>
      </c>
      <c r="E113" s="201" t="s">
        <v>575</v>
      </c>
      <c r="F113" s="119" t="n">
        <f aca="false">Árak!D83</f>
        <v>399</v>
      </c>
      <c r="G113" s="201" t="s">
        <v>575</v>
      </c>
      <c r="H113" s="119" t="n">
        <f aca="false">Árak!E83</f>
        <v>399</v>
      </c>
      <c r="I113" s="201" t="s">
        <v>575</v>
      </c>
      <c r="J113" s="119" t="n">
        <f aca="false">Árak!F83</f>
        <v>399</v>
      </c>
      <c r="K113" s="201" t="s">
        <v>575</v>
      </c>
      <c r="L113" s="119" t="n">
        <f aca="false">Árak!G83</f>
        <v>399</v>
      </c>
      <c r="N113" s="181"/>
      <c r="S113" s="181"/>
    </row>
    <row r="114" customFormat="false" ht="37.5" hidden="false" customHeight="true" outlineLevel="0" collapsed="false">
      <c r="A114" s="199" t="s">
        <v>576</v>
      </c>
      <c r="B114" s="200"/>
      <c r="C114" s="202" t="s">
        <v>577</v>
      </c>
      <c r="D114" s="119" t="n">
        <f aca="false">Árak!C84</f>
        <v>399</v>
      </c>
      <c r="E114" s="202" t="s">
        <v>577</v>
      </c>
      <c r="F114" s="119" t="n">
        <f aca="false">Árak!D84</f>
        <v>399</v>
      </c>
      <c r="G114" s="202" t="s">
        <v>577</v>
      </c>
      <c r="H114" s="119" t="n">
        <f aca="false">Árak!E84</f>
        <v>399</v>
      </c>
      <c r="I114" s="202" t="s">
        <v>577</v>
      </c>
      <c r="J114" s="119" t="n">
        <f aca="false">Árak!F84</f>
        <v>399</v>
      </c>
      <c r="K114" s="202" t="s">
        <v>577</v>
      </c>
      <c r="L114" s="119" t="n">
        <f aca="false">Árak!G84</f>
        <v>399</v>
      </c>
      <c r="N114" s="181"/>
      <c r="S114" s="181"/>
    </row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</sheetData>
  <mergeCells count="79">
    <mergeCell ref="A2:B2"/>
    <mergeCell ref="C2:D2"/>
    <mergeCell ref="E2:F2"/>
    <mergeCell ref="G2:H2"/>
    <mergeCell ref="I2:J2"/>
    <mergeCell ref="K2:L2"/>
    <mergeCell ref="M3:M28"/>
    <mergeCell ref="D11:D12"/>
    <mergeCell ref="F11:F12"/>
    <mergeCell ref="H11:H12"/>
    <mergeCell ref="J11:J12"/>
    <mergeCell ref="K11:K12"/>
    <mergeCell ref="L11:L12"/>
    <mergeCell ref="D14:D15"/>
    <mergeCell ref="F14:F15"/>
    <mergeCell ref="H14:H15"/>
    <mergeCell ref="J14:J15"/>
    <mergeCell ref="L14:L15"/>
    <mergeCell ref="D23:D24"/>
    <mergeCell ref="F23:F24"/>
    <mergeCell ref="H23:H24"/>
    <mergeCell ref="J23:J24"/>
    <mergeCell ref="L23:L24"/>
    <mergeCell ref="D26:D27"/>
    <mergeCell ref="F26:F27"/>
    <mergeCell ref="H26:H27"/>
    <mergeCell ref="J26:J27"/>
    <mergeCell ref="L26:L27"/>
    <mergeCell ref="D29:D30"/>
    <mergeCell ref="F29:F30"/>
    <mergeCell ref="H29:H30"/>
    <mergeCell ref="J29:J30"/>
    <mergeCell ref="L29:L30"/>
    <mergeCell ref="M29:M35"/>
    <mergeCell ref="D33:D34"/>
    <mergeCell ref="F33:F34"/>
    <mergeCell ref="H33:H34"/>
    <mergeCell ref="J33:J34"/>
    <mergeCell ref="L33:L34"/>
    <mergeCell ref="M38:M60"/>
    <mergeCell ref="M64:M66"/>
    <mergeCell ref="M68:M72"/>
    <mergeCell ref="C74:D74"/>
    <mergeCell ref="E74:F74"/>
    <mergeCell ref="G74:H74"/>
    <mergeCell ref="I74:J74"/>
    <mergeCell ref="K74:L74"/>
    <mergeCell ref="M74:N74"/>
    <mergeCell ref="D75:D79"/>
    <mergeCell ref="F75:F79"/>
    <mergeCell ref="H75:H79"/>
    <mergeCell ref="J75:J79"/>
    <mergeCell ref="L75:L79"/>
    <mergeCell ref="N75:N79"/>
    <mergeCell ref="P75:P79"/>
    <mergeCell ref="C81:D81"/>
    <mergeCell ref="E81:F81"/>
    <mergeCell ref="G81:H81"/>
    <mergeCell ref="I81:J81"/>
    <mergeCell ref="K81:L81"/>
    <mergeCell ref="M81:N81"/>
    <mergeCell ref="A91:A93"/>
    <mergeCell ref="B91:B92"/>
    <mergeCell ref="D91:D93"/>
    <mergeCell ref="F91:F93"/>
    <mergeCell ref="H91:H93"/>
    <mergeCell ref="J91:J93"/>
    <mergeCell ref="L91:L93"/>
    <mergeCell ref="N91:N93"/>
    <mergeCell ref="P91:P93"/>
    <mergeCell ref="A95:A101"/>
    <mergeCell ref="B95:B96"/>
    <mergeCell ref="D95:D101"/>
    <mergeCell ref="F95:F101"/>
    <mergeCell ref="H95:H101"/>
    <mergeCell ref="J95:J101"/>
    <mergeCell ref="L95:L101"/>
    <mergeCell ref="N95:N101"/>
    <mergeCell ref="P95:P101"/>
  </mergeCells>
  <hyperlinks>
    <hyperlink ref="M38" r:id="rId1" display="info@teletal.hu"/>
    <hyperlink ref="M64" r:id="rId2" display="www.teletal.hu"/>
  </hyperlink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0" man="true" max="16383" min="0"/>
    <brk id="37" man="true" max="16383" min="0"/>
    <brk id="59" man="true" max="16383" min="0"/>
  </rowBreaks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3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2" activeCellId="0" sqref="N2:Q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3" width="5.99"/>
    <col collapsed="false" customWidth="true" hidden="false" outlineLevel="0" max="3" min="2" style="204" width="13.56"/>
    <col collapsed="false" customWidth="true" hidden="false" outlineLevel="0" max="4" min="4" style="205" width="8.7"/>
    <col collapsed="false" customWidth="true" hidden="false" outlineLevel="0" max="5" min="5" style="204" width="5.56"/>
    <col collapsed="false" customWidth="true" hidden="false" outlineLevel="0" max="6" min="6" style="205" width="8.7"/>
    <col collapsed="false" customWidth="true" hidden="false" outlineLevel="0" max="7" min="7" style="204" width="5.71"/>
    <col collapsed="false" customWidth="true" hidden="false" outlineLevel="0" max="8" min="8" style="205" width="8.7"/>
    <col collapsed="false" customWidth="true" hidden="false" outlineLevel="0" max="9" min="9" style="204" width="6.99"/>
    <col collapsed="false" customWidth="true" hidden="false" outlineLevel="0" max="10" min="10" style="205" width="8.7"/>
    <col collapsed="false" customWidth="true" hidden="false" outlineLevel="0" max="11" min="11" style="204" width="5.85"/>
    <col collapsed="false" customWidth="true" hidden="false" outlineLevel="0" max="12" min="12" style="205" width="8.7"/>
    <col collapsed="false" customWidth="true" hidden="false" outlineLevel="0" max="13" min="13" style="204" width="6.7"/>
    <col collapsed="false" customWidth="true" hidden="false" outlineLevel="0" max="14" min="14" style="203" width="8.99"/>
    <col collapsed="false" customWidth="true" hidden="false" outlineLevel="0" max="15" min="15" style="204" width="5.56"/>
    <col collapsed="false" customWidth="true" hidden="false" outlineLevel="0" max="16" min="16" style="204" width="9.28"/>
    <col collapsed="false" customWidth="true" hidden="false" outlineLevel="0" max="17" min="17" style="204" width="5.13"/>
    <col collapsed="false" customWidth="false" hidden="false" outlineLevel="0" max="257" min="18" style="204" width="9.14"/>
  </cols>
  <sheetData>
    <row r="1" customFormat="false" ht="23.25" hidden="false" customHeight="true" outlineLevel="0" collapsed="false">
      <c r="A1" s="206" t="s">
        <v>578</v>
      </c>
      <c r="B1" s="206"/>
      <c r="C1" s="206"/>
      <c r="D1" s="206"/>
      <c r="E1" s="206"/>
      <c r="F1" s="206"/>
      <c r="G1" s="206"/>
      <c r="H1" s="206"/>
      <c r="I1" s="206"/>
      <c r="J1" s="206"/>
      <c r="K1" s="206"/>
      <c r="L1" s="206"/>
      <c r="M1" s="206"/>
      <c r="N1" s="206"/>
      <c r="O1" s="206"/>
      <c r="P1" s="206"/>
      <c r="Q1" s="206"/>
    </row>
    <row r="2" s="212" customFormat="true" ht="19.5" hidden="false" customHeight="true" outlineLevel="0" collapsed="false">
      <c r="A2" s="207"/>
      <c r="B2" s="208" t="str">
        <f aca="false">+Étlap!A2</f>
        <v>25. hét</v>
      </c>
      <c r="C2" s="208"/>
      <c r="D2" s="209" t="s">
        <v>579</v>
      </c>
      <c r="E2" s="209"/>
      <c r="F2" s="209" t="s">
        <v>516</v>
      </c>
      <c r="G2" s="209"/>
      <c r="H2" s="209" t="s">
        <v>517</v>
      </c>
      <c r="I2" s="209"/>
      <c r="J2" s="209" t="s">
        <v>518</v>
      </c>
      <c r="K2" s="209"/>
      <c r="L2" s="210" t="s">
        <v>519</v>
      </c>
      <c r="M2" s="210"/>
      <c r="N2" s="211" t="s">
        <v>520</v>
      </c>
      <c r="O2" s="211"/>
      <c r="P2" s="211" t="s">
        <v>521</v>
      </c>
      <c r="Q2" s="211"/>
    </row>
    <row r="3" s="212" customFormat="true" ht="19.5" hidden="false" customHeight="true" outlineLevel="0" collapsed="false">
      <c r="A3" s="207" t="s">
        <v>580</v>
      </c>
      <c r="B3" s="213"/>
      <c r="C3" s="213"/>
      <c r="D3" s="214"/>
      <c r="E3" s="215"/>
      <c r="F3" s="214"/>
      <c r="G3" s="215"/>
      <c r="H3" s="214"/>
      <c r="I3" s="215"/>
      <c r="J3" s="214"/>
      <c r="K3" s="215"/>
      <c r="L3" s="216"/>
      <c r="M3" s="214"/>
      <c r="N3" s="214"/>
      <c r="O3" s="214"/>
      <c r="P3" s="214"/>
      <c r="Q3" s="214"/>
    </row>
    <row r="4" s="212" customFormat="true" ht="19.5" hidden="false" customHeight="true" outlineLevel="0" collapsed="false">
      <c r="A4" s="217" t="s">
        <v>6</v>
      </c>
      <c r="B4" s="218" t="s">
        <v>7</v>
      </c>
      <c r="C4" s="218"/>
      <c r="D4" s="219"/>
      <c r="E4" s="220" t="s">
        <v>6</v>
      </c>
      <c r="F4" s="221"/>
      <c r="G4" s="220" t="s">
        <v>6</v>
      </c>
      <c r="H4" s="221"/>
      <c r="I4" s="220" t="s">
        <v>6</v>
      </c>
      <c r="J4" s="221"/>
      <c r="K4" s="220" t="s">
        <v>6</v>
      </c>
      <c r="L4" s="222"/>
      <c r="M4" s="223" t="s">
        <v>6</v>
      </c>
      <c r="N4" s="224"/>
      <c r="O4" s="225"/>
      <c r="P4" s="225"/>
      <c r="Q4" s="226"/>
    </row>
    <row r="5" s="212" customFormat="true" ht="19.5" hidden="false" customHeight="true" outlineLevel="0" collapsed="false">
      <c r="A5" s="217" t="s">
        <v>13</v>
      </c>
      <c r="B5" s="227" t="s">
        <v>7</v>
      </c>
      <c r="C5" s="227"/>
      <c r="D5" s="228"/>
      <c r="E5" s="229" t="s">
        <v>13</v>
      </c>
      <c r="F5" s="230"/>
      <c r="G5" s="229" t="s">
        <v>13</v>
      </c>
      <c r="H5" s="230"/>
      <c r="I5" s="229" t="s">
        <v>13</v>
      </c>
      <c r="J5" s="230"/>
      <c r="K5" s="229" t="s">
        <v>13</v>
      </c>
      <c r="L5" s="231"/>
      <c r="M5" s="232" t="s">
        <v>13</v>
      </c>
      <c r="N5" s="233"/>
      <c r="O5" s="234"/>
      <c r="P5" s="234"/>
      <c r="Q5" s="235"/>
    </row>
    <row r="6" s="243" customFormat="true" ht="22.5" hidden="false" customHeight="true" outlineLevel="0" collapsed="false">
      <c r="A6" s="236" t="s">
        <v>19</v>
      </c>
      <c r="B6" s="237" t="s">
        <v>20</v>
      </c>
      <c r="C6" s="237"/>
      <c r="D6" s="238"/>
      <c r="E6" s="239" t="s">
        <v>19</v>
      </c>
      <c r="F6" s="238"/>
      <c r="G6" s="239" t="s">
        <v>19</v>
      </c>
      <c r="H6" s="238"/>
      <c r="I6" s="239" t="s">
        <v>19</v>
      </c>
      <c r="J6" s="238"/>
      <c r="K6" s="240" t="s">
        <v>19</v>
      </c>
      <c r="L6" s="241"/>
      <c r="M6" s="240" t="s">
        <v>19</v>
      </c>
      <c r="N6" s="233"/>
      <c r="O6" s="242"/>
      <c r="P6" s="234"/>
      <c r="Q6" s="235"/>
    </row>
    <row r="7" s="243" customFormat="true" ht="22.5" hidden="false" customHeight="true" outlineLevel="0" collapsed="false">
      <c r="A7" s="217" t="s">
        <v>26</v>
      </c>
      <c r="B7" s="227" t="s">
        <v>20</v>
      </c>
      <c r="C7" s="227"/>
      <c r="D7" s="230"/>
      <c r="E7" s="229" t="s">
        <v>26</v>
      </c>
      <c r="F7" s="230"/>
      <c r="G7" s="229" t="s">
        <v>26</v>
      </c>
      <c r="H7" s="230"/>
      <c r="I7" s="229" t="s">
        <v>26</v>
      </c>
      <c r="J7" s="230"/>
      <c r="K7" s="232" t="s">
        <v>26</v>
      </c>
      <c r="L7" s="231"/>
      <c r="M7" s="232" t="s">
        <v>26</v>
      </c>
      <c r="N7" s="233"/>
      <c r="O7" s="242"/>
      <c r="P7" s="234"/>
      <c r="Q7" s="235"/>
    </row>
    <row r="8" s="243" customFormat="true" ht="22.5" hidden="false" customHeight="true" outlineLevel="0" collapsed="false">
      <c r="A8" s="217" t="s">
        <v>33</v>
      </c>
      <c r="B8" s="244" t="s">
        <v>20</v>
      </c>
      <c r="C8" s="245"/>
      <c r="D8" s="230"/>
      <c r="E8" s="229" t="s">
        <v>33</v>
      </c>
      <c r="F8" s="230"/>
      <c r="G8" s="229" t="s">
        <v>33</v>
      </c>
      <c r="H8" s="230"/>
      <c r="I8" s="229" t="s">
        <v>33</v>
      </c>
      <c r="J8" s="230"/>
      <c r="K8" s="232" t="s">
        <v>33</v>
      </c>
      <c r="L8" s="231"/>
      <c r="M8" s="232" t="s">
        <v>33</v>
      </c>
      <c r="N8" s="233"/>
      <c r="O8" s="242"/>
      <c r="P8" s="234"/>
      <c r="Q8" s="235"/>
    </row>
    <row r="9" s="243" customFormat="true" ht="22.5" hidden="false" customHeight="true" outlineLevel="0" collapsed="false">
      <c r="A9" s="217" t="s">
        <v>40</v>
      </c>
      <c r="B9" s="227" t="s">
        <v>41</v>
      </c>
      <c r="C9" s="227"/>
      <c r="D9" s="230"/>
      <c r="E9" s="229" t="s">
        <v>40</v>
      </c>
      <c r="F9" s="230"/>
      <c r="G9" s="229" t="s">
        <v>40</v>
      </c>
      <c r="H9" s="230"/>
      <c r="I9" s="229" t="s">
        <v>40</v>
      </c>
      <c r="J9" s="230"/>
      <c r="K9" s="232" t="s">
        <v>40</v>
      </c>
      <c r="L9" s="231"/>
      <c r="M9" s="232" t="s">
        <v>40</v>
      </c>
      <c r="N9" s="233"/>
      <c r="O9" s="242"/>
      <c r="P9" s="234"/>
      <c r="Q9" s="235"/>
    </row>
    <row r="10" s="243" customFormat="true" ht="22.5" hidden="false" customHeight="true" outlineLevel="0" collapsed="false">
      <c r="A10" s="217" t="s">
        <v>47</v>
      </c>
      <c r="B10" s="227" t="s">
        <v>48</v>
      </c>
      <c r="C10" s="227"/>
      <c r="D10" s="230"/>
      <c r="E10" s="229" t="s">
        <v>47</v>
      </c>
      <c r="F10" s="230"/>
      <c r="G10" s="229" t="s">
        <v>47</v>
      </c>
      <c r="H10" s="230"/>
      <c r="I10" s="229" t="s">
        <v>47</v>
      </c>
      <c r="J10" s="230"/>
      <c r="K10" s="232" t="s">
        <v>47</v>
      </c>
      <c r="L10" s="231"/>
      <c r="M10" s="232" t="s">
        <v>47</v>
      </c>
      <c r="N10" s="233"/>
      <c r="O10" s="242"/>
      <c r="P10" s="234"/>
      <c r="Q10" s="235"/>
    </row>
    <row r="11" s="243" customFormat="true" ht="22.5" hidden="false" customHeight="true" outlineLevel="0" collapsed="false">
      <c r="A11" s="217" t="s">
        <v>54</v>
      </c>
      <c r="B11" s="227" t="s">
        <v>55</v>
      </c>
      <c r="C11" s="227"/>
      <c r="D11" s="230"/>
      <c r="E11" s="229" t="s">
        <v>54</v>
      </c>
      <c r="F11" s="230"/>
      <c r="G11" s="229" t="s">
        <v>54</v>
      </c>
      <c r="H11" s="230"/>
      <c r="I11" s="229" t="s">
        <v>54</v>
      </c>
      <c r="J11" s="246"/>
      <c r="K11" s="232" t="s">
        <v>54</v>
      </c>
      <c r="L11" s="247"/>
      <c r="M11" s="232" t="s">
        <v>54</v>
      </c>
      <c r="N11" s="233"/>
      <c r="O11" s="242"/>
      <c r="P11" s="234"/>
      <c r="Q11" s="235"/>
    </row>
    <row r="12" s="243" customFormat="true" ht="22.5" hidden="false" customHeight="true" outlineLevel="0" collapsed="false">
      <c r="A12" s="217" t="s">
        <v>581</v>
      </c>
      <c r="B12" s="227" t="s">
        <v>77</v>
      </c>
      <c r="C12" s="227"/>
      <c r="D12" s="230"/>
      <c r="E12" s="229" t="s">
        <v>581</v>
      </c>
      <c r="F12" s="230"/>
      <c r="G12" s="229" t="s">
        <v>581</v>
      </c>
      <c r="H12" s="230"/>
      <c r="I12" s="229" t="s">
        <v>581</v>
      </c>
      <c r="J12" s="230"/>
      <c r="K12" s="232" t="s">
        <v>581</v>
      </c>
      <c r="L12" s="231"/>
      <c r="M12" s="232" t="s">
        <v>581</v>
      </c>
      <c r="N12" s="233"/>
      <c r="O12" s="242"/>
      <c r="P12" s="234"/>
      <c r="Q12" s="235"/>
    </row>
    <row r="13" s="243" customFormat="true" ht="22.5" hidden="false" customHeight="true" outlineLevel="0" collapsed="false">
      <c r="A13" s="217" t="s">
        <v>582</v>
      </c>
      <c r="B13" s="227" t="s">
        <v>77</v>
      </c>
      <c r="C13" s="227"/>
      <c r="D13" s="230"/>
      <c r="E13" s="229" t="s">
        <v>582</v>
      </c>
      <c r="F13" s="248"/>
      <c r="G13" s="229" t="s">
        <v>582</v>
      </c>
      <c r="H13" s="230"/>
      <c r="I13" s="229" t="s">
        <v>582</v>
      </c>
      <c r="J13" s="230"/>
      <c r="K13" s="229" t="s">
        <v>582</v>
      </c>
      <c r="L13" s="230"/>
      <c r="M13" s="232" t="s">
        <v>582</v>
      </c>
      <c r="N13" s="233"/>
      <c r="O13" s="242"/>
      <c r="P13" s="234"/>
      <c r="Q13" s="235"/>
    </row>
    <row r="14" s="243" customFormat="true" ht="22.5" hidden="false" customHeight="true" outlineLevel="0" collapsed="false">
      <c r="A14" s="217" t="s">
        <v>583</v>
      </c>
      <c r="B14" s="227" t="s">
        <v>77</v>
      </c>
      <c r="C14" s="227"/>
      <c r="D14" s="230"/>
      <c r="E14" s="229" t="s">
        <v>583</v>
      </c>
      <c r="F14" s="230"/>
      <c r="G14" s="229" t="s">
        <v>583</v>
      </c>
      <c r="H14" s="230"/>
      <c r="I14" s="229" t="s">
        <v>583</v>
      </c>
      <c r="J14" s="230"/>
      <c r="K14" s="229" t="s">
        <v>583</v>
      </c>
      <c r="L14" s="230"/>
      <c r="M14" s="232" t="s">
        <v>583</v>
      </c>
      <c r="N14" s="233"/>
      <c r="O14" s="242"/>
      <c r="P14" s="234"/>
      <c r="Q14" s="235"/>
    </row>
    <row r="15" s="243" customFormat="true" ht="22.5" hidden="false" customHeight="true" outlineLevel="0" collapsed="false">
      <c r="A15" s="217" t="s">
        <v>584</v>
      </c>
      <c r="B15" s="244" t="s">
        <v>77</v>
      </c>
      <c r="C15" s="245"/>
      <c r="D15" s="230"/>
      <c r="E15" s="229" t="s">
        <v>584</v>
      </c>
      <c r="F15" s="230"/>
      <c r="G15" s="229" t="s">
        <v>584</v>
      </c>
      <c r="H15" s="230"/>
      <c r="I15" s="229" t="s">
        <v>584</v>
      </c>
      <c r="J15" s="230"/>
      <c r="K15" s="232" t="s">
        <v>584</v>
      </c>
      <c r="L15" s="231"/>
      <c r="M15" s="232" t="s">
        <v>584</v>
      </c>
      <c r="N15" s="233"/>
      <c r="O15" s="242"/>
      <c r="P15" s="234"/>
      <c r="Q15" s="235"/>
      <c r="X15" s="249"/>
    </row>
    <row r="16" s="243" customFormat="true" ht="22.5" hidden="false" customHeight="true" outlineLevel="0" collapsed="false">
      <c r="A16" s="217" t="s">
        <v>93</v>
      </c>
      <c r="B16" s="227" t="s">
        <v>94</v>
      </c>
      <c r="C16" s="227"/>
      <c r="D16" s="230"/>
      <c r="E16" s="229" t="s">
        <v>93</v>
      </c>
      <c r="F16" s="230"/>
      <c r="G16" s="229" t="s">
        <v>93</v>
      </c>
      <c r="H16" s="230"/>
      <c r="I16" s="229" t="s">
        <v>93</v>
      </c>
      <c r="J16" s="230"/>
      <c r="K16" s="232" t="s">
        <v>93</v>
      </c>
      <c r="L16" s="231"/>
      <c r="M16" s="232" t="s">
        <v>93</v>
      </c>
      <c r="N16" s="233"/>
      <c r="O16" s="242"/>
      <c r="P16" s="234"/>
      <c r="Q16" s="235"/>
    </row>
    <row r="17" s="243" customFormat="true" ht="22.5" hidden="false" customHeight="true" outlineLevel="0" collapsed="false">
      <c r="A17" s="217" t="s">
        <v>100</v>
      </c>
      <c r="B17" s="227" t="s">
        <v>101</v>
      </c>
      <c r="C17" s="227"/>
      <c r="D17" s="230"/>
      <c r="E17" s="229" t="s">
        <v>100</v>
      </c>
      <c r="F17" s="230"/>
      <c r="G17" s="229" t="s">
        <v>100</v>
      </c>
      <c r="H17" s="230"/>
      <c r="I17" s="229" t="s">
        <v>100</v>
      </c>
      <c r="J17" s="230"/>
      <c r="K17" s="232" t="s">
        <v>100</v>
      </c>
      <c r="L17" s="231"/>
      <c r="M17" s="232" t="s">
        <v>100</v>
      </c>
      <c r="N17" s="233"/>
      <c r="O17" s="242"/>
      <c r="P17" s="234"/>
      <c r="Q17" s="235"/>
    </row>
    <row r="18" s="243" customFormat="true" ht="22.5" hidden="true" customHeight="true" outlineLevel="0" collapsed="false">
      <c r="A18" s="217" t="s">
        <v>107</v>
      </c>
      <c r="B18" s="244" t="s">
        <v>585</v>
      </c>
      <c r="C18" s="245"/>
      <c r="D18" s="230"/>
      <c r="E18" s="229" t="s">
        <v>107</v>
      </c>
      <c r="F18" s="230"/>
      <c r="G18" s="229" t="s">
        <v>107</v>
      </c>
      <c r="H18" s="230"/>
      <c r="I18" s="229" t="s">
        <v>107</v>
      </c>
      <c r="J18" s="230"/>
      <c r="K18" s="232" t="s">
        <v>107</v>
      </c>
      <c r="L18" s="231"/>
      <c r="M18" s="232" t="s">
        <v>107</v>
      </c>
      <c r="N18" s="233"/>
      <c r="O18" s="242"/>
      <c r="P18" s="234"/>
      <c r="Q18" s="235"/>
    </row>
    <row r="19" s="243" customFormat="true" ht="22.5" hidden="false" customHeight="true" outlineLevel="0" collapsed="false">
      <c r="A19" s="217" t="s">
        <v>121</v>
      </c>
      <c r="B19" s="227" t="s">
        <v>122</v>
      </c>
      <c r="C19" s="227"/>
      <c r="D19" s="230"/>
      <c r="E19" s="229" t="s">
        <v>121</v>
      </c>
      <c r="F19" s="230"/>
      <c r="G19" s="229" t="s">
        <v>121</v>
      </c>
      <c r="H19" s="230"/>
      <c r="I19" s="229" t="s">
        <v>121</v>
      </c>
      <c r="J19" s="230"/>
      <c r="K19" s="232" t="s">
        <v>121</v>
      </c>
      <c r="L19" s="231"/>
      <c r="M19" s="232" t="s">
        <v>121</v>
      </c>
      <c r="N19" s="233"/>
      <c r="O19" s="242"/>
      <c r="P19" s="234"/>
      <c r="Q19" s="235"/>
    </row>
    <row r="20" s="243" customFormat="true" ht="22.5" hidden="false" customHeight="true" outlineLevel="0" collapsed="false">
      <c r="A20" s="217" t="s">
        <v>128</v>
      </c>
      <c r="B20" s="227" t="s">
        <v>122</v>
      </c>
      <c r="C20" s="227"/>
      <c r="D20" s="230"/>
      <c r="E20" s="229" t="s">
        <v>128</v>
      </c>
      <c r="F20" s="230"/>
      <c r="G20" s="229" t="s">
        <v>128</v>
      </c>
      <c r="H20" s="230"/>
      <c r="I20" s="229" t="s">
        <v>128</v>
      </c>
      <c r="J20" s="230"/>
      <c r="K20" s="232" t="s">
        <v>128</v>
      </c>
      <c r="L20" s="231"/>
      <c r="M20" s="232" t="s">
        <v>128</v>
      </c>
      <c r="N20" s="233"/>
      <c r="O20" s="242"/>
      <c r="P20" s="234"/>
      <c r="Q20" s="235"/>
    </row>
    <row r="21" s="243" customFormat="true" ht="22.5" hidden="false" customHeight="true" outlineLevel="0" collapsed="false">
      <c r="A21" s="217" t="s">
        <v>586</v>
      </c>
      <c r="B21" s="227" t="s">
        <v>122</v>
      </c>
      <c r="C21" s="227"/>
      <c r="D21" s="230"/>
      <c r="E21" s="229" t="s">
        <v>586</v>
      </c>
      <c r="F21" s="230"/>
      <c r="G21" s="229" t="s">
        <v>586</v>
      </c>
      <c r="H21" s="230"/>
      <c r="I21" s="229" t="s">
        <v>586</v>
      </c>
      <c r="J21" s="230"/>
      <c r="K21" s="232" t="s">
        <v>586</v>
      </c>
      <c r="L21" s="231"/>
      <c r="M21" s="232" t="s">
        <v>586</v>
      </c>
      <c r="N21" s="233"/>
      <c r="O21" s="242"/>
      <c r="P21" s="234"/>
      <c r="Q21" s="235"/>
    </row>
    <row r="22" s="243" customFormat="true" ht="22.5" hidden="false" customHeight="true" outlineLevel="0" collapsed="false">
      <c r="A22" s="217" t="s">
        <v>587</v>
      </c>
      <c r="B22" s="244" t="s">
        <v>122</v>
      </c>
      <c r="C22" s="245"/>
      <c r="D22" s="230"/>
      <c r="E22" s="229" t="s">
        <v>587</v>
      </c>
      <c r="F22" s="230"/>
      <c r="G22" s="229" t="s">
        <v>587</v>
      </c>
      <c r="H22" s="230"/>
      <c r="I22" s="229" t="s">
        <v>587</v>
      </c>
      <c r="J22" s="230"/>
      <c r="K22" s="232" t="s">
        <v>587</v>
      </c>
      <c r="L22" s="231"/>
      <c r="M22" s="232" t="s">
        <v>587</v>
      </c>
      <c r="N22" s="233"/>
      <c r="O22" s="242"/>
      <c r="P22" s="234"/>
      <c r="Q22" s="235"/>
    </row>
    <row r="23" s="243" customFormat="true" ht="22.5" hidden="false" customHeight="true" outlineLevel="0" collapsed="false">
      <c r="A23" s="217" t="s">
        <v>588</v>
      </c>
      <c r="B23" s="227" t="s">
        <v>122</v>
      </c>
      <c r="C23" s="227"/>
      <c r="D23" s="230"/>
      <c r="E23" s="229" t="s">
        <v>588</v>
      </c>
      <c r="F23" s="230"/>
      <c r="G23" s="229" t="s">
        <v>588</v>
      </c>
      <c r="H23" s="230"/>
      <c r="I23" s="229" t="s">
        <v>588</v>
      </c>
      <c r="J23" s="230"/>
      <c r="K23" s="232" t="s">
        <v>588</v>
      </c>
      <c r="L23" s="231"/>
      <c r="M23" s="232" t="s">
        <v>588</v>
      </c>
      <c r="N23" s="233"/>
      <c r="O23" s="242"/>
      <c r="P23" s="234"/>
      <c r="Q23" s="235"/>
    </row>
    <row r="24" s="243" customFormat="true" ht="22.5" hidden="false" customHeight="true" outlineLevel="0" collapsed="false">
      <c r="A24" s="217" t="s">
        <v>589</v>
      </c>
      <c r="B24" s="244" t="s">
        <v>122</v>
      </c>
      <c r="C24" s="245"/>
      <c r="D24" s="230"/>
      <c r="E24" s="229" t="s">
        <v>589</v>
      </c>
      <c r="F24" s="230"/>
      <c r="G24" s="229" t="s">
        <v>589</v>
      </c>
      <c r="H24" s="230"/>
      <c r="I24" s="229" t="s">
        <v>589</v>
      </c>
      <c r="J24" s="230"/>
      <c r="K24" s="232" t="s">
        <v>589</v>
      </c>
      <c r="L24" s="231"/>
      <c r="M24" s="232" t="s">
        <v>589</v>
      </c>
      <c r="N24" s="233"/>
      <c r="O24" s="242"/>
      <c r="P24" s="234"/>
      <c r="Q24" s="235"/>
    </row>
    <row r="25" s="243" customFormat="true" ht="22.5" hidden="false" customHeight="true" outlineLevel="0" collapsed="false">
      <c r="A25" s="217" t="s">
        <v>590</v>
      </c>
      <c r="B25" s="227" t="s">
        <v>122</v>
      </c>
      <c r="C25" s="227"/>
      <c r="D25" s="230"/>
      <c r="E25" s="229" t="s">
        <v>590</v>
      </c>
      <c r="F25" s="230"/>
      <c r="G25" s="229" t="s">
        <v>590</v>
      </c>
      <c r="H25" s="230"/>
      <c r="I25" s="229" t="s">
        <v>590</v>
      </c>
      <c r="J25" s="230"/>
      <c r="K25" s="232" t="s">
        <v>590</v>
      </c>
      <c r="L25" s="231"/>
      <c r="M25" s="232" t="s">
        <v>590</v>
      </c>
      <c r="N25" s="233"/>
      <c r="O25" s="242"/>
      <c r="P25" s="234"/>
      <c r="Q25" s="235"/>
    </row>
    <row r="26" s="243" customFormat="true" ht="22.5" hidden="false" customHeight="true" outlineLevel="0" collapsed="false">
      <c r="A26" s="217" t="s">
        <v>591</v>
      </c>
      <c r="B26" s="244" t="s">
        <v>122</v>
      </c>
      <c r="C26" s="245"/>
      <c r="D26" s="230"/>
      <c r="E26" s="229" t="s">
        <v>591</v>
      </c>
      <c r="F26" s="230"/>
      <c r="G26" s="229" t="s">
        <v>591</v>
      </c>
      <c r="H26" s="230"/>
      <c r="I26" s="229" t="s">
        <v>591</v>
      </c>
      <c r="J26" s="230"/>
      <c r="K26" s="232" t="s">
        <v>591</v>
      </c>
      <c r="L26" s="231"/>
      <c r="M26" s="232" t="s">
        <v>591</v>
      </c>
      <c r="N26" s="233"/>
      <c r="O26" s="242"/>
      <c r="P26" s="234"/>
      <c r="Q26" s="235"/>
    </row>
    <row r="27" s="243" customFormat="true" ht="22.5" hidden="false" customHeight="true" outlineLevel="0" collapsed="false">
      <c r="A27" s="217" t="s">
        <v>180</v>
      </c>
      <c r="B27" s="227" t="s">
        <v>122</v>
      </c>
      <c r="C27" s="227"/>
      <c r="D27" s="230"/>
      <c r="E27" s="229" t="s">
        <v>180</v>
      </c>
      <c r="F27" s="230"/>
      <c r="G27" s="229" t="s">
        <v>180</v>
      </c>
      <c r="H27" s="230"/>
      <c r="I27" s="229" t="s">
        <v>180</v>
      </c>
      <c r="J27" s="230"/>
      <c r="K27" s="232" t="s">
        <v>180</v>
      </c>
      <c r="L27" s="231"/>
      <c r="M27" s="232" t="s">
        <v>180</v>
      </c>
      <c r="N27" s="233"/>
      <c r="O27" s="242"/>
      <c r="P27" s="234"/>
      <c r="Q27" s="235"/>
    </row>
    <row r="28" s="243" customFormat="true" ht="22.5" hidden="false" customHeight="true" outlineLevel="0" collapsed="false">
      <c r="A28" s="217" t="s">
        <v>592</v>
      </c>
      <c r="B28" s="227" t="s">
        <v>593</v>
      </c>
      <c r="C28" s="227"/>
      <c r="D28" s="230"/>
      <c r="E28" s="229" t="s">
        <v>592</v>
      </c>
      <c r="F28" s="230"/>
      <c r="G28" s="229" t="s">
        <v>592</v>
      </c>
      <c r="H28" s="230"/>
      <c r="I28" s="229" t="s">
        <v>592</v>
      </c>
      <c r="J28" s="230"/>
      <c r="K28" s="232" t="s">
        <v>592</v>
      </c>
      <c r="L28" s="231"/>
      <c r="M28" s="232" t="s">
        <v>592</v>
      </c>
      <c r="N28" s="233"/>
      <c r="O28" s="242"/>
      <c r="P28" s="234"/>
      <c r="Q28" s="235"/>
    </row>
    <row r="29" s="243" customFormat="true" ht="22.5" hidden="false" customHeight="true" outlineLevel="0" collapsed="false">
      <c r="A29" s="217" t="s">
        <v>594</v>
      </c>
      <c r="B29" s="227" t="s">
        <v>593</v>
      </c>
      <c r="C29" s="227"/>
      <c r="D29" s="230"/>
      <c r="E29" s="229" t="s">
        <v>594</v>
      </c>
      <c r="F29" s="230"/>
      <c r="G29" s="229" t="s">
        <v>594</v>
      </c>
      <c r="H29" s="230"/>
      <c r="I29" s="229" t="s">
        <v>594</v>
      </c>
      <c r="J29" s="230"/>
      <c r="K29" s="232" t="s">
        <v>594</v>
      </c>
      <c r="L29" s="231"/>
      <c r="M29" s="232" t="s">
        <v>594</v>
      </c>
      <c r="N29" s="233"/>
      <c r="O29" s="242"/>
      <c r="P29" s="234"/>
      <c r="Q29" s="235"/>
    </row>
    <row r="30" s="243" customFormat="true" ht="22.5" hidden="true" customHeight="true" outlineLevel="0" collapsed="false">
      <c r="A30" s="217" t="s">
        <v>202</v>
      </c>
      <c r="B30" s="227" t="s">
        <v>203</v>
      </c>
      <c r="C30" s="227"/>
      <c r="D30" s="230"/>
      <c r="E30" s="229" t="s">
        <v>202</v>
      </c>
      <c r="F30" s="230"/>
      <c r="G30" s="229" t="s">
        <v>202</v>
      </c>
      <c r="H30" s="230"/>
      <c r="I30" s="229" t="s">
        <v>202</v>
      </c>
      <c r="J30" s="230"/>
      <c r="K30" s="232" t="s">
        <v>202</v>
      </c>
      <c r="L30" s="231"/>
      <c r="M30" s="232" t="s">
        <v>202</v>
      </c>
      <c r="N30" s="233"/>
      <c r="O30" s="242"/>
      <c r="P30" s="234"/>
      <c r="Q30" s="235"/>
    </row>
    <row r="31" s="243" customFormat="true" ht="33" hidden="false" customHeight="true" outlineLevel="0" collapsed="false">
      <c r="A31" s="217" t="s">
        <v>209</v>
      </c>
      <c r="B31" s="250" t="s">
        <v>595</v>
      </c>
      <c r="C31" s="251"/>
      <c r="D31" s="230"/>
      <c r="E31" s="229" t="s">
        <v>209</v>
      </c>
      <c r="F31" s="230"/>
      <c r="G31" s="229" t="s">
        <v>209</v>
      </c>
      <c r="H31" s="230"/>
      <c r="I31" s="229" t="s">
        <v>209</v>
      </c>
      <c r="J31" s="230"/>
      <c r="K31" s="232" t="s">
        <v>209</v>
      </c>
      <c r="L31" s="231"/>
      <c r="M31" s="232" t="s">
        <v>209</v>
      </c>
      <c r="N31" s="233"/>
      <c r="O31" s="242"/>
      <c r="P31" s="234"/>
      <c r="Q31" s="235"/>
    </row>
    <row r="32" s="253" customFormat="true" ht="33" hidden="false" customHeight="true" outlineLevel="0" collapsed="false">
      <c r="A32" s="252" t="s">
        <v>215</v>
      </c>
      <c r="B32" s="227" t="s">
        <v>596</v>
      </c>
      <c r="C32" s="251"/>
      <c r="D32" s="230"/>
      <c r="E32" s="229" t="s">
        <v>215</v>
      </c>
      <c r="F32" s="230"/>
      <c r="G32" s="229" t="s">
        <v>215</v>
      </c>
      <c r="H32" s="230"/>
      <c r="I32" s="229" t="s">
        <v>215</v>
      </c>
      <c r="J32" s="230"/>
      <c r="K32" s="232" t="s">
        <v>215</v>
      </c>
      <c r="L32" s="231"/>
      <c r="M32" s="232" t="s">
        <v>215</v>
      </c>
      <c r="N32" s="233"/>
      <c r="O32" s="242"/>
      <c r="P32" s="234"/>
      <c r="Q32" s="235"/>
    </row>
    <row r="33" s="243" customFormat="true" ht="33" hidden="false" customHeight="true" outlineLevel="0" collapsed="false">
      <c r="A33" s="252" t="s">
        <v>220</v>
      </c>
      <c r="B33" s="227" t="s">
        <v>597</v>
      </c>
      <c r="C33" s="251"/>
      <c r="D33" s="230"/>
      <c r="E33" s="229" t="s">
        <v>220</v>
      </c>
      <c r="F33" s="230"/>
      <c r="G33" s="229" t="s">
        <v>220</v>
      </c>
      <c r="H33" s="230"/>
      <c r="I33" s="229" t="s">
        <v>220</v>
      </c>
      <c r="J33" s="230"/>
      <c r="K33" s="232" t="s">
        <v>220</v>
      </c>
      <c r="L33" s="231"/>
      <c r="M33" s="232" t="s">
        <v>220</v>
      </c>
      <c r="N33" s="233"/>
      <c r="O33" s="242"/>
      <c r="P33" s="234"/>
      <c r="Q33" s="235"/>
    </row>
    <row r="34" customFormat="false" ht="31.5" hidden="false" customHeight="true" outlineLevel="0" collapsed="false">
      <c r="A34" s="252" t="s">
        <v>226</v>
      </c>
      <c r="B34" s="227" t="s">
        <v>598</v>
      </c>
      <c r="C34" s="254"/>
      <c r="D34" s="230"/>
      <c r="E34" s="229" t="s">
        <v>226</v>
      </c>
      <c r="F34" s="230"/>
      <c r="G34" s="229" t="s">
        <v>226</v>
      </c>
      <c r="H34" s="230"/>
      <c r="I34" s="229" t="s">
        <v>226</v>
      </c>
      <c r="J34" s="230"/>
      <c r="K34" s="232" t="s">
        <v>226</v>
      </c>
      <c r="L34" s="231"/>
      <c r="M34" s="232" t="s">
        <v>226</v>
      </c>
      <c r="N34" s="233"/>
      <c r="O34" s="242"/>
      <c r="P34" s="234"/>
      <c r="Q34" s="235"/>
    </row>
    <row r="35" customFormat="false" ht="22.5" hidden="false" customHeight="true" outlineLevel="0" collapsed="false">
      <c r="A35" s="217" t="s">
        <v>232</v>
      </c>
      <c r="B35" s="227" t="s">
        <v>233</v>
      </c>
      <c r="C35" s="227"/>
      <c r="D35" s="230"/>
      <c r="E35" s="229" t="s">
        <v>232</v>
      </c>
      <c r="F35" s="230"/>
      <c r="G35" s="229" t="s">
        <v>232</v>
      </c>
      <c r="H35" s="230"/>
      <c r="I35" s="229" t="s">
        <v>232</v>
      </c>
      <c r="J35" s="230"/>
      <c r="K35" s="232" t="s">
        <v>232</v>
      </c>
      <c r="L35" s="231"/>
      <c r="M35" s="232" t="s">
        <v>232</v>
      </c>
      <c r="N35" s="233"/>
      <c r="O35" s="242"/>
      <c r="P35" s="234"/>
      <c r="Q35" s="235"/>
    </row>
    <row r="36" customFormat="false" ht="22.5" hidden="false" customHeight="true" outlineLevel="0" collapsed="false">
      <c r="A36" s="255" t="s">
        <v>599</v>
      </c>
      <c r="B36" s="227" t="s">
        <v>240</v>
      </c>
      <c r="C36" s="227"/>
      <c r="D36" s="230"/>
      <c r="E36" s="229" t="s">
        <v>599</v>
      </c>
      <c r="F36" s="230"/>
      <c r="G36" s="229" t="s">
        <v>599</v>
      </c>
      <c r="H36" s="230"/>
      <c r="I36" s="229" t="s">
        <v>599</v>
      </c>
      <c r="J36" s="246"/>
      <c r="K36" s="232" t="s">
        <v>599</v>
      </c>
      <c r="L36" s="247"/>
      <c r="M36" s="232" t="s">
        <v>599</v>
      </c>
      <c r="N36" s="233"/>
      <c r="O36" s="242"/>
      <c r="P36" s="234"/>
      <c r="Q36" s="235"/>
    </row>
    <row r="37" customFormat="false" ht="27" hidden="false" customHeight="true" outlineLevel="0" collapsed="false">
      <c r="A37" s="255" t="s">
        <v>600</v>
      </c>
      <c r="B37" s="227" t="s">
        <v>240</v>
      </c>
      <c r="C37" s="227"/>
      <c r="D37" s="230"/>
      <c r="E37" s="229" t="s">
        <v>600</v>
      </c>
      <c r="F37" s="230"/>
      <c r="G37" s="229" t="s">
        <v>600</v>
      </c>
      <c r="H37" s="230"/>
      <c r="I37" s="229" t="s">
        <v>600</v>
      </c>
      <c r="J37" s="246"/>
      <c r="K37" s="232" t="s">
        <v>600</v>
      </c>
      <c r="L37" s="247"/>
      <c r="M37" s="232" t="s">
        <v>600</v>
      </c>
      <c r="N37" s="233"/>
      <c r="O37" s="242"/>
      <c r="P37" s="234"/>
      <c r="Q37" s="235"/>
    </row>
    <row r="38" customFormat="false" ht="20.25" hidden="false" customHeight="true" outlineLevel="0" collapsed="false">
      <c r="A38" s="255" t="s">
        <v>601</v>
      </c>
      <c r="B38" s="227" t="s">
        <v>259</v>
      </c>
      <c r="C38" s="227"/>
      <c r="D38" s="230"/>
      <c r="E38" s="229" t="s">
        <v>601</v>
      </c>
      <c r="F38" s="230"/>
      <c r="G38" s="229" t="s">
        <v>601</v>
      </c>
      <c r="H38" s="230"/>
      <c r="I38" s="229" t="s">
        <v>601</v>
      </c>
      <c r="J38" s="246"/>
      <c r="K38" s="232" t="s">
        <v>601</v>
      </c>
      <c r="L38" s="247"/>
      <c r="M38" s="232" t="s">
        <v>601</v>
      </c>
      <c r="N38" s="233"/>
      <c r="O38" s="242"/>
      <c r="P38" s="234"/>
      <c r="Q38" s="235"/>
    </row>
    <row r="39" customFormat="false" ht="22.5" hidden="false" customHeight="true" outlineLevel="0" collapsed="false">
      <c r="A39" s="255" t="s">
        <v>602</v>
      </c>
      <c r="B39" s="227" t="s">
        <v>259</v>
      </c>
      <c r="C39" s="227"/>
      <c r="D39" s="230"/>
      <c r="E39" s="229" t="s">
        <v>602</v>
      </c>
      <c r="F39" s="230"/>
      <c r="G39" s="229" t="s">
        <v>602</v>
      </c>
      <c r="H39" s="230"/>
      <c r="I39" s="229" t="s">
        <v>602</v>
      </c>
      <c r="J39" s="246"/>
      <c r="K39" s="232" t="s">
        <v>602</v>
      </c>
      <c r="L39" s="247"/>
      <c r="M39" s="232" t="s">
        <v>602</v>
      </c>
      <c r="N39" s="233"/>
      <c r="O39" s="242"/>
      <c r="P39" s="234"/>
      <c r="Q39" s="235"/>
    </row>
    <row r="40" customFormat="false" ht="22.5" hidden="false" customHeight="true" outlineLevel="0" collapsed="false">
      <c r="A40" s="256" t="s">
        <v>271</v>
      </c>
      <c r="B40" s="245" t="s">
        <v>272</v>
      </c>
      <c r="C40" s="245"/>
      <c r="D40" s="230"/>
      <c r="E40" s="229" t="s">
        <v>271</v>
      </c>
      <c r="F40" s="230"/>
      <c r="G40" s="229" t="s">
        <v>271</v>
      </c>
      <c r="H40" s="230"/>
      <c r="I40" s="229" t="s">
        <v>271</v>
      </c>
      <c r="J40" s="230"/>
      <c r="K40" s="229" t="s">
        <v>271</v>
      </c>
      <c r="L40" s="230"/>
      <c r="M40" s="232" t="s">
        <v>271</v>
      </c>
      <c r="N40" s="233"/>
      <c r="O40" s="242"/>
      <c r="P40" s="234"/>
      <c r="Q40" s="235"/>
    </row>
    <row r="41" customFormat="false" ht="22.5" hidden="false" customHeight="true" outlineLevel="0" collapsed="false">
      <c r="A41" s="256" t="s">
        <v>274</v>
      </c>
      <c r="B41" s="245" t="s">
        <v>603</v>
      </c>
      <c r="C41" s="245"/>
      <c r="D41" s="230"/>
      <c r="E41" s="229" t="s">
        <v>274</v>
      </c>
      <c r="F41" s="230"/>
      <c r="G41" s="229" t="s">
        <v>274</v>
      </c>
      <c r="H41" s="230"/>
      <c r="I41" s="229" t="s">
        <v>274</v>
      </c>
      <c r="J41" s="230"/>
      <c r="K41" s="229" t="s">
        <v>274</v>
      </c>
      <c r="L41" s="230"/>
      <c r="M41" s="229" t="s">
        <v>274</v>
      </c>
      <c r="N41" s="233"/>
      <c r="O41" s="242"/>
      <c r="P41" s="234"/>
      <c r="Q41" s="235"/>
    </row>
    <row r="42" customFormat="false" ht="22.5" hidden="false" customHeight="true" outlineLevel="0" collapsed="false">
      <c r="A42" s="256" t="s">
        <v>280</v>
      </c>
      <c r="B42" s="245" t="s">
        <v>604</v>
      </c>
      <c r="C42" s="245"/>
      <c r="D42" s="230"/>
      <c r="E42" s="229" t="s">
        <v>280</v>
      </c>
      <c r="F42" s="230"/>
      <c r="G42" s="229" t="s">
        <v>280</v>
      </c>
      <c r="H42" s="230"/>
      <c r="I42" s="229" t="s">
        <v>280</v>
      </c>
      <c r="J42" s="230"/>
      <c r="K42" s="229" t="s">
        <v>280</v>
      </c>
      <c r="L42" s="230"/>
      <c r="M42" s="229" t="s">
        <v>280</v>
      </c>
      <c r="N42" s="233"/>
      <c r="O42" s="242"/>
      <c r="P42" s="234"/>
      <c r="Q42" s="235"/>
    </row>
    <row r="43" customFormat="false" ht="22.5" hidden="false" customHeight="true" outlineLevel="0" collapsed="false">
      <c r="A43" s="256" t="s">
        <v>286</v>
      </c>
      <c r="B43" s="245" t="s">
        <v>605</v>
      </c>
      <c r="C43" s="245"/>
      <c r="D43" s="230"/>
      <c r="E43" s="229" t="s">
        <v>286</v>
      </c>
      <c r="F43" s="230"/>
      <c r="G43" s="229" t="s">
        <v>286</v>
      </c>
      <c r="H43" s="230"/>
      <c r="I43" s="229" t="s">
        <v>286</v>
      </c>
      <c r="J43" s="230"/>
      <c r="K43" s="229" t="s">
        <v>286</v>
      </c>
      <c r="L43" s="230"/>
      <c r="M43" s="232" t="s">
        <v>286</v>
      </c>
      <c r="N43" s="233"/>
      <c r="O43" s="242"/>
      <c r="P43" s="234"/>
      <c r="Q43" s="235"/>
    </row>
    <row r="44" customFormat="false" ht="22.5" hidden="false" customHeight="true" outlineLevel="0" collapsed="false">
      <c r="A44" s="256" t="s">
        <v>293</v>
      </c>
      <c r="B44" s="245" t="s">
        <v>606</v>
      </c>
      <c r="C44" s="245"/>
      <c r="D44" s="230"/>
      <c r="E44" s="229" t="s">
        <v>293</v>
      </c>
      <c r="F44" s="230"/>
      <c r="G44" s="229" t="s">
        <v>293</v>
      </c>
      <c r="H44" s="230"/>
      <c r="I44" s="229" t="s">
        <v>293</v>
      </c>
      <c r="J44" s="230"/>
      <c r="K44" s="229" t="s">
        <v>293</v>
      </c>
      <c r="L44" s="230"/>
      <c r="M44" s="232" t="s">
        <v>293</v>
      </c>
      <c r="N44" s="233"/>
      <c r="O44" s="242"/>
      <c r="P44" s="234"/>
      <c r="Q44" s="235"/>
    </row>
    <row r="45" customFormat="false" ht="22.5" hidden="false" customHeight="true" outlineLevel="0" collapsed="false">
      <c r="A45" s="256" t="s">
        <v>299</v>
      </c>
      <c r="B45" s="245" t="s">
        <v>606</v>
      </c>
      <c r="C45" s="245"/>
      <c r="D45" s="230"/>
      <c r="E45" s="229" t="s">
        <v>299</v>
      </c>
      <c r="F45" s="230"/>
      <c r="G45" s="229" t="s">
        <v>299</v>
      </c>
      <c r="H45" s="230"/>
      <c r="I45" s="229" t="s">
        <v>299</v>
      </c>
      <c r="J45" s="230"/>
      <c r="K45" s="229" t="s">
        <v>299</v>
      </c>
      <c r="L45" s="230"/>
      <c r="M45" s="232" t="s">
        <v>299</v>
      </c>
      <c r="N45" s="233"/>
      <c r="O45" s="242"/>
      <c r="P45" s="234"/>
      <c r="Q45" s="235"/>
    </row>
    <row r="46" customFormat="false" ht="22.5" hidden="false" customHeight="true" outlineLevel="0" collapsed="false">
      <c r="A46" s="256" t="s">
        <v>305</v>
      </c>
      <c r="B46" s="245" t="s">
        <v>606</v>
      </c>
      <c r="C46" s="245"/>
      <c r="D46" s="230"/>
      <c r="E46" s="229" t="s">
        <v>305</v>
      </c>
      <c r="F46" s="230"/>
      <c r="G46" s="229" t="s">
        <v>305</v>
      </c>
      <c r="H46" s="230"/>
      <c r="I46" s="229" t="s">
        <v>305</v>
      </c>
      <c r="J46" s="230"/>
      <c r="K46" s="229" t="s">
        <v>305</v>
      </c>
      <c r="L46" s="230"/>
      <c r="M46" s="232" t="s">
        <v>305</v>
      </c>
      <c r="N46" s="233"/>
      <c r="O46" s="242"/>
      <c r="P46" s="234"/>
      <c r="Q46" s="235"/>
    </row>
    <row r="47" customFormat="false" ht="22.5" hidden="false" customHeight="true" outlineLevel="0" collapsed="false">
      <c r="A47" s="256" t="s">
        <v>311</v>
      </c>
      <c r="B47" s="245" t="s">
        <v>606</v>
      </c>
      <c r="C47" s="245"/>
      <c r="D47" s="230"/>
      <c r="E47" s="229" t="s">
        <v>311</v>
      </c>
      <c r="F47" s="230"/>
      <c r="G47" s="229" t="s">
        <v>311</v>
      </c>
      <c r="H47" s="230"/>
      <c r="I47" s="229" t="s">
        <v>311</v>
      </c>
      <c r="J47" s="230"/>
      <c r="K47" s="229" t="s">
        <v>311</v>
      </c>
      <c r="L47" s="230"/>
      <c r="M47" s="232" t="s">
        <v>311</v>
      </c>
      <c r="N47" s="233"/>
      <c r="O47" s="242"/>
      <c r="P47" s="234"/>
      <c r="Q47" s="235"/>
    </row>
    <row r="48" customFormat="false" ht="22.5" hidden="false" customHeight="true" outlineLevel="0" collapsed="false">
      <c r="A48" s="256" t="s">
        <v>317</v>
      </c>
      <c r="B48" s="245" t="s">
        <v>606</v>
      </c>
      <c r="C48" s="245"/>
      <c r="D48" s="230"/>
      <c r="E48" s="229" t="s">
        <v>317</v>
      </c>
      <c r="F48" s="230"/>
      <c r="G48" s="229" t="s">
        <v>317</v>
      </c>
      <c r="H48" s="230"/>
      <c r="I48" s="229" t="s">
        <v>317</v>
      </c>
      <c r="J48" s="230"/>
      <c r="K48" s="229" t="s">
        <v>317</v>
      </c>
      <c r="L48" s="230"/>
      <c r="M48" s="232" t="s">
        <v>317</v>
      </c>
      <c r="N48" s="233"/>
      <c r="O48" s="242"/>
      <c r="P48" s="234"/>
      <c r="Q48" s="235"/>
    </row>
    <row r="49" customFormat="false" ht="28.5" hidden="false" customHeight="true" outlineLevel="0" collapsed="false">
      <c r="A49" s="256" t="s">
        <v>323</v>
      </c>
      <c r="B49" s="257" t="s">
        <v>607</v>
      </c>
      <c r="C49" s="254"/>
      <c r="D49" s="230"/>
      <c r="E49" s="229" t="s">
        <v>323</v>
      </c>
      <c r="F49" s="230"/>
      <c r="G49" s="229" t="s">
        <v>323</v>
      </c>
      <c r="H49" s="230"/>
      <c r="I49" s="229" t="s">
        <v>323</v>
      </c>
      <c r="J49" s="230"/>
      <c r="K49" s="229" t="s">
        <v>323</v>
      </c>
      <c r="L49" s="230"/>
      <c r="M49" s="232" t="s">
        <v>323</v>
      </c>
      <c r="N49" s="233"/>
      <c r="O49" s="242"/>
      <c r="P49" s="234"/>
      <c r="Q49" s="235"/>
    </row>
    <row r="50" customFormat="false" ht="22.5" hidden="false" customHeight="true" outlineLevel="0" collapsed="false">
      <c r="A50" s="256" t="s">
        <v>329</v>
      </c>
      <c r="B50" s="245" t="s">
        <v>608</v>
      </c>
      <c r="C50" s="245"/>
      <c r="D50" s="230"/>
      <c r="E50" s="229" t="s">
        <v>329</v>
      </c>
      <c r="F50" s="230"/>
      <c r="G50" s="229" t="s">
        <v>329</v>
      </c>
      <c r="H50" s="230"/>
      <c r="I50" s="229" t="s">
        <v>329</v>
      </c>
      <c r="J50" s="230"/>
      <c r="K50" s="229" t="s">
        <v>329</v>
      </c>
      <c r="L50" s="230"/>
      <c r="M50" s="232" t="s">
        <v>329</v>
      </c>
      <c r="N50" s="233"/>
      <c r="O50" s="242"/>
      <c r="P50" s="234"/>
      <c r="Q50" s="235"/>
    </row>
    <row r="51" customFormat="false" ht="22.5" hidden="false" customHeight="true" outlineLevel="0" collapsed="false">
      <c r="A51" s="258" t="s">
        <v>346</v>
      </c>
      <c r="B51" s="259" t="s">
        <v>347</v>
      </c>
      <c r="C51" s="259"/>
      <c r="D51" s="230"/>
      <c r="E51" s="229" t="s">
        <v>346</v>
      </c>
      <c r="F51" s="230"/>
      <c r="G51" s="229" t="s">
        <v>346</v>
      </c>
      <c r="H51" s="230"/>
      <c r="I51" s="229" t="s">
        <v>346</v>
      </c>
      <c r="J51" s="230"/>
      <c r="K51" s="229" t="s">
        <v>346</v>
      </c>
      <c r="L51" s="230"/>
      <c r="M51" s="232" t="s">
        <v>346</v>
      </c>
      <c r="N51" s="233"/>
      <c r="O51" s="242"/>
      <c r="P51" s="234"/>
      <c r="Q51" s="235"/>
    </row>
    <row r="52" customFormat="false" ht="22.5" hidden="false" customHeight="true" outlineLevel="0" collapsed="false">
      <c r="A52" s="255" t="s">
        <v>353</v>
      </c>
      <c r="B52" s="227" t="s">
        <v>609</v>
      </c>
      <c r="C52" s="227"/>
      <c r="D52" s="230"/>
      <c r="E52" s="229" t="s">
        <v>353</v>
      </c>
      <c r="F52" s="230"/>
      <c r="G52" s="229" t="s">
        <v>353</v>
      </c>
      <c r="H52" s="230"/>
      <c r="I52" s="229" t="s">
        <v>353</v>
      </c>
      <c r="J52" s="230"/>
      <c r="K52" s="229" t="s">
        <v>353</v>
      </c>
      <c r="L52" s="230"/>
      <c r="M52" s="232" t="s">
        <v>353</v>
      </c>
      <c r="N52" s="233"/>
      <c r="O52" s="242"/>
      <c r="P52" s="234"/>
      <c r="Q52" s="235"/>
    </row>
    <row r="53" customFormat="false" ht="22.5" hidden="false" customHeight="true" outlineLevel="0" collapsed="false">
      <c r="A53" s="255" t="s">
        <v>361</v>
      </c>
      <c r="B53" s="227" t="s">
        <v>347</v>
      </c>
      <c r="C53" s="227"/>
      <c r="D53" s="230"/>
      <c r="E53" s="229" t="s">
        <v>361</v>
      </c>
      <c r="F53" s="230"/>
      <c r="G53" s="229" t="s">
        <v>361</v>
      </c>
      <c r="H53" s="230"/>
      <c r="I53" s="229" t="s">
        <v>361</v>
      </c>
      <c r="J53" s="230"/>
      <c r="K53" s="229" t="s">
        <v>361</v>
      </c>
      <c r="L53" s="230"/>
      <c r="M53" s="232" t="s">
        <v>361</v>
      </c>
      <c r="N53" s="233"/>
      <c r="O53" s="242"/>
      <c r="P53" s="234"/>
      <c r="Q53" s="235"/>
    </row>
    <row r="54" customFormat="false" ht="31.5" hidden="false" customHeight="true" outlineLevel="0" collapsed="false">
      <c r="A54" s="255" t="s">
        <v>367</v>
      </c>
      <c r="B54" s="227" t="s">
        <v>347</v>
      </c>
      <c r="C54" s="227"/>
      <c r="D54" s="230"/>
      <c r="E54" s="229" t="s">
        <v>367</v>
      </c>
      <c r="F54" s="230"/>
      <c r="G54" s="229" t="s">
        <v>367</v>
      </c>
      <c r="H54" s="230"/>
      <c r="I54" s="229" t="s">
        <v>367</v>
      </c>
      <c r="J54" s="246"/>
      <c r="K54" s="229" t="s">
        <v>367</v>
      </c>
      <c r="L54" s="246"/>
      <c r="M54" s="232" t="s">
        <v>367</v>
      </c>
      <c r="N54" s="233"/>
      <c r="O54" s="242"/>
      <c r="P54" s="234"/>
      <c r="Q54" s="235"/>
    </row>
    <row r="55" customFormat="false" ht="34.5" hidden="false" customHeight="true" outlineLevel="0" collapsed="false">
      <c r="A55" s="252" t="s">
        <v>373</v>
      </c>
      <c r="B55" s="227" t="s">
        <v>610</v>
      </c>
      <c r="C55" s="254"/>
      <c r="D55" s="238"/>
      <c r="E55" s="239" t="s">
        <v>373</v>
      </c>
      <c r="F55" s="238"/>
      <c r="G55" s="239" t="s">
        <v>373</v>
      </c>
      <c r="H55" s="238"/>
      <c r="I55" s="239" t="s">
        <v>373</v>
      </c>
      <c r="J55" s="260"/>
      <c r="K55" s="240" t="s">
        <v>373</v>
      </c>
      <c r="L55" s="261"/>
      <c r="M55" s="240" t="s">
        <v>373</v>
      </c>
      <c r="N55" s="233"/>
      <c r="O55" s="242"/>
      <c r="P55" s="234"/>
      <c r="Q55" s="235"/>
    </row>
    <row r="56" customFormat="false" ht="24.75" hidden="false" customHeight="true" outlineLevel="0" collapsed="false">
      <c r="A56" s="217" t="s">
        <v>379</v>
      </c>
      <c r="B56" s="227" t="s">
        <v>380</v>
      </c>
      <c r="C56" s="227"/>
      <c r="D56" s="230"/>
      <c r="E56" s="229" t="s">
        <v>379</v>
      </c>
      <c r="F56" s="230"/>
      <c r="G56" s="229" t="s">
        <v>379</v>
      </c>
      <c r="H56" s="230"/>
      <c r="I56" s="229" t="s">
        <v>379</v>
      </c>
      <c r="J56" s="246"/>
      <c r="K56" s="232" t="s">
        <v>379</v>
      </c>
      <c r="L56" s="247"/>
      <c r="M56" s="232" t="s">
        <v>379</v>
      </c>
      <c r="N56" s="233"/>
      <c r="O56" s="242"/>
      <c r="P56" s="234"/>
      <c r="Q56" s="235"/>
    </row>
    <row r="57" customFormat="false" ht="25.5" hidden="false" customHeight="true" outlineLevel="0" collapsed="false">
      <c r="A57" s="255" t="s">
        <v>386</v>
      </c>
      <c r="B57" s="227" t="s">
        <v>387</v>
      </c>
      <c r="C57" s="227"/>
      <c r="D57" s="230"/>
      <c r="E57" s="229" t="s">
        <v>386</v>
      </c>
      <c r="F57" s="230"/>
      <c r="G57" s="229" t="s">
        <v>386</v>
      </c>
      <c r="H57" s="230"/>
      <c r="I57" s="229" t="s">
        <v>386</v>
      </c>
      <c r="J57" s="246"/>
      <c r="K57" s="232" t="s">
        <v>386</v>
      </c>
      <c r="L57" s="247"/>
      <c r="M57" s="232" t="s">
        <v>386</v>
      </c>
      <c r="N57" s="233"/>
      <c r="O57" s="242"/>
      <c r="P57" s="234"/>
      <c r="Q57" s="235"/>
    </row>
    <row r="58" customFormat="false" ht="24.95" hidden="false" customHeight="true" outlineLevel="0" collapsed="false">
      <c r="A58" s="255" t="s">
        <v>393</v>
      </c>
      <c r="B58" s="227" t="s">
        <v>394</v>
      </c>
      <c r="C58" s="227"/>
      <c r="D58" s="230"/>
      <c r="E58" s="229" t="s">
        <v>393</v>
      </c>
      <c r="F58" s="230"/>
      <c r="G58" s="229" t="s">
        <v>393</v>
      </c>
      <c r="H58" s="230"/>
      <c r="I58" s="229" t="s">
        <v>393</v>
      </c>
      <c r="J58" s="246"/>
      <c r="K58" s="232" t="s">
        <v>393</v>
      </c>
      <c r="L58" s="247"/>
      <c r="M58" s="232" t="s">
        <v>393</v>
      </c>
      <c r="N58" s="233"/>
      <c r="O58" s="242"/>
      <c r="P58" s="234"/>
      <c r="Q58" s="235"/>
    </row>
    <row r="59" customFormat="false" ht="24.95" hidden="true" customHeight="true" outlineLevel="0" collapsed="false">
      <c r="A59" s="217" t="s">
        <v>400</v>
      </c>
      <c r="B59" s="262" t="s">
        <v>611</v>
      </c>
      <c r="C59" s="262"/>
      <c r="D59" s="263"/>
      <c r="E59" s="264" t="s">
        <v>400</v>
      </c>
      <c r="F59" s="263"/>
      <c r="G59" s="264" t="s">
        <v>400</v>
      </c>
      <c r="H59" s="263"/>
      <c r="I59" s="264" t="s">
        <v>400</v>
      </c>
      <c r="J59" s="265"/>
      <c r="K59" s="266" t="s">
        <v>400</v>
      </c>
      <c r="L59" s="267"/>
      <c r="M59" s="266" t="s">
        <v>400</v>
      </c>
      <c r="N59" s="233"/>
      <c r="O59" s="242"/>
      <c r="P59" s="234"/>
      <c r="Q59" s="235"/>
    </row>
    <row r="60" customFormat="false" ht="24.95" hidden="false" customHeight="true" outlineLevel="0" collapsed="false">
      <c r="A60" s="268" t="s">
        <v>412</v>
      </c>
      <c r="B60" s="269" t="s">
        <v>612</v>
      </c>
      <c r="C60" s="269"/>
      <c r="D60" s="263"/>
      <c r="E60" s="264" t="s">
        <v>412</v>
      </c>
      <c r="F60" s="263"/>
      <c r="G60" s="264" t="s">
        <v>412</v>
      </c>
      <c r="H60" s="263"/>
      <c r="I60" s="264" t="s">
        <v>412</v>
      </c>
      <c r="J60" s="265"/>
      <c r="K60" s="266" t="s">
        <v>412</v>
      </c>
      <c r="L60" s="267"/>
      <c r="M60" s="266" t="s">
        <v>412</v>
      </c>
      <c r="N60" s="233"/>
      <c r="O60" s="242"/>
      <c r="P60" s="234"/>
      <c r="Q60" s="234"/>
      <c r="R60" s="270"/>
      <c r="S60" s="271"/>
      <c r="T60" s="271"/>
    </row>
    <row r="61" customFormat="false" ht="24.95" hidden="false" customHeight="true" outlineLevel="0" collapsed="false">
      <c r="A61" s="268" t="s">
        <v>407</v>
      </c>
      <c r="B61" s="272" t="s">
        <v>613</v>
      </c>
      <c r="C61" s="272"/>
      <c r="D61" s="263"/>
      <c r="E61" s="264" t="s">
        <v>407</v>
      </c>
      <c r="F61" s="263"/>
      <c r="G61" s="264" t="s">
        <v>407</v>
      </c>
      <c r="H61" s="263"/>
      <c r="I61" s="264" t="s">
        <v>407</v>
      </c>
      <c r="J61" s="265"/>
      <c r="K61" s="264" t="s">
        <v>407</v>
      </c>
      <c r="L61" s="267"/>
      <c r="M61" s="264" t="s">
        <v>407</v>
      </c>
      <c r="N61" s="273"/>
      <c r="O61" s="274"/>
      <c r="P61" s="275"/>
      <c r="Q61" s="275"/>
      <c r="R61" s="270"/>
      <c r="S61" s="271"/>
      <c r="T61" s="271"/>
    </row>
    <row r="62" customFormat="false" ht="33" hidden="false" customHeight="true" outlineLevel="0" collapsed="false">
      <c r="A62" s="276" t="s">
        <v>614</v>
      </c>
      <c r="B62" s="269" t="s">
        <v>615</v>
      </c>
      <c r="C62" s="277"/>
      <c r="D62" s="278"/>
      <c r="E62" s="264" t="s">
        <v>614</v>
      </c>
      <c r="F62" s="278"/>
      <c r="G62" s="264" t="s">
        <v>614</v>
      </c>
      <c r="H62" s="278"/>
      <c r="I62" s="264" t="s">
        <v>614</v>
      </c>
      <c r="J62" s="267"/>
      <c r="K62" s="264" t="s">
        <v>614</v>
      </c>
      <c r="L62" s="267"/>
      <c r="M62" s="264" t="s">
        <v>614</v>
      </c>
      <c r="N62" s="279"/>
      <c r="O62" s="280" t="s">
        <v>614</v>
      </c>
      <c r="P62" s="279"/>
      <c r="Q62" s="281" t="s">
        <v>614</v>
      </c>
      <c r="R62" s="270"/>
      <c r="S62" s="271"/>
      <c r="T62" s="271"/>
    </row>
    <row r="63" customFormat="false" ht="33" hidden="true" customHeight="true" outlineLevel="0" collapsed="false">
      <c r="A63" s="256" t="s">
        <v>616</v>
      </c>
      <c r="B63" s="282" t="s">
        <v>607</v>
      </c>
      <c r="C63" s="283"/>
      <c r="D63" s="284"/>
      <c r="E63" s="285" t="s">
        <v>616</v>
      </c>
      <c r="F63" s="284"/>
      <c r="G63" s="285" t="s">
        <v>616</v>
      </c>
      <c r="H63" s="284"/>
      <c r="I63" s="285" t="s">
        <v>616</v>
      </c>
      <c r="J63" s="286"/>
      <c r="K63" s="285" t="s">
        <v>616</v>
      </c>
      <c r="L63" s="286"/>
      <c r="M63" s="285" t="s">
        <v>616</v>
      </c>
      <c r="N63" s="287"/>
      <c r="O63" s="288" t="s">
        <v>616</v>
      </c>
      <c r="P63" s="287"/>
      <c r="Q63" s="288" t="s">
        <v>616</v>
      </c>
      <c r="R63" s="270"/>
      <c r="S63" s="271"/>
      <c r="T63" s="271"/>
    </row>
    <row r="64" customFormat="false" ht="25.5" hidden="false" customHeight="true" outlineLevel="0" collapsed="false">
      <c r="A64" s="289" t="s">
        <v>439</v>
      </c>
      <c r="B64" s="290" t="s">
        <v>617</v>
      </c>
      <c r="C64" s="290"/>
      <c r="D64" s="291"/>
      <c r="E64" s="292" t="s">
        <v>439</v>
      </c>
      <c r="F64" s="291"/>
      <c r="G64" s="292" t="s">
        <v>439</v>
      </c>
      <c r="H64" s="291"/>
      <c r="I64" s="292" t="s">
        <v>439</v>
      </c>
      <c r="J64" s="291"/>
      <c r="K64" s="292" t="s">
        <v>439</v>
      </c>
      <c r="L64" s="291"/>
      <c r="M64" s="292" t="s">
        <v>439</v>
      </c>
      <c r="N64" s="293"/>
      <c r="O64" s="293"/>
      <c r="P64" s="293"/>
      <c r="Q64" s="293"/>
      <c r="R64" s="270"/>
    </row>
    <row r="65" customFormat="false" ht="25.5" hidden="false" customHeight="true" outlineLevel="0" collapsed="false">
      <c r="A65" s="289" t="s">
        <v>446</v>
      </c>
      <c r="B65" s="290" t="s">
        <v>618</v>
      </c>
      <c r="C65" s="290"/>
      <c r="D65" s="291"/>
      <c r="E65" s="292" t="s">
        <v>446</v>
      </c>
      <c r="F65" s="291"/>
      <c r="G65" s="292" t="s">
        <v>446</v>
      </c>
      <c r="H65" s="291"/>
      <c r="I65" s="292" t="s">
        <v>446</v>
      </c>
      <c r="J65" s="291"/>
      <c r="K65" s="292" t="s">
        <v>446</v>
      </c>
      <c r="L65" s="291"/>
      <c r="M65" s="292" t="s">
        <v>446</v>
      </c>
      <c r="N65" s="293"/>
      <c r="O65" s="293"/>
      <c r="P65" s="293"/>
      <c r="Q65" s="293"/>
      <c r="R65" s="270"/>
    </row>
    <row r="66" customFormat="false" ht="25.5" hidden="false" customHeight="true" outlineLevel="0" collapsed="false">
      <c r="A66" s="289" t="s">
        <v>453</v>
      </c>
      <c r="B66" s="290" t="s">
        <v>618</v>
      </c>
      <c r="C66" s="290"/>
      <c r="D66" s="291"/>
      <c r="E66" s="292" t="s">
        <v>453</v>
      </c>
      <c r="F66" s="291"/>
      <c r="G66" s="292" t="s">
        <v>453</v>
      </c>
      <c r="H66" s="291"/>
      <c r="I66" s="292" t="s">
        <v>453</v>
      </c>
      <c r="J66" s="291"/>
      <c r="K66" s="292" t="s">
        <v>453</v>
      </c>
      <c r="L66" s="291"/>
      <c r="M66" s="292" t="s">
        <v>453</v>
      </c>
      <c r="N66" s="293"/>
      <c r="O66" s="293"/>
      <c r="P66" s="293"/>
      <c r="Q66" s="293"/>
    </row>
    <row r="67" customFormat="false" ht="25.5" hidden="false" customHeight="true" outlineLevel="0" collapsed="false">
      <c r="A67" s="289" t="s">
        <v>459</v>
      </c>
      <c r="B67" s="290" t="s">
        <v>618</v>
      </c>
      <c r="C67" s="290"/>
      <c r="D67" s="291"/>
      <c r="E67" s="292" t="s">
        <v>459</v>
      </c>
      <c r="F67" s="291"/>
      <c r="G67" s="292" t="s">
        <v>459</v>
      </c>
      <c r="H67" s="291"/>
      <c r="I67" s="292" t="s">
        <v>459</v>
      </c>
      <c r="J67" s="291"/>
      <c r="K67" s="292" t="s">
        <v>459</v>
      </c>
      <c r="L67" s="291"/>
      <c r="M67" s="292" t="s">
        <v>459</v>
      </c>
      <c r="N67" s="293"/>
      <c r="O67" s="293"/>
      <c r="P67" s="293"/>
      <c r="Q67" s="293"/>
    </row>
    <row r="68" customFormat="false" ht="25.5" hidden="false" customHeight="true" outlineLevel="0" collapsed="false">
      <c r="A68" s="289" t="s">
        <v>465</v>
      </c>
      <c r="B68" s="290" t="s">
        <v>619</v>
      </c>
      <c r="C68" s="290"/>
      <c r="D68" s="291"/>
      <c r="E68" s="292" t="s">
        <v>465</v>
      </c>
      <c r="F68" s="291"/>
      <c r="G68" s="292" t="s">
        <v>465</v>
      </c>
      <c r="H68" s="291"/>
      <c r="I68" s="292" t="s">
        <v>465</v>
      </c>
      <c r="J68" s="291"/>
      <c r="K68" s="292" t="s">
        <v>465</v>
      </c>
      <c r="L68" s="291"/>
      <c r="M68" s="292" t="s">
        <v>465</v>
      </c>
      <c r="N68" s="293"/>
      <c r="O68" s="293"/>
      <c r="P68" s="293"/>
      <c r="Q68" s="293"/>
    </row>
    <row r="69" customFormat="false" ht="25.5" hidden="false" customHeight="true" outlineLevel="0" collapsed="false">
      <c r="A69" s="289" t="s">
        <v>472</v>
      </c>
      <c r="B69" s="290" t="s">
        <v>619</v>
      </c>
      <c r="C69" s="290"/>
      <c r="D69" s="291"/>
      <c r="E69" s="292" t="s">
        <v>472</v>
      </c>
      <c r="F69" s="291"/>
      <c r="G69" s="292" t="s">
        <v>472</v>
      </c>
      <c r="H69" s="291"/>
      <c r="I69" s="292" t="s">
        <v>472</v>
      </c>
      <c r="J69" s="291"/>
      <c r="K69" s="292" t="s">
        <v>472</v>
      </c>
      <c r="L69" s="291"/>
      <c r="M69" s="292" t="s">
        <v>472</v>
      </c>
      <c r="N69" s="293"/>
      <c r="O69" s="293"/>
      <c r="P69" s="293"/>
      <c r="Q69" s="293"/>
    </row>
    <row r="70" customFormat="false" ht="25.5" hidden="false" customHeight="true" outlineLevel="0" collapsed="false">
      <c r="A70" s="289" t="s">
        <v>552</v>
      </c>
      <c r="B70" s="294" t="s">
        <v>620</v>
      </c>
      <c r="C70" s="294"/>
      <c r="D70" s="291"/>
      <c r="E70" s="292" t="s">
        <v>552</v>
      </c>
      <c r="F70" s="291"/>
      <c r="G70" s="292" t="s">
        <v>552</v>
      </c>
      <c r="H70" s="291"/>
      <c r="I70" s="292" t="s">
        <v>552</v>
      </c>
      <c r="J70" s="291"/>
      <c r="K70" s="292" t="s">
        <v>552</v>
      </c>
      <c r="L70" s="291"/>
      <c r="M70" s="292" t="s">
        <v>552</v>
      </c>
      <c r="N70" s="293"/>
      <c r="O70" s="293"/>
      <c r="P70" s="293"/>
      <c r="Q70" s="293"/>
    </row>
    <row r="71" customFormat="false" ht="25.5" hidden="false" customHeight="true" outlineLevel="0" collapsed="false">
      <c r="A71" s="289" t="s">
        <v>554</v>
      </c>
      <c r="B71" s="294" t="s">
        <v>621</v>
      </c>
      <c r="C71" s="294"/>
      <c r="D71" s="291"/>
      <c r="E71" s="292" t="s">
        <v>554</v>
      </c>
      <c r="F71" s="291"/>
      <c r="G71" s="292" t="s">
        <v>554</v>
      </c>
      <c r="H71" s="291"/>
      <c r="I71" s="292" t="s">
        <v>554</v>
      </c>
      <c r="J71" s="291"/>
      <c r="K71" s="292" t="s">
        <v>554</v>
      </c>
      <c r="L71" s="291"/>
      <c r="M71" s="292" t="s">
        <v>554</v>
      </c>
      <c r="N71" s="293"/>
      <c r="O71" s="293"/>
      <c r="P71" s="293"/>
      <c r="Q71" s="293"/>
    </row>
    <row r="72" customFormat="false" ht="25.5" hidden="false" customHeight="true" outlineLevel="0" collapsed="false">
      <c r="A72" s="289" t="s">
        <v>556</v>
      </c>
      <c r="B72" s="294" t="s">
        <v>622</v>
      </c>
      <c r="C72" s="294"/>
      <c r="D72" s="291"/>
      <c r="E72" s="292" t="s">
        <v>556</v>
      </c>
      <c r="F72" s="291"/>
      <c r="G72" s="292" t="s">
        <v>556</v>
      </c>
      <c r="H72" s="291"/>
      <c r="I72" s="292" t="s">
        <v>556</v>
      </c>
      <c r="J72" s="291"/>
      <c r="K72" s="292" t="s">
        <v>556</v>
      </c>
      <c r="L72" s="291"/>
      <c r="M72" s="292" t="s">
        <v>556</v>
      </c>
      <c r="N72" s="293"/>
      <c r="O72" s="293"/>
      <c r="P72" s="293"/>
      <c r="Q72" s="293"/>
    </row>
    <row r="73" customFormat="false" ht="25.5" hidden="false" customHeight="true" outlineLevel="0" collapsed="false">
      <c r="A73" s="289" t="s">
        <v>558</v>
      </c>
      <c r="B73" s="294" t="s">
        <v>623</v>
      </c>
      <c r="C73" s="294"/>
      <c r="D73" s="291"/>
      <c r="E73" s="292" t="s">
        <v>558</v>
      </c>
      <c r="F73" s="291"/>
      <c r="G73" s="292" t="s">
        <v>558</v>
      </c>
      <c r="H73" s="291"/>
      <c r="I73" s="292" t="s">
        <v>558</v>
      </c>
      <c r="J73" s="291"/>
      <c r="K73" s="292" t="s">
        <v>558</v>
      </c>
      <c r="L73" s="291"/>
      <c r="M73" s="292" t="s">
        <v>558</v>
      </c>
      <c r="N73" s="293"/>
      <c r="O73" s="293"/>
      <c r="P73" s="293"/>
      <c r="Q73" s="293"/>
    </row>
    <row r="74" customFormat="false" ht="25.5" hidden="false" customHeight="true" outlineLevel="0" collapsed="false">
      <c r="A74" s="289" t="s">
        <v>560</v>
      </c>
      <c r="B74" s="294" t="s">
        <v>624</v>
      </c>
      <c r="C74" s="294"/>
      <c r="D74" s="291"/>
      <c r="E74" s="292" t="s">
        <v>560</v>
      </c>
      <c r="F74" s="291"/>
      <c r="G74" s="292" t="s">
        <v>560</v>
      </c>
      <c r="H74" s="291"/>
      <c r="I74" s="292" t="s">
        <v>560</v>
      </c>
      <c r="J74" s="291"/>
      <c r="K74" s="292" t="s">
        <v>560</v>
      </c>
      <c r="L74" s="291"/>
      <c r="M74" s="292" t="s">
        <v>560</v>
      </c>
      <c r="N74" s="293"/>
      <c r="O74" s="293"/>
      <c r="P74" s="293"/>
      <c r="Q74" s="293"/>
    </row>
    <row r="75" customFormat="false" ht="25.5" hidden="false" customHeight="true" outlineLevel="0" collapsed="false">
      <c r="A75" s="289" t="s">
        <v>562</v>
      </c>
      <c r="B75" s="294" t="s">
        <v>625</v>
      </c>
      <c r="C75" s="294"/>
      <c r="D75" s="291"/>
      <c r="E75" s="292" t="s">
        <v>562</v>
      </c>
      <c r="F75" s="291"/>
      <c r="G75" s="292" t="s">
        <v>562</v>
      </c>
      <c r="H75" s="291"/>
      <c r="I75" s="292" t="s">
        <v>562</v>
      </c>
      <c r="J75" s="291"/>
      <c r="K75" s="292" t="s">
        <v>562</v>
      </c>
      <c r="L75" s="291"/>
      <c r="M75" s="292" t="s">
        <v>562</v>
      </c>
      <c r="N75" s="293"/>
      <c r="O75" s="293"/>
      <c r="P75" s="293"/>
      <c r="Q75" s="293"/>
    </row>
    <row r="76" customFormat="false" ht="25.5" hidden="false" customHeight="true" outlineLevel="0" collapsed="false">
      <c r="A76" s="289" t="s">
        <v>564</v>
      </c>
      <c r="B76" s="294" t="s">
        <v>626</v>
      </c>
      <c r="C76" s="294"/>
      <c r="D76" s="291"/>
      <c r="E76" s="292" t="s">
        <v>564</v>
      </c>
      <c r="F76" s="291"/>
      <c r="G76" s="292" t="s">
        <v>564</v>
      </c>
      <c r="H76" s="291"/>
      <c r="I76" s="292" t="s">
        <v>564</v>
      </c>
      <c r="J76" s="291"/>
      <c r="K76" s="292" t="s">
        <v>564</v>
      </c>
      <c r="L76" s="291"/>
      <c r="M76" s="292" t="s">
        <v>564</v>
      </c>
      <c r="N76" s="293"/>
      <c r="O76" s="293"/>
      <c r="P76" s="293"/>
      <c r="Q76" s="293"/>
    </row>
    <row r="77" customFormat="false" ht="25.5" hidden="false" customHeight="true" outlineLevel="0" collapsed="false">
      <c r="A77" s="289" t="s">
        <v>566</v>
      </c>
      <c r="B77" s="294" t="s">
        <v>627</v>
      </c>
      <c r="C77" s="294"/>
      <c r="D77" s="295"/>
      <c r="E77" s="296" t="s">
        <v>566</v>
      </c>
      <c r="F77" s="295"/>
      <c r="G77" s="297" t="s">
        <v>566</v>
      </c>
      <c r="H77" s="295"/>
      <c r="I77" s="298" t="s">
        <v>566</v>
      </c>
      <c r="J77" s="295"/>
      <c r="K77" s="292" t="s">
        <v>566</v>
      </c>
      <c r="L77" s="295"/>
      <c r="M77" s="296" t="s">
        <v>566</v>
      </c>
      <c r="N77" s="299"/>
      <c r="O77" s="300"/>
      <c r="P77" s="300"/>
      <c r="Q77" s="300"/>
    </row>
    <row r="78" customFormat="false" ht="25.5" hidden="false" customHeight="true" outlineLevel="0" collapsed="false">
      <c r="A78" s="301" t="s">
        <v>568</v>
      </c>
      <c r="B78" s="302" t="s">
        <v>628</v>
      </c>
      <c r="C78" s="302"/>
      <c r="D78" s="303"/>
      <c r="E78" s="298" t="s">
        <v>568</v>
      </c>
      <c r="F78" s="295"/>
      <c r="G78" s="298" t="s">
        <v>568</v>
      </c>
      <c r="H78" s="295"/>
      <c r="I78" s="298" t="s">
        <v>568</v>
      </c>
      <c r="J78" s="295"/>
      <c r="K78" s="298" t="s">
        <v>568</v>
      </c>
      <c r="L78" s="295"/>
      <c r="M78" s="296" t="s">
        <v>568</v>
      </c>
      <c r="N78" s="304"/>
      <c r="O78" s="305"/>
      <c r="P78" s="305"/>
      <c r="Q78" s="305"/>
    </row>
    <row r="79" customFormat="false" ht="30.75" hidden="false" customHeight="true" outlineLevel="0" collapsed="false">
      <c r="A79" s="306" t="s">
        <v>570</v>
      </c>
      <c r="B79" s="302" t="s">
        <v>629</v>
      </c>
      <c r="C79" s="302"/>
      <c r="D79" s="307"/>
      <c r="E79" s="308" t="s">
        <v>570</v>
      </c>
      <c r="F79" s="309"/>
      <c r="G79" s="308" t="s">
        <v>570</v>
      </c>
      <c r="H79" s="309"/>
      <c r="I79" s="308" t="s">
        <v>570</v>
      </c>
      <c r="J79" s="309"/>
      <c r="K79" s="308" t="s">
        <v>570</v>
      </c>
      <c r="L79" s="309"/>
      <c r="M79" s="310" t="s">
        <v>570</v>
      </c>
      <c r="N79" s="311"/>
      <c r="O79" s="305"/>
      <c r="P79" s="305"/>
      <c r="Q79" s="305"/>
    </row>
    <row r="80" customFormat="false" ht="25.5" hidden="false" customHeight="true" outlineLevel="0" collapsed="false">
      <c r="A80" s="312"/>
      <c r="B80" s="313"/>
      <c r="C80" s="313"/>
      <c r="D80" s="314"/>
      <c r="E80" s="315"/>
      <c r="F80" s="314"/>
      <c r="G80" s="315"/>
      <c r="H80" s="314"/>
      <c r="I80" s="315"/>
      <c r="J80" s="314"/>
      <c r="K80" s="315"/>
      <c r="L80" s="314"/>
      <c r="M80" s="315"/>
      <c r="N80" s="316"/>
      <c r="O80" s="317"/>
      <c r="P80" s="317"/>
      <c r="Q80" s="317"/>
    </row>
    <row r="81" customFormat="false" ht="17.25" hidden="false" customHeight="true" outlineLevel="0" collapsed="false">
      <c r="A81" s="318" t="s">
        <v>630</v>
      </c>
      <c r="B81" s="318"/>
      <c r="C81" s="318"/>
      <c r="D81" s="319"/>
      <c r="E81" s="319"/>
      <c r="F81" s="319"/>
      <c r="G81" s="319"/>
      <c r="H81" s="319"/>
      <c r="I81" s="319"/>
      <c r="J81" s="319"/>
      <c r="K81" s="319"/>
      <c r="L81" s="319"/>
      <c r="M81" s="319"/>
      <c r="N81" s="316"/>
      <c r="O81" s="317"/>
      <c r="P81" s="317"/>
      <c r="Q81" s="317"/>
    </row>
    <row r="82" customFormat="false" ht="17.25" hidden="false" customHeight="true" outlineLevel="0" collapsed="false">
      <c r="A82" s="318" t="s">
        <v>631</v>
      </c>
      <c r="B82" s="318"/>
      <c r="C82" s="318"/>
      <c r="D82" s="319"/>
      <c r="E82" s="319"/>
      <c r="F82" s="319"/>
      <c r="G82" s="319"/>
      <c r="H82" s="319"/>
      <c r="I82" s="319"/>
      <c r="J82" s="319"/>
      <c r="K82" s="319"/>
      <c r="L82" s="319"/>
      <c r="M82" s="319"/>
      <c r="N82" s="317"/>
      <c r="O82" s="317"/>
      <c r="P82" s="317"/>
      <c r="Q82" s="317"/>
    </row>
    <row r="83" customFormat="false" ht="17.25" hidden="false" customHeight="true" outlineLevel="0" collapsed="false">
      <c r="A83" s="318" t="s">
        <v>632</v>
      </c>
      <c r="B83" s="318"/>
      <c r="C83" s="318"/>
      <c r="D83" s="319"/>
      <c r="E83" s="319"/>
      <c r="F83" s="319"/>
      <c r="G83" s="319"/>
      <c r="H83" s="319"/>
      <c r="I83" s="319"/>
      <c r="J83" s="319"/>
      <c r="K83" s="319"/>
      <c r="L83" s="319"/>
      <c r="M83" s="319"/>
      <c r="N83" s="317"/>
      <c r="O83" s="317"/>
      <c r="P83" s="317"/>
      <c r="Q83" s="317"/>
    </row>
    <row r="84" customFormat="false" ht="17.25" hidden="false" customHeight="true" outlineLevel="0" collapsed="false">
      <c r="A84" s="320"/>
      <c r="B84" s="318" t="s">
        <v>633</v>
      </c>
      <c r="C84" s="318"/>
      <c r="D84" s="319"/>
      <c r="E84" s="319"/>
      <c r="F84" s="319"/>
      <c r="G84" s="319"/>
      <c r="H84" s="319"/>
      <c r="I84" s="319"/>
      <c r="J84" s="319"/>
      <c r="K84" s="319"/>
      <c r="L84" s="319"/>
      <c r="M84" s="319"/>
      <c r="N84" s="317"/>
      <c r="O84" s="317"/>
      <c r="P84" s="317"/>
      <c r="Q84" s="317"/>
    </row>
    <row r="85" customFormat="false" ht="17.25" hidden="false" customHeight="true" outlineLevel="0" collapsed="false">
      <c r="A85" s="320"/>
      <c r="B85" s="318" t="s">
        <v>634</v>
      </c>
      <c r="C85" s="318"/>
      <c r="D85" s="319"/>
      <c r="E85" s="319"/>
      <c r="F85" s="319"/>
      <c r="G85" s="319"/>
      <c r="H85" s="319"/>
      <c r="I85" s="319"/>
      <c r="J85" s="319"/>
      <c r="K85" s="319"/>
      <c r="L85" s="319"/>
      <c r="M85" s="319"/>
      <c r="N85" s="317"/>
      <c r="O85" s="317"/>
      <c r="P85" s="317"/>
      <c r="Q85" s="317"/>
    </row>
    <row r="86" customFormat="false" ht="15" hidden="false" customHeight="true" outlineLevel="0" collapsed="false">
      <c r="A86" s="320"/>
      <c r="B86" s="318" t="s">
        <v>635</v>
      </c>
      <c r="C86" s="318"/>
      <c r="D86" s="321" t="n">
        <f aca="false">+Árak!K72</f>
        <v>0</v>
      </c>
      <c r="E86" s="321"/>
      <c r="F86" s="321"/>
      <c r="G86" s="321"/>
      <c r="H86" s="321"/>
      <c r="I86" s="321"/>
      <c r="J86" s="321"/>
      <c r="K86" s="321"/>
      <c r="L86" s="321"/>
      <c r="M86" s="321"/>
      <c r="N86" s="317"/>
      <c r="O86" s="317"/>
      <c r="P86" s="317"/>
      <c r="Q86" s="317"/>
    </row>
    <row r="87" customFormat="false" ht="27" hidden="false" customHeight="true" outlineLevel="0" collapsed="false">
      <c r="A87" s="322"/>
      <c r="B87" s="322"/>
      <c r="C87" s="322"/>
      <c r="D87" s="323"/>
      <c r="E87" s="324"/>
      <c r="F87" s="325"/>
      <c r="G87" s="324"/>
      <c r="H87" s="325"/>
      <c r="I87" s="324"/>
      <c r="J87" s="325"/>
      <c r="K87" s="324"/>
      <c r="L87" s="325"/>
      <c r="M87" s="324"/>
      <c r="N87" s="317"/>
      <c r="O87" s="317"/>
      <c r="P87" s="317"/>
      <c r="Q87" s="317"/>
    </row>
    <row r="88" customFormat="false" ht="24.75" hidden="false" customHeight="true" outlineLevel="0" collapsed="false">
      <c r="A88" s="326"/>
      <c r="B88" s="326"/>
      <c r="C88" s="326"/>
      <c r="D88" s="327"/>
      <c r="E88" s="327"/>
      <c r="F88" s="327"/>
      <c r="G88" s="327"/>
      <c r="H88" s="327"/>
      <c r="I88" s="327"/>
      <c r="J88" s="327"/>
      <c r="K88" s="327"/>
      <c r="L88" s="328"/>
      <c r="M88" s="329"/>
      <c r="N88" s="317"/>
      <c r="O88" s="317"/>
      <c r="P88" s="317"/>
      <c r="Q88" s="317"/>
    </row>
    <row r="89" customFormat="false" ht="16.5" hidden="false" customHeight="true" outlineLevel="0" collapsed="false">
      <c r="A89" s="330"/>
      <c r="B89" s="330"/>
      <c r="C89" s="330"/>
      <c r="D89" s="331"/>
      <c r="E89" s="331"/>
      <c r="F89" s="331"/>
      <c r="G89" s="331"/>
      <c r="H89" s="331"/>
      <c r="I89" s="331"/>
      <c r="J89" s="331"/>
      <c r="K89" s="331"/>
      <c r="L89" s="328"/>
      <c r="M89" s="329"/>
      <c r="N89" s="317"/>
      <c r="O89" s="317"/>
      <c r="P89" s="317"/>
      <c r="Q89" s="317"/>
      <c r="R89" s="317"/>
    </row>
    <row r="90" customFormat="false" ht="16.5" hidden="false" customHeight="true" outlineLevel="0" collapsed="false">
      <c r="A90" s="330"/>
      <c r="B90" s="330"/>
      <c r="C90" s="330"/>
      <c r="D90" s="331"/>
      <c r="E90" s="331"/>
      <c r="F90" s="331"/>
      <c r="G90" s="331"/>
      <c r="H90" s="331"/>
      <c r="I90" s="331"/>
      <c r="J90" s="331"/>
      <c r="K90" s="331"/>
      <c r="L90" s="328"/>
      <c r="M90" s="329"/>
      <c r="N90" s="316"/>
      <c r="O90" s="332"/>
      <c r="P90" s="317"/>
      <c r="Q90" s="317"/>
      <c r="R90" s="317"/>
    </row>
    <row r="91" customFormat="false" ht="16.5" hidden="false" customHeight="true" outlineLevel="0" collapsed="false">
      <c r="A91" s="330"/>
      <c r="B91" s="330"/>
      <c r="C91" s="330"/>
      <c r="D91" s="331"/>
      <c r="E91" s="331"/>
      <c r="F91" s="331"/>
      <c r="G91" s="331"/>
      <c r="H91" s="331"/>
      <c r="I91" s="331"/>
      <c r="J91" s="331"/>
      <c r="K91" s="331"/>
      <c r="L91" s="328"/>
      <c r="M91" s="329"/>
      <c r="N91" s="316"/>
      <c r="O91" s="332"/>
      <c r="P91" s="317"/>
      <c r="Q91" s="317"/>
      <c r="R91" s="317"/>
    </row>
    <row r="92" customFormat="false" ht="16.5" hidden="false" customHeight="true" outlineLevel="0" collapsed="false">
      <c r="A92" s="330"/>
      <c r="B92" s="330"/>
      <c r="C92" s="330"/>
      <c r="D92" s="331"/>
      <c r="E92" s="333"/>
      <c r="F92" s="333"/>
      <c r="G92" s="333"/>
      <c r="H92" s="333"/>
      <c r="I92" s="333"/>
      <c r="J92" s="333"/>
      <c r="K92" s="333"/>
      <c r="L92" s="334"/>
      <c r="M92" s="329"/>
      <c r="N92" s="316"/>
      <c r="O92" s="332"/>
      <c r="P92" s="317"/>
      <c r="Q92" s="317"/>
      <c r="R92" s="317"/>
    </row>
    <row r="93" s="336" customFormat="true" ht="12.75" hidden="false" customHeight="false" outlineLevel="0" collapsed="false">
      <c r="A93" s="335"/>
      <c r="B93" s="335"/>
      <c r="C93" s="335"/>
      <c r="D93" s="335"/>
      <c r="E93" s="335"/>
      <c r="F93" s="335"/>
      <c r="G93" s="335"/>
      <c r="H93" s="335"/>
      <c r="I93" s="335"/>
      <c r="J93" s="335"/>
      <c r="K93" s="335"/>
      <c r="L93" s="335"/>
      <c r="M93" s="335"/>
      <c r="N93" s="316"/>
      <c r="O93" s="332"/>
      <c r="P93" s="317"/>
      <c r="Q93" s="317"/>
      <c r="R93" s="317"/>
    </row>
    <row r="94" customFormat="false" ht="6.75" hidden="false" customHeight="true" outlineLevel="0" collapsed="false">
      <c r="A94" s="335"/>
      <c r="B94" s="335"/>
      <c r="C94" s="335"/>
      <c r="D94" s="335"/>
      <c r="E94" s="335"/>
      <c r="F94" s="335"/>
      <c r="G94" s="335"/>
      <c r="H94" s="335"/>
      <c r="I94" s="335"/>
      <c r="J94" s="335"/>
      <c r="K94" s="335"/>
      <c r="L94" s="335"/>
      <c r="M94" s="335"/>
      <c r="N94" s="316"/>
      <c r="O94" s="332"/>
      <c r="P94" s="317"/>
      <c r="Q94" s="317"/>
      <c r="R94" s="317"/>
    </row>
    <row r="95" customFormat="false" ht="16.5" hidden="false" customHeight="true" outlineLevel="0" collapsed="false">
      <c r="A95" s="337"/>
      <c r="B95" s="338"/>
      <c r="C95" s="338"/>
      <c r="D95" s="339"/>
      <c r="E95" s="334"/>
      <c r="F95" s="334"/>
      <c r="G95" s="334"/>
      <c r="H95" s="334"/>
      <c r="I95" s="334"/>
      <c r="J95" s="334"/>
      <c r="K95" s="334"/>
      <c r="L95" s="334"/>
      <c r="M95" s="329"/>
      <c r="N95" s="316"/>
      <c r="O95" s="332"/>
      <c r="P95" s="317"/>
      <c r="Q95" s="317"/>
      <c r="R95" s="317"/>
    </row>
    <row r="96" s="341" customFormat="true" ht="15.75" hidden="false" customHeight="true" outlineLevel="0" collapsed="false">
      <c r="A96" s="316"/>
      <c r="B96" s="332"/>
      <c r="C96" s="332"/>
      <c r="D96" s="340"/>
      <c r="E96" s="332"/>
      <c r="F96" s="340"/>
      <c r="G96" s="332"/>
      <c r="H96" s="340"/>
      <c r="I96" s="332"/>
      <c r="J96" s="340"/>
      <c r="K96" s="332"/>
      <c r="L96" s="340"/>
      <c r="M96" s="332"/>
      <c r="N96" s="316"/>
      <c r="O96" s="332"/>
      <c r="P96" s="317"/>
      <c r="Q96" s="317"/>
      <c r="R96" s="317"/>
    </row>
    <row r="97" s="341" customFormat="true" ht="15" hidden="false" customHeight="false" outlineLevel="0" collapsed="false">
      <c r="A97" s="316"/>
      <c r="B97" s="332"/>
      <c r="C97" s="332"/>
      <c r="D97" s="340"/>
      <c r="E97" s="332"/>
      <c r="F97" s="340"/>
      <c r="G97" s="332"/>
      <c r="H97" s="340"/>
      <c r="I97" s="332"/>
      <c r="J97" s="340"/>
      <c r="K97" s="332"/>
      <c r="L97" s="340"/>
      <c r="M97" s="332"/>
      <c r="N97" s="316"/>
      <c r="O97" s="332"/>
      <c r="P97" s="317"/>
      <c r="Q97" s="317"/>
      <c r="R97" s="317"/>
    </row>
    <row r="98" s="341" customFormat="true" ht="15.75" hidden="false" customHeight="true" outlineLevel="0" collapsed="false">
      <c r="A98" s="316"/>
      <c r="B98" s="332"/>
      <c r="C98" s="332"/>
      <c r="D98" s="340"/>
      <c r="E98" s="332"/>
      <c r="F98" s="340"/>
      <c r="G98" s="332"/>
      <c r="H98" s="340"/>
      <c r="I98" s="332"/>
      <c r="J98" s="340"/>
      <c r="K98" s="332"/>
      <c r="L98" s="340"/>
      <c r="M98" s="332"/>
      <c r="N98" s="316"/>
      <c r="O98" s="332"/>
      <c r="P98" s="317"/>
      <c r="Q98" s="317"/>
      <c r="R98" s="317"/>
    </row>
    <row r="99" s="341" customFormat="true" ht="12.75" hidden="false" customHeight="true" outlineLevel="0" collapsed="false">
      <c r="A99" s="316"/>
      <c r="B99" s="332"/>
      <c r="C99" s="332"/>
      <c r="D99" s="340"/>
      <c r="E99" s="332"/>
      <c r="F99" s="340"/>
      <c r="G99" s="332"/>
      <c r="H99" s="340"/>
      <c r="I99" s="332"/>
      <c r="J99" s="340"/>
      <c r="K99" s="332"/>
      <c r="L99" s="340"/>
      <c r="M99" s="332"/>
      <c r="N99" s="316"/>
      <c r="O99" s="332"/>
      <c r="P99" s="317"/>
      <c r="Q99" s="342"/>
      <c r="R99" s="342"/>
    </row>
    <row r="100" s="341" customFormat="true" ht="11.25" hidden="false" customHeight="true" outlineLevel="0" collapsed="false">
      <c r="A100" s="316"/>
      <c r="B100" s="332"/>
      <c r="C100" s="332"/>
      <c r="D100" s="340"/>
      <c r="E100" s="332"/>
      <c r="F100" s="340"/>
      <c r="G100" s="332"/>
      <c r="H100" s="340"/>
      <c r="I100" s="332"/>
      <c r="J100" s="340"/>
      <c r="K100" s="332"/>
      <c r="L100" s="340"/>
      <c r="M100" s="332"/>
      <c r="N100" s="316"/>
      <c r="O100" s="332"/>
      <c r="P100" s="343"/>
      <c r="Q100" s="342"/>
      <c r="R100" s="342"/>
      <c r="S100" s="344"/>
      <c r="T100" s="344"/>
      <c r="U100" s="344"/>
      <c r="V100" s="344"/>
      <c r="W100" s="344"/>
      <c r="X100" s="344"/>
      <c r="Y100" s="344"/>
      <c r="Z100" s="344"/>
      <c r="AA100" s="344"/>
      <c r="AB100" s="344"/>
      <c r="AC100" s="344"/>
      <c r="AD100" s="344"/>
      <c r="AE100" s="344"/>
      <c r="AF100" s="344"/>
      <c r="AG100" s="344"/>
      <c r="AH100" s="344"/>
      <c r="AI100" s="344"/>
      <c r="AJ100" s="344"/>
      <c r="AK100" s="344"/>
      <c r="AL100" s="344"/>
      <c r="AM100" s="344"/>
      <c r="AN100" s="344"/>
      <c r="AO100" s="344"/>
      <c r="AP100" s="344"/>
      <c r="AQ100" s="344"/>
      <c r="AR100" s="344"/>
      <c r="AS100" s="344"/>
      <c r="AT100" s="344"/>
      <c r="AU100" s="344"/>
      <c r="AV100" s="344"/>
      <c r="AW100" s="344"/>
      <c r="AX100" s="344"/>
      <c r="AY100" s="344"/>
      <c r="AZ100" s="344"/>
      <c r="BA100" s="344"/>
      <c r="BB100" s="344"/>
      <c r="BC100" s="344"/>
      <c r="BD100" s="344"/>
      <c r="BE100" s="344"/>
      <c r="BF100" s="344"/>
    </row>
    <row r="101" s="341" customFormat="true" ht="12.75" hidden="false" customHeight="true" outlineLevel="0" collapsed="false">
      <c r="A101" s="316"/>
      <c r="B101" s="332"/>
      <c r="C101" s="332"/>
      <c r="D101" s="340"/>
      <c r="E101" s="332"/>
      <c r="F101" s="340"/>
      <c r="G101" s="332"/>
      <c r="H101" s="340"/>
      <c r="I101" s="332"/>
      <c r="J101" s="340"/>
      <c r="K101" s="332"/>
      <c r="L101" s="340"/>
      <c r="M101" s="332"/>
      <c r="N101" s="316"/>
      <c r="O101" s="332"/>
      <c r="P101" s="317"/>
      <c r="Q101" s="342"/>
      <c r="R101" s="342"/>
      <c r="S101" s="344"/>
      <c r="T101" s="344"/>
      <c r="U101" s="344"/>
      <c r="V101" s="344"/>
      <c r="W101" s="344"/>
      <c r="X101" s="344"/>
      <c r="Y101" s="344"/>
      <c r="Z101" s="344"/>
      <c r="AA101" s="344"/>
      <c r="AB101" s="344"/>
      <c r="AC101" s="344"/>
      <c r="AD101" s="344"/>
      <c r="AE101" s="344"/>
      <c r="AF101" s="344"/>
      <c r="AG101" s="344"/>
      <c r="AH101" s="344"/>
      <c r="AI101" s="344"/>
      <c r="AJ101" s="344"/>
      <c r="AK101" s="344"/>
      <c r="AL101" s="344"/>
      <c r="AM101" s="344"/>
      <c r="AN101" s="344"/>
      <c r="AO101" s="344"/>
      <c r="AP101" s="344"/>
      <c r="AQ101" s="344"/>
      <c r="AR101" s="344"/>
      <c r="AS101" s="344"/>
      <c r="AT101" s="344"/>
      <c r="AU101" s="344"/>
      <c r="AV101" s="344"/>
      <c r="AW101" s="344"/>
      <c r="AX101" s="344"/>
      <c r="AY101" s="344"/>
      <c r="AZ101" s="344"/>
      <c r="BA101" s="344"/>
      <c r="BB101" s="344"/>
      <c r="BC101" s="344"/>
      <c r="BD101" s="344"/>
      <c r="BE101" s="344"/>
      <c r="BF101" s="344"/>
    </row>
    <row r="102" s="341" customFormat="true" ht="12.75" hidden="false" customHeight="true" outlineLevel="0" collapsed="false">
      <c r="A102" s="345"/>
      <c r="B102" s="346"/>
      <c r="C102" s="344"/>
      <c r="D102" s="347"/>
      <c r="E102" s="344"/>
      <c r="F102" s="347"/>
      <c r="G102" s="344"/>
      <c r="H102" s="347"/>
      <c r="I102" s="344"/>
      <c r="J102" s="347"/>
      <c r="K102" s="344"/>
      <c r="L102" s="347"/>
      <c r="M102" s="344"/>
      <c r="N102" s="344"/>
      <c r="O102" s="344"/>
      <c r="P102" s="344"/>
      <c r="Q102" s="344"/>
      <c r="R102" s="344"/>
      <c r="S102" s="344"/>
      <c r="T102" s="344"/>
      <c r="U102" s="344"/>
      <c r="V102" s="344"/>
      <c r="W102" s="344"/>
      <c r="X102" s="344"/>
      <c r="Y102" s="344"/>
      <c r="Z102" s="344"/>
      <c r="AA102" s="344"/>
      <c r="AB102" s="344"/>
      <c r="AC102" s="344"/>
      <c r="AD102" s="344"/>
      <c r="AE102" s="344"/>
      <c r="AF102" s="344"/>
      <c r="AG102" s="344"/>
      <c r="AH102" s="344"/>
      <c r="AI102" s="344"/>
      <c r="AJ102" s="344"/>
      <c r="AK102" s="344"/>
      <c r="AL102" s="344"/>
      <c r="AM102" s="344"/>
      <c r="AN102" s="344"/>
      <c r="AO102" s="344"/>
      <c r="AP102" s="344"/>
      <c r="AQ102" s="344"/>
      <c r="AR102" s="344"/>
      <c r="AS102" s="344"/>
      <c r="AT102" s="344"/>
      <c r="AU102" s="344"/>
      <c r="AV102" s="344"/>
      <c r="AW102" s="344"/>
      <c r="AX102" s="344"/>
      <c r="AY102" s="344"/>
      <c r="AZ102" s="344"/>
      <c r="BA102" s="344"/>
      <c r="BB102" s="344"/>
      <c r="BC102" s="344"/>
      <c r="BD102" s="344"/>
      <c r="BE102" s="344"/>
      <c r="BF102" s="344"/>
    </row>
    <row r="103" s="341" customFormat="true" ht="12.75" hidden="false" customHeight="true" outlineLevel="0" collapsed="false">
      <c r="A103" s="348"/>
      <c r="D103" s="349"/>
      <c r="F103" s="349"/>
      <c r="H103" s="349"/>
      <c r="J103" s="349"/>
      <c r="L103" s="349"/>
      <c r="N103" s="348"/>
      <c r="S103" s="344"/>
      <c r="T103" s="344"/>
      <c r="U103" s="344"/>
      <c r="V103" s="344"/>
      <c r="W103" s="344"/>
      <c r="X103" s="344"/>
      <c r="Y103" s="344"/>
      <c r="Z103" s="344"/>
      <c r="AA103" s="344"/>
      <c r="AB103" s="344"/>
      <c r="AC103" s="344"/>
      <c r="AD103" s="344"/>
      <c r="AE103" s="344"/>
      <c r="AF103" s="344"/>
      <c r="AG103" s="344"/>
      <c r="AH103" s="344"/>
      <c r="AI103" s="344"/>
      <c r="AJ103" s="344"/>
      <c r="AK103" s="344"/>
      <c r="AL103" s="344"/>
      <c r="AM103" s="344"/>
      <c r="AN103" s="344"/>
      <c r="AO103" s="344"/>
      <c r="AP103" s="344"/>
      <c r="AQ103" s="344"/>
      <c r="AR103" s="344"/>
      <c r="AS103" s="344"/>
      <c r="AT103" s="344"/>
      <c r="AU103" s="344"/>
      <c r="AV103" s="344"/>
      <c r="AW103" s="344"/>
      <c r="AX103" s="344"/>
      <c r="AY103" s="344"/>
      <c r="AZ103" s="344"/>
      <c r="BA103" s="344"/>
      <c r="BB103" s="344"/>
      <c r="BC103" s="344"/>
      <c r="BD103" s="344"/>
      <c r="BE103" s="344"/>
      <c r="BF103" s="344"/>
    </row>
    <row r="104" s="341" customFormat="true" ht="12.75" hidden="false" customHeight="true" outlineLevel="0" collapsed="false">
      <c r="A104" s="348"/>
      <c r="D104" s="349"/>
      <c r="F104" s="349"/>
      <c r="H104" s="349"/>
      <c r="J104" s="349"/>
      <c r="L104" s="349"/>
      <c r="N104" s="348"/>
      <c r="S104" s="344"/>
      <c r="T104" s="344"/>
      <c r="U104" s="344"/>
      <c r="V104" s="344"/>
      <c r="W104" s="344"/>
      <c r="X104" s="344"/>
      <c r="Y104" s="344"/>
      <c r="Z104" s="344"/>
      <c r="AA104" s="344"/>
      <c r="AB104" s="344"/>
      <c r="AC104" s="344"/>
      <c r="AD104" s="344"/>
      <c r="AE104" s="344"/>
      <c r="AF104" s="344"/>
      <c r="AG104" s="344"/>
      <c r="AH104" s="344"/>
      <c r="AI104" s="344"/>
      <c r="AJ104" s="344"/>
      <c r="AK104" s="344"/>
      <c r="AL104" s="344"/>
      <c r="AM104" s="344"/>
      <c r="AN104" s="344"/>
      <c r="AO104" s="344"/>
      <c r="AP104" s="344"/>
      <c r="AQ104" s="344"/>
      <c r="AR104" s="344"/>
      <c r="AS104" s="344"/>
      <c r="AT104" s="344"/>
      <c r="AU104" s="344"/>
      <c r="AV104" s="344"/>
      <c r="AW104" s="344"/>
      <c r="AX104" s="344"/>
      <c r="AY104" s="344"/>
      <c r="AZ104" s="344"/>
      <c r="BA104" s="344"/>
      <c r="BB104" s="344"/>
      <c r="BC104" s="344"/>
      <c r="BD104" s="344"/>
      <c r="BE104" s="344"/>
      <c r="BF104" s="344"/>
    </row>
    <row r="105" s="341" customFormat="true" ht="12.75" hidden="false" customHeight="true" outlineLevel="0" collapsed="false">
      <c r="A105" s="345"/>
      <c r="B105" s="350"/>
      <c r="C105" s="350"/>
      <c r="D105" s="351"/>
      <c r="E105" s="350"/>
      <c r="F105" s="351"/>
      <c r="G105" s="350"/>
      <c r="H105" s="351"/>
      <c r="I105" s="350"/>
      <c r="J105" s="351"/>
      <c r="K105" s="350"/>
      <c r="L105" s="351"/>
      <c r="M105" s="350"/>
      <c r="N105" s="345"/>
      <c r="O105" s="350"/>
      <c r="T105" s="344"/>
      <c r="U105" s="344"/>
      <c r="V105" s="344"/>
      <c r="W105" s="344"/>
      <c r="X105" s="344"/>
      <c r="Y105" s="344"/>
      <c r="Z105" s="344"/>
      <c r="AA105" s="344"/>
      <c r="AB105" s="344"/>
      <c r="AC105" s="344"/>
      <c r="AD105" s="344"/>
      <c r="AE105" s="344"/>
      <c r="AF105" s="344"/>
      <c r="AG105" s="344"/>
      <c r="AH105" s="344"/>
      <c r="AI105" s="344"/>
      <c r="AJ105" s="344"/>
      <c r="AK105" s="344"/>
      <c r="AL105" s="344"/>
      <c r="AM105" s="344"/>
      <c r="AN105" s="344"/>
      <c r="AO105" s="344"/>
      <c r="AP105" s="344"/>
      <c r="AQ105" s="344"/>
      <c r="AR105" s="344"/>
      <c r="AS105" s="344"/>
      <c r="AT105" s="344"/>
      <c r="AU105" s="344"/>
      <c r="AV105" s="344"/>
      <c r="AW105" s="344"/>
      <c r="AX105" s="344"/>
      <c r="AY105" s="344"/>
      <c r="AZ105" s="344"/>
      <c r="BA105" s="344"/>
      <c r="BB105" s="344"/>
      <c r="BC105" s="344"/>
      <c r="BD105" s="344"/>
      <c r="BE105" s="344"/>
      <c r="BF105" s="344"/>
    </row>
    <row r="106" s="341" customFormat="true" ht="12.75" hidden="false" customHeight="true" outlineLevel="0" collapsed="false">
      <c r="A106" s="345"/>
      <c r="B106" s="350"/>
      <c r="C106" s="350"/>
      <c r="D106" s="351"/>
      <c r="E106" s="350"/>
      <c r="F106" s="351"/>
      <c r="G106" s="350"/>
      <c r="H106" s="351"/>
      <c r="I106" s="350"/>
      <c r="J106" s="351"/>
      <c r="K106" s="350"/>
      <c r="L106" s="351"/>
      <c r="M106" s="350"/>
      <c r="N106" s="345"/>
      <c r="O106" s="350"/>
      <c r="T106" s="344"/>
      <c r="U106" s="344"/>
      <c r="V106" s="344"/>
      <c r="W106" s="344"/>
      <c r="X106" s="344"/>
      <c r="Y106" s="344"/>
      <c r="Z106" s="344"/>
      <c r="AA106" s="344"/>
      <c r="AB106" s="344"/>
      <c r="AC106" s="344"/>
      <c r="AD106" s="344"/>
      <c r="AE106" s="344"/>
      <c r="AF106" s="344"/>
      <c r="AG106" s="344"/>
      <c r="AH106" s="344"/>
      <c r="AI106" s="344"/>
      <c r="AJ106" s="344"/>
      <c r="AK106" s="344"/>
      <c r="AL106" s="344"/>
      <c r="AM106" s="344"/>
      <c r="AN106" s="344"/>
      <c r="AO106" s="344"/>
      <c r="AP106" s="344"/>
      <c r="AQ106" s="344"/>
      <c r="AR106" s="344"/>
      <c r="AS106" s="344"/>
      <c r="AT106" s="344"/>
      <c r="AU106" s="344"/>
      <c r="AV106" s="344"/>
      <c r="AW106" s="344"/>
      <c r="AX106" s="344"/>
      <c r="AY106" s="344"/>
      <c r="AZ106" s="344"/>
      <c r="BA106" s="344"/>
      <c r="BB106" s="344"/>
      <c r="BC106" s="344"/>
      <c r="BD106" s="344"/>
      <c r="BE106" s="344"/>
      <c r="BF106" s="344"/>
    </row>
    <row r="107" s="341" customFormat="true" ht="12.75" hidden="false" customHeight="true" outlineLevel="0" collapsed="false">
      <c r="A107" s="352"/>
      <c r="B107" s="346"/>
      <c r="C107" s="350"/>
      <c r="D107" s="351"/>
      <c r="E107" s="344"/>
      <c r="F107" s="351"/>
      <c r="G107" s="344"/>
      <c r="H107" s="351"/>
      <c r="I107" s="344"/>
      <c r="J107" s="351"/>
      <c r="K107" s="344"/>
      <c r="L107" s="351"/>
      <c r="M107" s="344"/>
      <c r="N107" s="344"/>
      <c r="O107" s="350"/>
      <c r="P107" s="344"/>
      <c r="Q107" s="350"/>
      <c r="R107" s="350"/>
      <c r="S107" s="344"/>
      <c r="T107" s="344"/>
      <c r="U107" s="344"/>
      <c r="V107" s="344"/>
      <c r="W107" s="344"/>
      <c r="X107" s="344"/>
      <c r="Y107" s="344"/>
      <c r="Z107" s="344"/>
      <c r="AA107" s="344"/>
      <c r="AB107" s="344"/>
      <c r="AC107" s="344"/>
      <c r="AD107" s="344"/>
      <c r="AE107" s="344"/>
      <c r="AF107" s="344"/>
      <c r="AG107" s="344"/>
      <c r="AH107" s="344"/>
      <c r="AI107" s="344"/>
      <c r="AJ107" s="344"/>
      <c r="AK107" s="344"/>
      <c r="AL107" s="344"/>
      <c r="AM107" s="344"/>
      <c r="AN107" s="344"/>
      <c r="AO107" s="344"/>
      <c r="AP107" s="344"/>
      <c r="AQ107" s="344"/>
      <c r="AR107" s="344"/>
      <c r="AS107" s="344"/>
      <c r="AT107" s="344"/>
      <c r="AU107" s="344"/>
      <c r="AV107" s="344"/>
      <c r="AW107" s="344"/>
      <c r="AX107" s="344"/>
      <c r="AY107" s="344"/>
      <c r="AZ107" s="344"/>
      <c r="BA107" s="344"/>
      <c r="BB107" s="344"/>
      <c r="BC107" s="344"/>
      <c r="BD107" s="344"/>
      <c r="BE107" s="344"/>
      <c r="BF107" s="344"/>
    </row>
    <row r="108" s="341" customFormat="true" ht="12.75" hidden="false" customHeight="true" outlineLevel="0" collapsed="false">
      <c r="A108" s="352"/>
      <c r="B108" s="346"/>
      <c r="C108" s="350"/>
      <c r="D108" s="351"/>
      <c r="E108" s="344"/>
      <c r="F108" s="351"/>
      <c r="G108" s="344"/>
      <c r="H108" s="351"/>
      <c r="I108" s="344"/>
      <c r="J108" s="351"/>
      <c r="K108" s="344"/>
      <c r="L108" s="351"/>
      <c r="M108" s="344"/>
      <c r="N108" s="345"/>
      <c r="O108" s="350"/>
      <c r="T108" s="344"/>
      <c r="U108" s="344"/>
      <c r="V108" s="344"/>
      <c r="W108" s="344"/>
      <c r="X108" s="344"/>
      <c r="Y108" s="344"/>
      <c r="Z108" s="344"/>
      <c r="AA108" s="344"/>
      <c r="AB108" s="344"/>
      <c r="AC108" s="344"/>
      <c r="AD108" s="344"/>
      <c r="AE108" s="344"/>
      <c r="AF108" s="344"/>
      <c r="AG108" s="344"/>
      <c r="AH108" s="344"/>
      <c r="AI108" s="344"/>
      <c r="AJ108" s="344"/>
      <c r="AK108" s="344"/>
      <c r="AL108" s="344"/>
      <c r="AM108" s="344"/>
      <c r="AN108" s="344"/>
      <c r="AO108" s="344"/>
      <c r="AP108" s="344"/>
      <c r="AQ108" s="344"/>
      <c r="AR108" s="344"/>
      <c r="AS108" s="344"/>
      <c r="AT108" s="344"/>
      <c r="AU108" s="344"/>
      <c r="AV108" s="344"/>
      <c r="AW108" s="344"/>
      <c r="AX108" s="344"/>
      <c r="AY108" s="344"/>
      <c r="AZ108" s="344"/>
      <c r="BA108" s="344"/>
      <c r="BB108" s="344"/>
      <c r="BC108" s="344"/>
      <c r="BD108" s="344"/>
      <c r="BE108" s="344"/>
      <c r="BF108" s="344"/>
    </row>
    <row r="109" s="341" customFormat="true" ht="12.75" hidden="false" customHeight="true" outlineLevel="0" collapsed="false">
      <c r="A109" s="345"/>
      <c r="B109" s="346"/>
      <c r="C109" s="344"/>
      <c r="D109" s="347"/>
      <c r="E109" s="344"/>
      <c r="F109" s="347"/>
      <c r="G109" s="344"/>
      <c r="H109" s="347"/>
      <c r="I109" s="344"/>
      <c r="J109" s="347"/>
      <c r="K109" s="344"/>
      <c r="L109" s="347"/>
      <c r="M109" s="344"/>
      <c r="N109" s="345"/>
      <c r="O109" s="350"/>
      <c r="T109" s="344"/>
      <c r="U109" s="344"/>
      <c r="V109" s="344"/>
      <c r="W109" s="344"/>
      <c r="X109" s="344"/>
      <c r="Y109" s="344"/>
      <c r="Z109" s="344"/>
      <c r="AA109" s="344"/>
      <c r="AB109" s="344"/>
      <c r="AC109" s="344"/>
      <c r="AD109" s="344"/>
      <c r="AE109" s="344"/>
      <c r="AF109" s="344"/>
      <c r="AG109" s="344"/>
      <c r="AH109" s="344"/>
      <c r="AI109" s="344"/>
      <c r="AJ109" s="344"/>
      <c r="AK109" s="344"/>
      <c r="AL109" s="344"/>
      <c r="AM109" s="344"/>
      <c r="AN109" s="344"/>
      <c r="AO109" s="344"/>
      <c r="AP109" s="344"/>
      <c r="AQ109" s="344"/>
      <c r="AR109" s="344"/>
      <c r="AS109" s="344"/>
      <c r="AT109" s="344"/>
      <c r="AU109" s="344"/>
      <c r="AV109" s="344"/>
      <c r="AW109" s="344"/>
      <c r="AX109" s="344"/>
      <c r="AY109" s="344"/>
      <c r="AZ109" s="344"/>
      <c r="BA109" s="344"/>
      <c r="BB109" s="344"/>
      <c r="BC109" s="344"/>
      <c r="BD109" s="344"/>
      <c r="BE109" s="344"/>
      <c r="BF109" s="344"/>
    </row>
    <row r="110" s="341" customFormat="true" ht="12.75" hidden="false" customHeight="true" outlineLevel="0" collapsed="false">
      <c r="A110" s="345"/>
      <c r="B110" s="346"/>
      <c r="C110" s="344"/>
      <c r="D110" s="347"/>
      <c r="E110" s="344"/>
      <c r="F110" s="347"/>
      <c r="G110" s="344"/>
      <c r="H110" s="347"/>
      <c r="I110" s="344"/>
      <c r="J110" s="347"/>
      <c r="K110" s="344"/>
      <c r="L110" s="347"/>
      <c r="M110" s="344"/>
      <c r="N110" s="345"/>
      <c r="O110" s="350"/>
      <c r="T110" s="344"/>
      <c r="U110" s="344"/>
      <c r="V110" s="344"/>
      <c r="W110" s="344"/>
      <c r="X110" s="344"/>
      <c r="Y110" s="344"/>
      <c r="Z110" s="344"/>
      <c r="AA110" s="344"/>
      <c r="AB110" s="344"/>
      <c r="AC110" s="344"/>
      <c r="AD110" s="344"/>
      <c r="AE110" s="344"/>
      <c r="AF110" s="344"/>
      <c r="AG110" s="344"/>
      <c r="AH110" s="344"/>
      <c r="AI110" s="344"/>
      <c r="AJ110" s="344"/>
      <c r="AK110" s="344"/>
      <c r="AL110" s="344"/>
      <c r="AM110" s="344"/>
      <c r="AN110" s="344"/>
      <c r="AO110" s="344"/>
      <c r="AP110" s="344"/>
      <c r="AQ110" s="344"/>
      <c r="AR110" s="344"/>
      <c r="AS110" s="344"/>
      <c r="AT110" s="344"/>
      <c r="AU110" s="344"/>
      <c r="AV110" s="344"/>
      <c r="AW110" s="344"/>
      <c r="AX110" s="344"/>
      <c r="AY110" s="344"/>
      <c r="AZ110" s="344"/>
      <c r="BA110" s="344"/>
      <c r="BB110" s="344"/>
      <c r="BC110" s="344"/>
      <c r="BD110" s="344"/>
      <c r="BE110" s="344"/>
      <c r="BF110" s="344"/>
    </row>
    <row r="111" s="341" customFormat="true" ht="12.75" hidden="false" customHeight="true" outlineLevel="0" collapsed="false">
      <c r="A111" s="345"/>
      <c r="B111" s="346"/>
      <c r="C111" s="344"/>
      <c r="D111" s="347"/>
      <c r="E111" s="344"/>
      <c r="F111" s="347"/>
      <c r="G111" s="344"/>
      <c r="H111" s="347"/>
      <c r="I111" s="344"/>
      <c r="J111" s="347"/>
      <c r="K111" s="344"/>
      <c r="L111" s="347"/>
      <c r="M111" s="344"/>
      <c r="N111" s="345"/>
      <c r="O111" s="350"/>
      <c r="T111" s="344"/>
      <c r="U111" s="344"/>
      <c r="V111" s="344"/>
      <c r="W111" s="344"/>
      <c r="X111" s="344"/>
      <c r="Y111" s="344"/>
      <c r="Z111" s="344"/>
      <c r="AA111" s="344"/>
      <c r="AB111" s="344"/>
      <c r="AC111" s="344"/>
      <c r="AD111" s="344"/>
      <c r="AE111" s="344"/>
      <c r="AF111" s="344"/>
      <c r="AG111" s="344"/>
      <c r="AH111" s="344"/>
      <c r="AI111" s="344"/>
      <c r="AJ111" s="344"/>
      <c r="AK111" s="344"/>
      <c r="AL111" s="344"/>
      <c r="AM111" s="344"/>
      <c r="AN111" s="344"/>
      <c r="AO111" s="344"/>
      <c r="AP111" s="344"/>
      <c r="AQ111" s="344"/>
      <c r="AR111" s="344"/>
      <c r="AS111" s="344"/>
      <c r="AT111" s="344"/>
      <c r="AU111" s="344"/>
      <c r="AV111" s="344"/>
      <c r="AW111" s="344"/>
      <c r="AX111" s="344"/>
      <c r="AY111" s="344"/>
      <c r="AZ111" s="344"/>
      <c r="BA111" s="344"/>
      <c r="BB111" s="344"/>
      <c r="BC111" s="344"/>
      <c r="BD111" s="344"/>
      <c r="BE111" s="344"/>
      <c r="BF111" s="344"/>
    </row>
    <row r="112" s="341" customFormat="true" ht="12.75" hidden="false" customHeight="true" outlineLevel="0" collapsed="false">
      <c r="A112" s="345"/>
      <c r="B112" s="346"/>
      <c r="C112" s="344"/>
      <c r="D112" s="347"/>
      <c r="E112" s="344"/>
      <c r="F112" s="347"/>
      <c r="G112" s="344"/>
      <c r="H112" s="347"/>
      <c r="I112" s="344"/>
      <c r="J112" s="347"/>
      <c r="K112" s="344"/>
      <c r="L112" s="347"/>
      <c r="M112" s="344"/>
      <c r="N112" s="345"/>
      <c r="O112" s="350"/>
      <c r="T112" s="344"/>
      <c r="U112" s="344"/>
      <c r="V112" s="344"/>
      <c r="W112" s="344"/>
      <c r="X112" s="344"/>
      <c r="Y112" s="344"/>
      <c r="Z112" s="344"/>
      <c r="AA112" s="344"/>
      <c r="AB112" s="344"/>
      <c r="AC112" s="344"/>
      <c r="AD112" s="344"/>
      <c r="AE112" s="344"/>
      <c r="AF112" s="344"/>
      <c r="AG112" s="344"/>
      <c r="AH112" s="344"/>
      <c r="AI112" s="344"/>
      <c r="AJ112" s="344"/>
      <c r="AK112" s="344"/>
      <c r="AL112" s="344"/>
      <c r="AM112" s="344"/>
      <c r="AN112" s="344"/>
      <c r="AO112" s="344"/>
      <c r="AP112" s="344"/>
      <c r="AQ112" s="344"/>
      <c r="AR112" s="344"/>
      <c r="AS112" s="344"/>
      <c r="AT112" s="344"/>
      <c r="AU112" s="344"/>
      <c r="AV112" s="344"/>
      <c r="AW112" s="344"/>
      <c r="AX112" s="344"/>
      <c r="AY112" s="344"/>
      <c r="AZ112" s="344"/>
      <c r="BA112" s="344"/>
      <c r="BB112" s="344"/>
      <c r="BC112" s="344"/>
      <c r="BD112" s="344"/>
      <c r="BE112" s="344"/>
      <c r="BF112" s="344"/>
    </row>
    <row r="113" s="341" customFormat="true" ht="12.75" hidden="false" customHeight="true" outlineLevel="0" collapsed="false">
      <c r="A113" s="345"/>
      <c r="B113" s="346"/>
      <c r="C113" s="344"/>
      <c r="D113" s="347"/>
      <c r="E113" s="344"/>
      <c r="F113" s="347"/>
      <c r="G113" s="344"/>
      <c r="H113" s="347"/>
      <c r="I113" s="344"/>
      <c r="J113" s="347"/>
      <c r="K113" s="344"/>
      <c r="L113" s="347"/>
      <c r="M113" s="344"/>
      <c r="N113" s="345"/>
      <c r="O113" s="350"/>
      <c r="T113" s="344"/>
      <c r="U113" s="344"/>
      <c r="V113" s="344"/>
      <c r="W113" s="344"/>
      <c r="X113" s="344"/>
      <c r="Y113" s="344"/>
      <c r="Z113" s="344"/>
      <c r="AA113" s="344"/>
      <c r="AB113" s="344"/>
      <c r="AC113" s="344"/>
      <c r="AD113" s="344"/>
      <c r="AE113" s="344"/>
      <c r="AF113" s="344"/>
      <c r="AG113" s="344"/>
      <c r="AH113" s="344"/>
      <c r="AI113" s="344"/>
      <c r="AJ113" s="344"/>
      <c r="AK113" s="344"/>
      <c r="AL113" s="344"/>
      <c r="AM113" s="344"/>
      <c r="AN113" s="344"/>
      <c r="AO113" s="344"/>
      <c r="AP113" s="344"/>
      <c r="AQ113" s="344"/>
      <c r="AR113" s="344"/>
      <c r="AS113" s="344"/>
      <c r="AT113" s="344"/>
      <c r="AU113" s="344"/>
      <c r="AV113" s="344"/>
      <c r="AW113" s="344"/>
      <c r="AX113" s="344"/>
      <c r="AY113" s="344"/>
      <c r="AZ113" s="344"/>
      <c r="BA113" s="344"/>
      <c r="BB113" s="344"/>
      <c r="BC113" s="344"/>
      <c r="BD113" s="344"/>
      <c r="BE113" s="344"/>
      <c r="BF113" s="344"/>
    </row>
    <row r="114" s="341" customFormat="true" ht="12.75" hidden="false" customHeight="true" outlineLevel="0" collapsed="false">
      <c r="A114" s="345"/>
      <c r="B114" s="346"/>
      <c r="C114" s="344"/>
      <c r="D114" s="347"/>
      <c r="E114" s="344"/>
      <c r="F114" s="347"/>
      <c r="G114" s="344"/>
      <c r="H114" s="347"/>
      <c r="I114" s="344"/>
      <c r="J114" s="347"/>
      <c r="K114" s="344"/>
      <c r="L114" s="347"/>
      <c r="M114" s="344"/>
      <c r="N114" s="345"/>
      <c r="O114" s="350"/>
      <c r="T114" s="344"/>
      <c r="U114" s="344"/>
      <c r="V114" s="344"/>
      <c r="W114" s="344"/>
      <c r="X114" s="344"/>
      <c r="Y114" s="344"/>
      <c r="Z114" s="344"/>
      <c r="AA114" s="344"/>
      <c r="AB114" s="344"/>
      <c r="AC114" s="344"/>
      <c r="AD114" s="344"/>
      <c r="AE114" s="344"/>
      <c r="AF114" s="344"/>
      <c r="AG114" s="344"/>
      <c r="AH114" s="344"/>
      <c r="AI114" s="344"/>
      <c r="AJ114" s="344"/>
      <c r="AK114" s="344"/>
      <c r="AL114" s="344"/>
      <c r="AM114" s="344"/>
      <c r="AN114" s="344"/>
      <c r="AO114" s="344"/>
      <c r="AP114" s="344"/>
      <c r="AQ114" s="344"/>
      <c r="AR114" s="344"/>
      <c r="AS114" s="344"/>
      <c r="AT114" s="344"/>
      <c r="AU114" s="344"/>
      <c r="AV114" s="344"/>
      <c r="AW114" s="344"/>
      <c r="AX114" s="344"/>
      <c r="AY114" s="344"/>
      <c r="AZ114" s="344"/>
      <c r="BA114" s="344"/>
      <c r="BB114" s="344"/>
      <c r="BC114" s="344"/>
      <c r="BD114" s="344"/>
      <c r="BE114" s="344"/>
      <c r="BF114" s="344"/>
    </row>
    <row r="115" s="341" customFormat="true" ht="12.75" hidden="false" customHeight="true" outlineLevel="0" collapsed="false">
      <c r="A115" s="345"/>
      <c r="B115" s="346"/>
      <c r="C115" s="344"/>
      <c r="D115" s="347"/>
      <c r="E115" s="344"/>
      <c r="F115" s="347"/>
      <c r="G115" s="344"/>
      <c r="H115" s="347"/>
      <c r="I115" s="344"/>
      <c r="J115" s="347"/>
      <c r="K115" s="344"/>
      <c r="L115" s="347"/>
      <c r="M115" s="344"/>
      <c r="N115" s="345"/>
      <c r="O115" s="350"/>
      <c r="T115" s="344"/>
      <c r="U115" s="344"/>
      <c r="V115" s="344"/>
      <c r="W115" s="344"/>
      <c r="X115" s="344"/>
      <c r="Y115" s="344"/>
      <c r="Z115" s="344"/>
      <c r="AA115" s="344"/>
      <c r="AB115" s="344"/>
      <c r="AC115" s="344"/>
      <c r="AD115" s="344"/>
      <c r="AE115" s="344"/>
      <c r="AF115" s="344"/>
      <c r="AG115" s="344"/>
      <c r="AH115" s="344"/>
      <c r="AI115" s="344"/>
      <c r="AJ115" s="344"/>
      <c r="AK115" s="344"/>
      <c r="AL115" s="344"/>
      <c r="AM115" s="344"/>
      <c r="AN115" s="344"/>
      <c r="AO115" s="344"/>
      <c r="AP115" s="344"/>
      <c r="AQ115" s="344"/>
      <c r="AR115" s="344"/>
      <c r="AS115" s="344"/>
      <c r="AT115" s="344"/>
      <c r="AU115" s="344"/>
      <c r="AV115" s="344"/>
      <c r="AW115" s="344"/>
      <c r="AX115" s="344"/>
      <c r="AY115" s="344"/>
      <c r="AZ115" s="344"/>
      <c r="BA115" s="344"/>
      <c r="BB115" s="344"/>
      <c r="BC115" s="344"/>
      <c r="BD115" s="344"/>
      <c r="BE115" s="344"/>
      <c r="BF115" s="344"/>
    </row>
    <row r="116" s="341" customFormat="true" ht="12.75" hidden="false" customHeight="true" outlineLevel="0" collapsed="false">
      <c r="A116" s="345"/>
      <c r="B116" s="346"/>
      <c r="C116" s="344"/>
      <c r="D116" s="347"/>
      <c r="E116" s="344"/>
      <c r="F116" s="347"/>
      <c r="G116" s="344"/>
      <c r="H116" s="347"/>
      <c r="I116" s="344"/>
      <c r="J116" s="347"/>
      <c r="K116" s="344"/>
      <c r="L116" s="347"/>
      <c r="M116" s="344"/>
      <c r="N116" s="345"/>
      <c r="O116" s="350"/>
      <c r="T116" s="344"/>
      <c r="U116" s="344"/>
      <c r="V116" s="344"/>
      <c r="W116" s="344"/>
      <c r="X116" s="344"/>
      <c r="Y116" s="344"/>
      <c r="Z116" s="344"/>
      <c r="AA116" s="344"/>
      <c r="AB116" s="344"/>
      <c r="AC116" s="344"/>
      <c r="AD116" s="344"/>
      <c r="AE116" s="344"/>
      <c r="AF116" s="344"/>
      <c r="AG116" s="344"/>
      <c r="AH116" s="344"/>
      <c r="AI116" s="344"/>
      <c r="AJ116" s="344"/>
      <c r="AK116" s="344"/>
      <c r="AL116" s="344"/>
      <c r="AM116" s="344"/>
      <c r="AN116" s="344"/>
      <c r="AO116" s="344"/>
      <c r="AP116" s="344"/>
      <c r="AQ116" s="344"/>
      <c r="AR116" s="344"/>
      <c r="AS116" s="344"/>
      <c r="AT116" s="344"/>
      <c r="AU116" s="344"/>
      <c r="AV116" s="344"/>
      <c r="AW116" s="344"/>
      <c r="AX116" s="344"/>
      <c r="AY116" s="344"/>
      <c r="AZ116" s="344"/>
      <c r="BA116" s="344"/>
      <c r="BB116" s="344"/>
      <c r="BC116" s="344"/>
      <c r="BD116" s="344"/>
      <c r="BE116" s="344"/>
      <c r="BF116" s="344"/>
    </row>
    <row r="117" s="341" customFormat="true" ht="12.75" hidden="false" customHeight="true" outlineLevel="0" collapsed="false">
      <c r="A117" s="345"/>
      <c r="B117" s="346"/>
      <c r="C117" s="344"/>
      <c r="D117" s="347"/>
      <c r="E117" s="344"/>
      <c r="F117" s="347"/>
      <c r="G117" s="344"/>
      <c r="H117" s="347"/>
      <c r="I117" s="344"/>
      <c r="J117" s="347"/>
      <c r="K117" s="344"/>
      <c r="L117" s="347"/>
      <c r="M117" s="344"/>
      <c r="N117" s="345"/>
      <c r="O117" s="350"/>
      <c r="T117" s="344"/>
      <c r="U117" s="344"/>
      <c r="V117" s="344"/>
      <c r="W117" s="344"/>
      <c r="X117" s="344"/>
      <c r="Y117" s="344"/>
      <c r="Z117" s="344"/>
      <c r="AA117" s="344"/>
      <c r="AB117" s="344"/>
      <c r="AC117" s="344"/>
      <c r="AD117" s="344"/>
      <c r="AE117" s="344"/>
      <c r="AF117" s="344"/>
      <c r="AG117" s="344"/>
      <c r="AH117" s="344"/>
      <c r="AI117" s="344"/>
      <c r="AJ117" s="344"/>
      <c r="AK117" s="344"/>
      <c r="AL117" s="344"/>
      <c r="AM117" s="344"/>
      <c r="AN117" s="344"/>
      <c r="AO117" s="344"/>
      <c r="AP117" s="344"/>
      <c r="AQ117" s="344"/>
      <c r="AR117" s="344"/>
      <c r="AS117" s="344"/>
      <c r="AT117" s="344"/>
      <c r="AU117" s="344"/>
      <c r="AV117" s="344"/>
      <c r="AW117" s="344"/>
      <c r="AX117" s="344"/>
      <c r="AY117" s="344"/>
      <c r="AZ117" s="344"/>
      <c r="BA117" s="344"/>
      <c r="BB117" s="344"/>
      <c r="BC117" s="344"/>
      <c r="BD117" s="344"/>
      <c r="BE117" s="344"/>
      <c r="BF117" s="344"/>
    </row>
    <row r="118" s="341" customFormat="true" ht="12.75" hidden="false" customHeight="true" outlineLevel="0" collapsed="false">
      <c r="A118" s="345"/>
      <c r="B118" s="346"/>
      <c r="C118" s="344"/>
      <c r="D118" s="347"/>
      <c r="E118" s="344"/>
      <c r="F118" s="347"/>
      <c r="G118" s="344"/>
      <c r="H118" s="347"/>
      <c r="I118" s="344"/>
      <c r="J118" s="347"/>
      <c r="K118" s="344"/>
      <c r="L118" s="347"/>
      <c r="M118" s="344"/>
      <c r="N118" s="345"/>
      <c r="O118" s="350"/>
      <c r="T118" s="344"/>
      <c r="U118" s="344"/>
      <c r="V118" s="344"/>
      <c r="W118" s="344"/>
      <c r="X118" s="344"/>
      <c r="Y118" s="344"/>
      <c r="Z118" s="344"/>
      <c r="AA118" s="344"/>
      <c r="AB118" s="344"/>
      <c r="AC118" s="344"/>
      <c r="AD118" s="344"/>
      <c r="AE118" s="344"/>
      <c r="AF118" s="344"/>
      <c r="AG118" s="344"/>
      <c r="AH118" s="344"/>
      <c r="AI118" s="344"/>
      <c r="AJ118" s="344"/>
      <c r="AK118" s="344"/>
      <c r="AL118" s="344"/>
      <c r="AM118" s="344"/>
      <c r="AN118" s="344"/>
      <c r="AO118" s="344"/>
      <c r="AP118" s="344"/>
      <c r="AQ118" s="344"/>
      <c r="AR118" s="344"/>
      <c r="AS118" s="344"/>
      <c r="AT118" s="344"/>
      <c r="AU118" s="344"/>
      <c r="AV118" s="344"/>
      <c r="AW118" s="344"/>
      <c r="AX118" s="344"/>
      <c r="AY118" s="344"/>
      <c r="AZ118" s="344"/>
      <c r="BA118" s="344"/>
      <c r="BB118" s="344"/>
      <c r="BC118" s="344"/>
      <c r="BD118" s="344"/>
      <c r="BE118" s="344"/>
      <c r="BF118" s="344"/>
    </row>
    <row r="119" s="341" customFormat="true" ht="12.75" hidden="false" customHeight="true" outlineLevel="0" collapsed="false">
      <c r="A119" s="345"/>
      <c r="B119" s="346"/>
      <c r="C119" s="344"/>
      <c r="D119" s="347"/>
      <c r="E119" s="344"/>
      <c r="F119" s="347"/>
      <c r="G119" s="344"/>
      <c r="H119" s="347"/>
      <c r="I119" s="344"/>
      <c r="J119" s="347"/>
      <c r="K119" s="344"/>
      <c r="L119" s="347"/>
      <c r="M119" s="344"/>
      <c r="N119" s="345"/>
      <c r="O119" s="350"/>
      <c r="T119" s="344"/>
      <c r="U119" s="344"/>
      <c r="V119" s="344"/>
      <c r="W119" s="344"/>
      <c r="X119" s="344"/>
      <c r="Y119" s="344"/>
      <c r="Z119" s="344"/>
      <c r="AA119" s="344"/>
      <c r="AB119" s="344"/>
      <c r="AC119" s="344"/>
      <c r="AD119" s="344"/>
      <c r="AE119" s="344"/>
      <c r="AF119" s="344"/>
      <c r="AG119" s="344"/>
      <c r="AH119" s="344"/>
      <c r="AI119" s="344"/>
      <c r="AJ119" s="344"/>
      <c r="AK119" s="344"/>
      <c r="AL119" s="344"/>
      <c r="AM119" s="344"/>
      <c r="AN119" s="344"/>
      <c r="AO119" s="344"/>
      <c r="AP119" s="344"/>
      <c r="AQ119" s="344"/>
      <c r="AR119" s="344"/>
      <c r="AS119" s="344"/>
      <c r="AT119" s="344"/>
      <c r="AU119" s="344"/>
      <c r="AV119" s="344"/>
      <c r="AW119" s="344"/>
      <c r="AX119" s="344"/>
      <c r="AY119" s="344"/>
      <c r="AZ119" s="344"/>
      <c r="BA119" s="344"/>
      <c r="BB119" s="344"/>
      <c r="BC119" s="344"/>
      <c r="BD119" s="344"/>
      <c r="BE119" s="344"/>
      <c r="BF119" s="344"/>
    </row>
    <row r="120" s="341" customFormat="true" ht="12.75" hidden="false" customHeight="true" outlineLevel="0" collapsed="false">
      <c r="A120" s="345"/>
      <c r="B120" s="346"/>
      <c r="C120" s="344"/>
      <c r="D120" s="347"/>
      <c r="E120" s="344"/>
      <c r="F120" s="347"/>
      <c r="G120" s="344"/>
      <c r="H120" s="347"/>
      <c r="I120" s="344"/>
      <c r="J120" s="347"/>
      <c r="K120" s="344"/>
      <c r="L120" s="347"/>
      <c r="M120" s="344"/>
      <c r="N120" s="345"/>
      <c r="O120" s="350"/>
      <c r="T120" s="344"/>
      <c r="U120" s="344"/>
      <c r="V120" s="344"/>
      <c r="W120" s="344"/>
      <c r="X120" s="344"/>
      <c r="Y120" s="344"/>
      <c r="Z120" s="344"/>
      <c r="AA120" s="344"/>
      <c r="AB120" s="344"/>
      <c r="AC120" s="344"/>
      <c r="AD120" s="344"/>
      <c r="AE120" s="344"/>
      <c r="AF120" s="344"/>
      <c r="AG120" s="344"/>
      <c r="AH120" s="344"/>
      <c r="AI120" s="344"/>
      <c r="AJ120" s="344"/>
      <c r="AK120" s="344"/>
      <c r="AL120" s="344"/>
      <c r="AM120" s="344"/>
      <c r="AN120" s="344"/>
      <c r="AO120" s="344"/>
      <c r="AP120" s="344"/>
      <c r="AQ120" s="344"/>
      <c r="AR120" s="344"/>
      <c r="AS120" s="344"/>
      <c r="AT120" s="344"/>
      <c r="AU120" s="344"/>
      <c r="AV120" s="344"/>
      <c r="AW120" s="344"/>
      <c r="AX120" s="344"/>
      <c r="AY120" s="344"/>
      <c r="AZ120" s="344"/>
      <c r="BA120" s="344"/>
      <c r="BB120" s="344"/>
      <c r="BC120" s="344"/>
      <c r="BD120" s="344"/>
      <c r="BE120" s="344"/>
      <c r="BF120" s="344"/>
    </row>
    <row r="121" s="341" customFormat="true" ht="12.75" hidden="false" customHeight="true" outlineLevel="0" collapsed="false">
      <c r="A121" s="345"/>
      <c r="B121" s="346"/>
      <c r="C121" s="344"/>
      <c r="D121" s="347"/>
      <c r="E121" s="344"/>
      <c r="F121" s="347"/>
      <c r="G121" s="344"/>
      <c r="H121" s="347"/>
      <c r="I121" s="344"/>
      <c r="J121" s="347"/>
      <c r="K121" s="344"/>
      <c r="L121" s="347"/>
      <c r="M121" s="344"/>
      <c r="N121" s="345"/>
      <c r="O121" s="350"/>
      <c r="T121" s="344"/>
      <c r="U121" s="344"/>
      <c r="V121" s="344"/>
      <c r="W121" s="344"/>
      <c r="X121" s="344"/>
      <c r="Y121" s="344"/>
      <c r="Z121" s="344"/>
      <c r="AA121" s="344"/>
      <c r="AB121" s="344"/>
      <c r="AC121" s="344"/>
      <c r="AD121" s="344"/>
      <c r="AE121" s="344"/>
      <c r="AF121" s="344"/>
      <c r="AG121" s="344"/>
      <c r="AH121" s="344"/>
      <c r="AI121" s="344"/>
      <c r="AJ121" s="344"/>
      <c r="AK121" s="344"/>
      <c r="AL121" s="344"/>
      <c r="AM121" s="344"/>
      <c r="AN121" s="344"/>
      <c r="AO121" s="344"/>
      <c r="AP121" s="344"/>
      <c r="AQ121" s="344"/>
      <c r="AR121" s="344"/>
      <c r="AS121" s="344"/>
      <c r="AT121" s="344"/>
      <c r="AU121" s="344"/>
      <c r="AV121" s="344"/>
      <c r="AW121" s="344"/>
      <c r="AX121" s="344"/>
      <c r="AY121" s="344"/>
      <c r="AZ121" s="344"/>
      <c r="BA121" s="344"/>
      <c r="BB121" s="344"/>
      <c r="BC121" s="344"/>
      <c r="BD121" s="344"/>
      <c r="BE121" s="344"/>
      <c r="BF121" s="344"/>
    </row>
    <row r="122" s="341" customFormat="true" ht="12.75" hidden="false" customHeight="true" outlineLevel="0" collapsed="false">
      <c r="A122" s="345"/>
      <c r="B122" s="346"/>
      <c r="C122" s="344"/>
      <c r="D122" s="347"/>
      <c r="E122" s="344"/>
      <c r="F122" s="347"/>
      <c r="G122" s="344"/>
      <c r="H122" s="347"/>
      <c r="I122" s="344"/>
      <c r="J122" s="347"/>
      <c r="K122" s="344"/>
      <c r="L122" s="347"/>
      <c r="M122" s="344"/>
      <c r="N122" s="345"/>
      <c r="O122" s="350"/>
      <c r="T122" s="344"/>
      <c r="U122" s="344"/>
      <c r="V122" s="344"/>
      <c r="W122" s="344"/>
      <c r="X122" s="344"/>
      <c r="Y122" s="344"/>
      <c r="Z122" s="344"/>
      <c r="AA122" s="344"/>
      <c r="AB122" s="344"/>
      <c r="AC122" s="344"/>
      <c r="AD122" s="344"/>
      <c r="AE122" s="344"/>
      <c r="AF122" s="344"/>
      <c r="AG122" s="344"/>
      <c r="AH122" s="344"/>
      <c r="AI122" s="344"/>
      <c r="AJ122" s="344"/>
      <c r="AK122" s="344"/>
      <c r="AL122" s="344"/>
      <c r="AM122" s="344"/>
      <c r="AN122" s="344"/>
      <c r="AO122" s="344"/>
      <c r="AP122" s="344"/>
      <c r="AQ122" s="344"/>
      <c r="AR122" s="344"/>
      <c r="AS122" s="344"/>
      <c r="AT122" s="344"/>
      <c r="AU122" s="344"/>
      <c r="AV122" s="344"/>
      <c r="AW122" s="344"/>
      <c r="AX122" s="344"/>
      <c r="AY122" s="344"/>
      <c r="AZ122" s="344"/>
      <c r="BA122" s="344"/>
      <c r="BB122" s="344"/>
      <c r="BC122" s="344"/>
      <c r="BD122" s="344"/>
      <c r="BE122" s="344"/>
      <c r="BF122" s="344"/>
    </row>
    <row r="123" s="341" customFormat="true" ht="12.75" hidden="true" customHeight="true" outlineLevel="0" collapsed="false">
      <c r="A123" s="345"/>
      <c r="B123" s="346"/>
      <c r="C123" s="344"/>
      <c r="D123" s="347"/>
      <c r="E123" s="344"/>
      <c r="F123" s="347"/>
      <c r="G123" s="344"/>
      <c r="H123" s="347"/>
      <c r="I123" s="344"/>
      <c r="J123" s="347"/>
      <c r="K123" s="344"/>
      <c r="L123" s="347"/>
      <c r="M123" s="344"/>
      <c r="N123" s="345"/>
      <c r="O123" s="350"/>
      <c r="T123" s="344"/>
      <c r="U123" s="344"/>
      <c r="V123" s="344"/>
      <c r="W123" s="344"/>
      <c r="X123" s="344"/>
      <c r="Y123" s="344"/>
      <c r="Z123" s="344"/>
      <c r="AA123" s="344"/>
      <c r="AB123" s="344"/>
      <c r="AC123" s="344"/>
      <c r="AD123" s="344"/>
      <c r="AE123" s="344"/>
      <c r="AF123" s="344"/>
      <c r="AG123" s="344"/>
      <c r="AH123" s="344"/>
      <c r="AI123" s="344"/>
      <c r="AJ123" s="344"/>
      <c r="AK123" s="344"/>
      <c r="AL123" s="344"/>
      <c r="AM123" s="344"/>
      <c r="AN123" s="344"/>
      <c r="AO123" s="344"/>
      <c r="AP123" s="344"/>
      <c r="AQ123" s="344"/>
      <c r="AR123" s="344"/>
      <c r="AS123" s="344"/>
      <c r="AT123" s="344"/>
      <c r="AU123" s="344"/>
      <c r="AV123" s="344"/>
      <c r="AW123" s="344"/>
      <c r="AX123" s="344"/>
      <c r="AY123" s="344"/>
      <c r="AZ123" s="344"/>
      <c r="BA123" s="344"/>
      <c r="BB123" s="344"/>
      <c r="BC123" s="344"/>
      <c r="BD123" s="344"/>
      <c r="BE123" s="344"/>
      <c r="BF123" s="344"/>
    </row>
    <row r="124" s="341" customFormat="true" ht="12.75" hidden="true" customHeight="true" outlineLevel="0" collapsed="false">
      <c r="A124" s="345"/>
      <c r="B124" s="346"/>
      <c r="C124" s="344"/>
      <c r="D124" s="347"/>
      <c r="E124" s="344"/>
      <c r="F124" s="347"/>
      <c r="G124" s="344"/>
      <c r="H124" s="347"/>
      <c r="I124" s="344"/>
      <c r="J124" s="347"/>
      <c r="K124" s="344"/>
      <c r="L124" s="347"/>
      <c r="M124" s="344"/>
      <c r="N124" s="345"/>
      <c r="O124" s="350"/>
      <c r="T124" s="344"/>
      <c r="U124" s="344"/>
      <c r="V124" s="344"/>
      <c r="W124" s="344"/>
      <c r="X124" s="344"/>
      <c r="Y124" s="344"/>
      <c r="Z124" s="344"/>
      <c r="AA124" s="344"/>
      <c r="AB124" s="344"/>
      <c r="AC124" s="344"/>
      <c r="AD124" s="344"/>
      <c r="AE124" s="344"/>
      <c r="AF124" s="344"/>
      <c r="AG124" s="344"/>
      <c r="AH124" s="344"/>
      <c r="AI124" s="344"/>
      <c r="AJ124" s="344"/>
      <c r="AK124" s="344"/>
      <c r="AL124" s="344"/>
      <c r="AM124" s="344"/>
      <c r="AN124" s="344"/>
      <c r="AO124" s="344"/>
      <c r="AP124" s="344"/>
      <c r="AQ124" s="344"/>
      <c r="AR124" s="344"/>
      <c r="AS124" s="344"/>
      <c r="AT124" s="344"/>
      <c r="AU124" s="344"/>
      <c r="AV124" s="344"/>
      <c r="AW124" s="344"/>
      <c r="AX124" s="344"/>
      <c r="AY124" s="344"/>
      <c r="AZ124" s="344"/>
      <c r="BA124" s="344"/>
      <c r="BB124" s="344"/>
      <c r="BC124" s="344"/>
      <c r="BD124" s="344"/>
      <c r="BE124" s="344"/>
      <c r="BF124" s="344"/>
    </row>
    <row r="125" s="341" customFormat="true" ht="12.75" hidden="true" customHeight="true" outlineLevel="0" collapsed="false">
      <c r="A125" s="345"/>
      <c r="B125" s="346"/>
      <c r="C125" s="344"/>
      <c r="D125" s="347"/>
      <c r="E125" s="344"/>
      <c r="F125" s="347"/>
      <c r="G125" s="344"/>
      <c r="H125" s="347"/>
      <c r="I125" s="344"/>
      <c r="J125" s="347"/>
      <c r="K125" s="344"/>
      <c r="L125" s="347"/>
      <c r="M125" s="344"/>
      <c r="N125" s="345"/>
      <c r="O125" s="350"/>
      <c r="T125" s="344"/>
      <c r="U125" s="344"/>
      <c r="V125" s="344"/>
      <c r="W125" s="344"/>
      <c r="X125" s="344"/>
      <c r="Y125" s="344"/>
      <c r="Z125" s="344"/>
      <c r="AA125" s="344"/>
      <c r="AB125" s="344"/>
      <c r="AC125" s="344"/>
      <c r="AD125" s="344"/>
      <c r="AE125" s="344"/>
      <c r="AF125" s="344"/>
      <c r="AG125" s="344"/>
      <c r="AH125" s="344"/>
      <c r="AI125" s="344"/>
      <c r="AJ125" s="344"/>
      <c r="AK125" s="344"/>
      <c r="AL125" s="344"/>
      <c r="AM125" s="344"/>
      <c r="AN125" s="344"/>
      <c r="AO125" s="344"/>
      <c r="AP125" s="344"/>
      <c r="AQ125" s="344"/>
      <c r="AR125" s="344"/>
      <c r="AS125" s="344"/>
      <c r="AT125" s="344"/>
      <c r="AU125" s="344"/>
      <c r="AV125" s="344"/>
      <c r="AW125" s="344"/>
      <c r="AX125" s="344"/>
      <c r="AY125" s="344"/>
      <c r="AZ125" s="344"/>
      <c r="BA125" s="344"/>
      <c r="BB125" s="344"/>
      <c r="BC125" s="344"/>
      <c r="BD125" s="344"/>
      <c r="BE125" s="344"/>
      <c r="BF125" s="344"/>
    </row>
    <row r="126" s="341" customFormat="true" ht="12.75" hidden="true" customHeight="true" outlineLevel="0" collapsed="false">
      <c r="A126" s="345"/>
      <c r="B126" s="346"/>
      <c r="C126" s="344"/>
      <c r="D126" s="347"/>
      <c r="E126" s="344"/>
      <c r="F126" s="347"/>
      <c r="G126" s="344"/>
      <c r="H126" s="347"/>
      <c r="I126" s="344"/>
      <c r="J126" s="347"/>
      <c r="K126" s="344"/>
      <c r="L126" s="347"/>
      <c r="M126" s="344"/>
      <c r="N126" s="345"/>
      <c r="O126" s="350"/>
      <c r="T126" s="344"/>
      <c r="U126" s="344"/>
      <c r="V126" s="344"/>
      <c r="W126" s="344"/>
      <c r="X126" s="344"/>
      <c r="Y126" s="344"/>
      <c r="Z126" s="344"/>
      <c r="AA126" s="344"/>
      <c r="AB126" s="344"/>
      <c r="AC126" s="344"/>
      <c r="AD126" s="344"/>
      <c r="AE126" s="344"/>
      <c r="AF126" s="344"/>
      <c r="AG126" s="344"/>
      <c r="AH126" s="344"/>
      <c r="AI126" s="344"/>
      <c r="AJ126" s="344"/>
      <c r="AK126" s="344"/>
      <c r="AL126" s="344"/>
      <c r="AM126" s="344"/>
      <c r="AN126" s="344"/>
      <c r="AO126" s="344"/>
      <c r="AP126" s="344"/>
      <c r="AQ126" s="344"/>
      <c r="AR126" s="344"/>
      <c r="AS126" s="344"/>
      <c r="AT126" s="344"/>
      <c r="AU126" s="344"/>
      <c r="AV126" s="344"/>
      <c r="AW126" s="344"/>
      <c r="AX126" s="344"/>
      <c r="AY126" s="344"/>
      <c r="AZ126" s="344"/>
      <c r="BA126" s="344"/>
      <c r="BB126" s="344"/>
      <c r="BC126" s="344"/>
      <c r="BD126" s="344"/>
      <c r="BE126" s="344"/>
      <c r="BF126" s="344"/>
    </row>
    <row r="127" s="341" customFormat="true" ht="12.75" hidden="true" customHeight="true" outlineLevel="0" collapsed="false">
      <c r="A127" s="345"/>
      <c r="B127" s="346"/>
      <c r="C127" s="344"/>
      <c r="D127" s="347"/>
      <c r="E127" s="344"/>
      <c r="F127" s="347"/>
      <c r="G127" s="344"/>
      <c r="H127" s="347"/>
      <c r="I127" s="344"/>
      <c r="J127" s="347"/>
      <c r="K127" s="344"/>
      <c r="L127" s="347"/>
      <c r="M127" s="344"/>
      <c r="N127" s="345"/>
      <c r="O127" s="350"/>
      <c r="T127" s="344"/>
      <c r="U127" s="344"/>
      <c r="V127" s="344"/>
      <c r="W127" s="344"/>
      <c r="X127" s="344"/>
      <c r="Y127" s="344"/>
      <c r="Z127" s="344"/>
      <c r="AA127" s="344"/>
      <c r="AB127" s="344"/>
      <c r="AC127" s="344"/>
      <c r="AD127" s="344"/>
      <c r="AE127" s="344"/>
      <c r="AF127" s="344"/>
      <c r="AG127" s="344"/>
      <c r="AH127" s="344"/>
      <c r="AI127" s="344"/>
      <c r="AJ127" s="344"/>
      <c r="AK127" s="344"/>
      <c r="AL127" s="344"/>
      <c r="AM127" s="344"/>
      <c r="AN127" s="344"/>
      <c r="AO127" s="344"/>
      <c r="AP127" s="344"/>
      <c r="AQ127" s="344"/>
      <c r="AR127" s="344"/>
      <c r="AS127" s="344"/>
      <c r="AT127" s="344"/>
      <c r="AU127" s="344"/>
      <c r="AV127" s="344"/>
      <c r="AW127" s="344"/>
      <c r="AX127" s="344"/>
      <c r="AY127" s="344"/>
      <c r="AZ127" s="344"/>
      <c r="BA127" s="344"/>
      <c r="BB127" s="344"/>
      <c r="BC127" s="344"/>
      <c r="BD127" s="344"/>
      <c r="BE127" s="344"/>
      <c r="BF127" s="344"/>
    </row>
    <row r="128" s="341" customFormat="true" ht="12.75" hidden="true" customHeight="true" outlineLevel="0" collapsed="false">
      <c r="A128" s="345"/>
      <c r="B128" s="353" t="s">
        <v>6</v>
      </c>
      <c r="C128" s="354" t="n">
        <f aca="false">D4*Árak!C2</f>
        <v>0</v>
      </c>
      <c r="D128" s="355" t="n">
        <f aca="false">F4*Árak!D2</f>
        <v>0</v>
      </c>
      <c r="E128" s="354" t="n">
        <f aca="false">H4*Árak!E2</f>
        <v>0</v>
      </c>
      <c r="F128" s="355" t="n">
        <f aca="false">J4*Árak!F2</f>
        <v>0</v>
      </c>
      <c r="G128" s="354" t="n">
        <f aca="false">L4*Árak!G2</f>
        <v>0</v>
      </c>
      <c r="H128" s="355" t="n">
        <f aca="false">C31*Árak!B29</f>
        <v>0</v>
      </c>
      <c r="I128" s="354" t="n">
        <f aca="false">N62*Árak!H62</f>
        <v>0</v>
      </c>
      <c r="J128" s="355" t="n">
        <f aca="false">C55*Árak!B56</f>
        <v>0</v>
      </c>
      <c r="K128" s="354"/>
      <c r="L128" s="355"/>
      <c r="M128" s="354"/>
      <c r="N128" s="356"/>
      <c r="O128" s="357"/>
      <c r="P128" s="357"/>
      <c r="Q128" s="357"/>
      <c r="R128" s="357"/>
      <c r="S128" s="357"/>
      <c r="T128" s="344"/>
      <c r="U128" s="344"/>
      <c r="V128" s="344"/>
      <c r="W128" s="344"/>
      <c r="X128" s="344"/>
      <c r="Y128" s="344"/>
      <c r="Z128" s="344"/>
      <c r="AA128" s="344"/>
      <c r="AB128" s="344"/>
      <c r="AC128" s="344"/>
      <c r="AD128" s="344"/>
      <c r="AE128" s="344"/>
      <c r="AF128" s="344"/>
      <c r="AG128" s="344"/>
      <c r="AH128" s="344"/>
      <c r="AI128" s="344"/>
      <c r="AJ128" s="344"/>
      <c r="AK128" s="344"/>
      <c r="AL128" s="344"/>
      <c r="AM128" s="344"/>
      <c r="AN128" s="344"/>
      <c r="AO128" s="344"/>
      <c r="AP128" s="344"/>
      <c r="AQ128" s="344"/>
      <c r="AR128" s="344"/>
      <c r="AS128" s="344"/>
      <c r="AT128" s="344"/>
      <c r="AU128" s="344"/>
      <c r="AV128" s="344"/>
      <c r="AW128" s="344"/>
      <c r="AX128" s="344"/>
      <c r="AY128" s="344"/>
      <c r="AZ128" s="344"/>
      <c r="BA128" s="344"/>
      <c r="BB128" s="344"/>
      <c r="BC128" s="344"/>
      <c r="BD128" s="344"/>
      <c r="BE128" s="344"/>
      <c r="BF128" s="344"/>
    </row>
    <row r="129" s="341" customFormat="true" ht="12.75" hidden="true" customHeight="true" outlineLevel="0" collapsed="false">
      <c r="A129" s="345"/>
      <c r="B129" s="353" t="s">
        <v>13</v>
      </c>
      <c r="C129" s="354" t="n">
        <f aca="false">D5*Árak!C3</f>
        <v>0</v>
      </c>
      <c r="D129" s="355" t="n">
        <f aca="false">F5*Árak!D3</f>
        <v>0</v>
      </c>
      <c r="E129" s="354" t="n">
        <f aca="false">H5*Árak!E3</f>
        <v>0</v>
      </c>
      <c r="F129" s="355" t="n">
        <f aca="false">J5*Árak!F3</f>
        <v>0</v>
      </c>
      <c r="G129" s="354" t="n">
        <f aca="false">L5*Árak!G3</f>
        <v>0</v>
      </c>
      <c r="H129" s="355" t="n">
        <f aca="false">C32*Árak!B30</f>
        <v>0</v>
      </c>
      <c r="I129" s="354" t="n">
        <f aca="false">P62*Árak!I62</f>
        <v>0</v>
      </c>
      <c r="J129" s="355" t="n">
        <f aca="false">C56*Árak!B57</f>
        <v>0</v>
      </c>
      <c r="K129" s="354"/>
      <c r="L129" s="355"/>
      <c r="M129" s="354"/>
      <c r="N129" s="356"/>
      <c r="O129" s="357"/>
      <c r="P129" s="357"/>
      <c r="Q129" s="357"/>
      <c r="R129" s="357"/>
      <c r="S129" s="357"/>
      <c r="T129" s="344"/>
      <c r="U129" s="344"/>
      <c r="V129" s="344"/>
      <c r="W129" s="344"/>
      <c r="X129" s="344"/>
      <c r="Y129" s="344"/>
      <c r="Z129" s="344"/>
      <c r="AA129" s="344"/>
      <c r="AB129" s="344"/>
      <c r="AC129" s="344"/>
      <c r="AD129" s="344"/>
      <c r="AE129" s="344"/>
      <c r="AF129" s="344"/>
      <c r="AG129" s="344"/>
      <c r="AH129" s="344"/>
      <c r="AI129" s="344"/>
      <c r="AJ129" s="344"/>
      <c r="AK129" s="344"/>
      <c r="AL129" s="344"/>
      <c r="AM129" s="344"/>
      <c r="AN129" s="344"/>
      <c r="AO129" s="344"/>
      <c r="AP129" s="344"/>
      <c r="AQ129" s="344"/>
      <c r="AR129" s="344"/>
      <c r="AS129" s="344"/>
      <c r="AT129" s="344"/>
      <c r="AU129" s="344"/>
      <c r="AV129" s="344"/>
      <c r="AW129" s="344"/>
      <c r="AX129" s="344"/>
      <c r="AY129" s="344"/>
      <c r="AZ129" s="344"/>
      <c r="BA129" s="344"/>
      <c r="BB129" s="344"/>
      <c r="BC129" s="344"/>
      <c r="BD129" s="344"/>
      <c r="BE129" s="344"/>
      <c r="BF129" s="344"/>
    </row>
    <row r="130" s="341" customFormat="true" ht="12.75" hidden="true" customHeight="true" outlineLevel="0" collapsed="false">
      <c r="A130" s="345"/>
      <c r="B130" s="353" t="s">
        <v>19</v>
      </c>
      <c r="C130" s="354" t="n">
        <f aca="false">D6*Árak!C4</f>
        <v>0</v>
      </c>
      <c r="D130" s="355" t="n">
        <f aca="false">F6*Árak!D4</f>
        <v>0</v>
      </c>
      <c r="E130" s="354" t="n">
        <f aca="false">H6*Árak!E4</f>
        <v>0</v>
      </c>
      <c r="F130" s="355" t="n">
        <f aca="false">J6*Árak!F4</f>
        <v>0</v>
      </c>
      <c r="G130" s="354" t="n">
        <f aca="false">L6*Árak!G4</f>
        <v>0</v>
      </c>
      <c r="H130" s="355" t="n">
        <f aca="false">C33*Árak!B31</f>
        <v>0</v>
      </c>
      <c r="I130" s="354"/>
      <c r="J130" s="355" t="n">
        <f aca="false">C57*Árak!B58</f>
        <v>0</v>
      </c>
      <c r="K130" s="354"/>
      <c r="L130" s="355"/>
      <c r="M130" s="354"/>
      <c r="N130" s="356"/>
      <c r="O130" s="357"/>
      <c r="P130" s="357"/>
      <c r="Q130" s="357"/>
      <c r="R130" s="357"/>
      <c r="S130" s="357"/>
      <c r="T130" s="344"/>
      <c r="U130" s="344"/>
      <c r="V130" s="344"/>
      <c r="W130" s="344"/>
      <c r="X130" s="344"/>
      <c r="Y130" s="344"/>
      <c r="Z130" s="344"/>
      <c r="AA130" s="344"/>
      <c r="AB130" s="344"/>
      <c r="AC130" s="344"/>
      <c r="AD130" s="344"/>
      <c r="AE130" s="344"/>
      <c r="AF130" s="344"/>
      <c r="AG130" s="344"/>
      <c r="AH130" s="344"/>
      <c r="AI130" s="344"/>
      <c r="AJ130" s="344"/>
      <c r="AK130" s="344"/>
      <c r="AL130" s="344"/>
      <c r="AM130" s="344"/>
      <c r="AN130" s="344"/>
      <c r="AO130" s="344"/>
      <c r="AP130" s="344"/>
      <c r="AQ130" s="344"/>
      <c r="AR130" s="344"/>
      <c r="AS130" s="344"/>
      <c r="AT130" s="344"/>
      <c r="AU130" s="344"/>
      <c r="AV130" s="344"/>
      <c r="AW130" s="344"/>
      <c r="AX130" s="344"/>
      <c r="AY130" s="344"/>
      <c r="AZ130" s="344"/>
      <c r="BA130" s="344"/>
      <c r="BB130" s="344"/>
      <c r="BC130" s="344"/>
      <c r="BD130" s="344"/>
      <c r="BE130" s="344"/>
      <c r="BF130" s="344"/>
    </row>
    <row r="131" s="341" customFormat="true" ht="12.75" hidden="true" customHeight="true" outlineLevel="0" collapsed="false">
      <c r="A131" s="345"/>
      <c r="B131" s="353" t="s">
        <v>26</v>
      </c>
      <c r="C131" s="354" t="n">
        <f aca="false">D7*Árak!C5</f>
        <v>0</v>
      </c>
      <c r="D131" s="355" t="n">
        <f aca="false">F7*Árak!D5</f>
        <v>0</v>
      </c>
      <c r="E131" s="354" t="n">
        <f aca="false">H7*Árak!E5</f>
        <v>0</v>
      </c>
      <c r="F131" s="355" t="n">
        <f aca="false">J7*Árak!F5</f>
        <v>0</v>
      </c>
      <c r="G131" s="354" t="n">
        <f aca="false">L7*Árak!G5</f>
        <v>0</v>
      </c>
      <c r="H131" s="355" t="n">
        <f aca="false">C34*Árak!B32</f>
        <v>0</v>
      </c>
      <c r="I131" s="354"/>
      <c r="J131" s="355" t="n">
        <f aca="false">C58*Árak!B59</f>
        <v>0</v>
      </c>
      <c r="K131" s="354"/>
      <c r="L131" s="355"/>
      <c r="M131" s="354"/>
      <c r="N131" s="356"/>
      <c r="O131" s="357"/>
      <c r="P131" s="357"/>
      <c r="Q131" s="357"/>
      <c r="R131" s="357"/>
      <c r="S131" s="357"/>
      <c r="T131" s="344"/>
      <c r="U131" s="344"/>
      <c r="V131" s="344"/>
      <c r="W131" s="344"/>
      <c r="X131" s="344"/>
      <c r="Y131" s="344"/>
      <c r="Z131" s="344"/>
      <c r="AA131" s="344"/>
      <c r="AB131" s="344"/>
      <c r="AC131" s="344"/>
      <c r="AD131" s="344"/>
      <c r="AE131" s="344"/>
      <c r="AF131" s="344"/>
      <c r="AG131" s="344"/>
      <c r="AH131" s="344"/>
      <c r="AI131" s="344"/>
      <c r="AJ131" s="344"/>
      <c r="AK131" s="344"/>
      <c r="AL131" s="344"/>
      <c r="AM131" s="344"/>
      <c r="AN131" s="344"/>
      <c r="AO131" s="344"/>
      <c r="AP131" s="344"/>
      <c r="AQ131" s="344"/>
      <c r="AR131" s="344"/>
      <c r="AS131" s="344"/>
      <c r="AT131" s="344"/>
      <c r="AU131" s="344"/>
      <c r="AV131" s="344"/>
      <c r="AW131" s="344"/>
      <c r="AX131" s="344"/>
      <c r="AY131" s="344"/>
      <c r="AZ131" s="344"/>
      <c r="BA131" s="344"/>
      <c r="BB131" s="344"/>
      <c r="BC131" s="344"/>
      <c r="BD131" s="344"/>
      <c r="BE131" s="344"/>
      <c r="BF131" s="344"/>
    </row>
    <row r="132" s="341" customFormat="true" ht="12.75" hidden="true" customHeight="true" outlineLevel="0" collapsed="false">
      <c r="A132" s="345"/>
      <c r="B132" s="353" t="s">
        <v>33</v>
      </c>
      <c r="C132" s="354" t="n">
        <f aca="false">D8*Árak!C6</f>
        <v>0</v>
      </c>
      <c r="D132" s="355" t="n">
        <f aca="false">F8*Árak!D6</f>
        <v>0</v>
      </c>
      <c r="E132" s="354" t="n">
        <f aca="false">H8*Árak!E6</f>
        <v>0</v>
      </c>
      <c r="F132" s="355" t="n">
        <f aca="false">J8*Árak!F6</f>
        <v>0</v>
      </c>
      <c r="G132" s="354" t="n">
        <f aca="false">L8*Árak!G6</f>
        <v>0</v>
      </c>
      <c r="H132" s="355" t="n">
        <f aca="false">C35*Árak!B33</f>
        <v>0</v>
      </c>
      <c r="I132" s="354"/>
      <c r="J132" s="355" t="e">
        <f aca="false">C59*#REF!</f>
        <v>#REF!</v>
      </c>
      <c r="K132" s="354"/>
      <c r="L132" s="355"/>
      <c r="M132" s="354"/>
      <c r="N132" s="356"/>
      <c r="O132" s="357"/>
      <c r="P132" s="357"/>
      <c r="Q132" s="357"/>
      <c r="R132" s="357"/>
      <c r="S132" s="357"/>
      <c r="T132" s="344"/>
      <c r="U132" s="344"/>
      <c r="V132" s="344"/>
      <c r="W132" s="344"/>
      <c r="X132" s="344"/>
      <c r="Y132" s="344"/>
      <c r="Z132" s="344"/>
      <c r="AA132" s="344"/>
      <c r="AB132" s="344"/>
      <c r="AC132" s="344"/>
      <c r="AD132" s="344"/>
      <c r="AE132" s="344"/>
      <c r="AF132" s="344"/>
      <c r="AG132" s="344"/>
      <c r="AH132" s="344"/>
      <c r="AI132" s="344"/>
      <c r="AJ132" s="344"/>
      <c r="AK132" s="344"/>
      <c r="AL132" s="344"/>
      <c r="AM132" s="344"/>
      <c r="AN132" s="344"/>
      <c r="AO132" s="344"/>
      <c r="AP132" s="344"/>
      <c r="AQ132" s="344"/>
      <c r="AR132" s="344"/>
      <c r="AS132" s="344"/>
      <c r="AT132" s="344"/>
      <c r="AU132" s="344"/>
      <c r="AV132" s="344"/>
      <c r="AW132" s="344"/>
      <c r="AX132" s="344"/>
      <c r="AY132" s="344"/>
      <c r="AZ132" s="344"/>
      <c r="BA132" s="344"/>
      <c r="BB132" s="344"/>
      <c r="BC132" s="344"/>
      <c r="BD132" s="344"/>
      <c r="BE132" s="344"/>
      <c r="BF132" s="344"/>
    </row>
    <row r="133" s="341" customFormat="true" ht="12.75" hidden="true" customHeight="true" outlineLevel="0" collapsed="false">
      <c r="A133" s="345"/>
      <c r="B133" s="353" t="s">
        <v>40</v>
      </c>
      <c r="C133" s="354" t="n">
        <f aca="false">D9*Árak!C7</f>
        <v>0</v>
      </c>
      <c r="D133" s="355" t="n">
        <f aca="false">F9*Árak!D7</f>
        <v>0</v>
      </c>
      <c r="E133" s="354" t="n">
        <f aca="false">H9*Árak!E7</f>
        <v>0</v>
      </c>
      <c r="F133" s="355" t="n">
        <f aca="false">J9*Árak!F7</f>
        <v>0</v>
      </c>
      <c r="G133" s="354" t="n">
        <f aca="false">L9*Árak!G7</f>
        <v>0</v>
      </c>
      <c r="H133" s="355" t="n">
        <f aca="false">C36*Árak!B35</f>
        <v>0</v>
      </c>
      <c r="I133" s="354"/>
      <c r="J133" s="355" t="n">
        <f aca="false">C60*Árak!B60</f>
        <v>0</v>
      </c>
      <c r="K133" s="354"/>
      <c r="L133" s="355"/>
      <c r="M133" s="354"/>
      <c r="N133" s="356"/>
      <c r="O133" s="357"/>
      <c r="P133" s="357"/>
      <c r="Q133" s="357"/>
      <c r="R133" s="357"/>
      <c r="S133" s="357"/>
      <c r="T133" s="344"/>
      <c r="U133" s="344"/>
      <c r="V133" s="344"/>
      <c r="W133" s="344"/>
      <c r="X133" s="344"/>
      <c r="Y133" s="344"/>
      <c r="Z133" s="344"/>
      <c r="AA133" s="344"/>
      <c r="AB133" s="344"/>
      <c r="AC133" s="344"/>
      <c r="AD133" s="344"/>
      <c r="AE133" s="344"/>
      <c r="AF133" s="344"/>
      <c r="AG133" s="344"/>
      <c r="AH133" s="344"/>
      <c r="AI133" s="344"/>
      <c r="AJ133" s="344"/>
      <c r="AK133" s="344"/>
      <c r="AL133" s="344"/>
      <c r="AM133" s="344"/>
      <c r="AN133" s="344"/>
      <c r="AO133" s="344"/>
      <c r="AP133" s="344"/>
      <c r="AQ133" s="344"/>
      <c r="AR133" s="344"/>
      <c r="AS133" s="344"/>
      <c r="AT133" s="344"/>
      <c r="AU133" s="344"/>
      <c r="AV133" s="344"/>
      <c r="AW133" s="344"/>
      <c r="AX133" s="344"/>
      <c r="AY133" s="344"/>
      <c r="AZ133" s="344"/>
      <c r="BA133" s="344"/>
      <c r="BB133" s="344"/>
      <c r="BC133" s="344"/>
      <c r="BD133" s="344"/>
      <c r="BE133" s="344"/>
      <c r="BF133" s="344"/>
    </row>
    <row r="134" s="341" customFormat="true" ht="12.75" hidden="true" customHeight="true" outlineLevel="0" collapsed="false">
      <c r="A134" s="345"/>
      <c r="B134" s="353" t="s">
        <v>47</v>
      </c>
      <c r="C134" s="354" t="n">
        <f aca="false">D10*Árak!C8</f>
        <v>0</v>
      </c>
      <c r="D134" s="355" t="n">
        <f aca="false">F10*Árak!D8</f>
        <v>0</v>
      </c>
      <c r="E134" s="354" t="n">
        <f aca="false">H10*Árak!E8</f>
        <v>0</v>
      </c>
      <c r="F134" s="355" t="n">
        <f aca="false">J10*Árak!F8</f>
        <v>0</v>
      </c>
      <c r="G134" s="354" t="n">
        <f aca="false">L10*Árak!G8</f>
        <v>0</v>
      </c>
      <c r="H134" s="355" t="n">
        <f aca="false">C37*Árak!B36</f>
        <v>0</v>
      </c>
      <c r="I134" s="354"/>
      <c r="J134" s="355" t="n">
        <f aca="false">C62*Árak!B62</f>
        <v>0</v>
      </c>
      <c r="K134" s="354"/>
      <c r="L134" s="355"/>
      <c r="M134" s="354"/>
      <c r="N134" s="356"/>
      <c r="O134" s="357"/>
      <c r="P134" s="357"/>
      <c r="Q134" s="357"/>
      <c r="R134" s="357"/>
      <c r="S134" s="357"/>
      <c r="T134" s="344"/>
      <c r="U134" s="344"/>
      <c r="V134" s="344"/>
      <c r="W134" s="344"/>
      <c r="X134" s="344"/>
      <c r="Y134" s="344"/>
      <c r="Z134" s="344"/>
      <c r="AA134" s="344"/>
      <c r="AB134" s="344"/>
      <c r="AC134" s="344"/>
      <c r="AD134" s="344"/>
      <c r="AE134" s="344"/>
      <c r="AF134" s="344"/>
      <c r="AG134" s="344"/>
      <c r="AH134" s="344"/>
      <c r="AI134" s="344"/>
      <c r="AJ134" s="344"/>
      <c r="AK134" s="344"/>
      <c r="AL134" s="344"/>
      <c r="AM134" s="344"/>
      <c r="AN134" s="344"/>
      <c r="AO134" s="344"/>
      <c r="AP134" s="344"/>
      <c r="AQ134" s="344"/>
      <c r="AR134" s="344"/>
      <c r="AS134" s="344"/>
      <c r="AT134" s="344"/>
      <c r="AU134" s="344"/>
      <c r="AV134" s="344"/>
      <c r="AW134" s="344"/>
      <c r="AX134" s="344"/>
      <c r="AY134" s="344"/>
      <c r="AZ134" s="344"/>
      <c r="BA134" s="344"/>
      <c r="BB134" s="344"/>
      <c r="BC134" s="344"/>
      <c r="BD134" s="344"/>
      <c r="BE134" s="344"/>
      <c r="BF134" s="344"/>
    </row>
    <row r="135" s="341" customFormat="true" ht="12.75" hidden="true" customHeight="true" outlineLevel="0" collapsed="false">
      <c r="A135" s="345"/>
      <c r="B135" s="353" t="s">
        <v>54</v>
      </c>
      <c r="C135" s="354" t="n">
        <f aca="false">D11*Árak!C9</f>
        <v>0</v>
      </c>
      <c r="D135" s="355" t="n">
        <f aca="false">F11*Árak!D9</f>
        <v>0</v>
      </c>
      <c r="E135" s="354" t="n">
        <f aca="false">H11*Árak!E9</f>
        <v>0</v>
      </c>
      <c r="F135" s="355" t="n">
        <f aca="false">J11*Árak!F9</f>
        <v>0</v>
      </c>
      <c r="G135" s="354" t="n">
        <f aca="false">L11*Árak!G9</f>
        <v>0</v>
      </c>
      <c r="H135" s="355" t="n">
        <f aca="false">C38*Árak!B37</f>
        <v>0</v>
      </c>
      <c r="I135" s="354"/>
      <c r="J135" s="355" t="e">
        <f aca="false">C64*#REF!</f>
        <v>#REF!</v>
      </c>
      <c r="K135" s="354"/>
      <c r="L135" s="355"/>
      <c r="M135" s="354"/>
      <c r="N135" s="356"/>
      <c r="O135" s="357"/>
      <c r="P135" s="357"/>
      <c r="Q135" s="357"/>
      <c r="R135" s="357"/>
      <c r="S135" s="357"/>
      <c r="T135" s="344"/>
      <c r="U135" s="344"/>
      <c r="V135" s="344"/>
      <c r="W135" s="344"/>
      <c r="X135" s="344"/>
      <c r="Y135" s="344"/>
      <c r="Z135" s="344"/>
      <c r="AA135" s="344"/>
      <c r="AB135" s="344"/>
      <c r="AC135" s="344"/>
      <c r="AD135" s="344"/>
      <c r="AE135" s="344"/>
      <c r="AF135" s="344"/>
      <c r="AG135" s="344"/>
      <c r="AH135" s="344"/>
      <c r="AI135" s="344"/>
      <c r="AJ135" s="344"/>
      <c r="AK135" s="344"/>
      <c r="AL135" s="344"/>
      <c r="AM135" s="344"/>
      <c r="AN135" s="344"/>
      <c r="AO135" s="344"/>
      <c r="AP135" s="344"/>
      <c r="AQ135" s="344"/>
      <c r="AR135" s="344"/>
      <c r="AS135" s="344"/>
      <c r="AT135" s="344"/>
      <c r="AU135" s="344"/>
      <c r="AV135" s="344"/>
      <c r="AW135" s="344"/>
      <c r="AX135" s="344"/>
      <c r="AY135" s="344"/>
      <c r="AZ135" s="344"/>
      <c r="BA135" s="344"/>
      <c r="BB135" s="344"/>
      <c r="BC135" s="344"/>
      <c r="BD135" s="344"/>
      <c r="BE135" s="344"/>
      <c r="BF135" s="344"/>
    </row>
    <row r="136" s="341" customFormat="true" ht="12.75" hidden="true" customHeight="true" outlineLevel="0" collapsed="false">
      <c r="A136" s="345"/>
      <c r="B136" s="353" t="s">
        <v>581</v>
      </c>
      <c r="C136" s="354" t="n">
        <f aca="false">D12*Árak!C10</f>
        <v>0</v>
      </c>
      <c r="D136" s="355" t="n">
        <f aca="false">F12*Árak!D10</f>
        <v>0</v>
      </c>
      <c r="E136" s="354" t="n">
        <f aca="false">H12*Árak!E10</f>
        <v>0</v>
      </c>
      <c r="F136" s="355" t="n">
        <f aca="false">J12*Árak!F10</f>
        <v>0</v>
      </c>
      <c r="G136" s="354" t="n">
        <f aca="false">L12*Árak!G10</f>
        <v>0</v>
      </c>
      <c r="H136" s="355" t="n">
        <f aca="false">C39*Árak!B38</f>
        <v>0</v>
      </c>
      <c r="I136" s="354"/>
      <c r="J136" s="355" t="e">
        <f aca="false">C81*#REF!</f>
        <v>#REF!</v>
      </c>
      <c r="K136" s="354"/>
      <c r="L136" s="355"/>
      <c r="M136" s="354"/>
      <c r="N136" s="356"/>
      <c r="O136" s="357"/>
      <c r="P136" s="357"/>
      <c r="Q136" s="357"/>
      <c r="R136" s="357"/>
      <c r="S136" s="357"/>
      <c r="T136" s="344"/>
      <c r="U136" s="344"/>
      <c r="V136" s="344"/>
      <c r="W136" s="344"/>
      <c r="X136" s="344"/>
      <c r="Y136" s="344"/>
      <c r="Z136" s="344"/>
      <c r="AA136" s="344"/>
      <c r="AB136" s="344"/>
      <c r="AC136" s="344"/>
      <c r="AD136" s="344"/>
      <c r="AE136" s="344"/>
      <c r="AF136" s="344"/>
      <c r="AG136" s="344"/>
      <c r="AH136" s="344"/>
      <c r="AI136" s="344"/>
      <c r="AJ136" s="344"/>
      <c r="AK136" s="344"/>
      <c r="AL136" s="344"/>
      <c r="AM136" s="344"/>
      <c r="AN136" s="344"/>
      <c r="AO136" s="344"/>
      <c r="AP136" s="344"/>
      <c r="AQ136" s="344"/>
      <c r="AR136" s="344"/>
      <c r="AS136" s="344"/>
      <c r="AT136" s="344"/>
      <c r="AU136" s="344"/>
      <c r="AV136" s="344"/>
      <c r="AW136" s="344"/>
      <c r="AX136" s="344"/>
      <c r="AY136" s="344"/>
      <c r="AZ136" s="344"/>
      <c r="BA136" s="344"/>
      <c r="BB136" s="344"/>
      <c r="BC136" s="344"/>
      <c r="BD136" s="344"/>
      <c r="BE136" s="344"/>
      <c r="BF136" s="344"/>
    </row>
    <row r="137" s="341" customFormat="true" ht="12.75" hidden="true" customHeight="true" outlineLevel="0" collapsed="false">
      <c r="A137" s="345"/>
      <c r="B137" s="353" t="s">
        <v>582</v>
      </c>
      <c r="C137" s="354" t="n">
        <f aca="false">D13*Árak!C11</f>
        <v>0</v>
      </c>
      <c r="D137" s="355" t="n">
        <f aca="false">F13*Árak!D11</f>
        <v>0</v>
      </c>
      <c r="E137" s="354" t="n">
        <f aca="false">H13*Árak!E11</f>
        <v>0</v>
      </c>
      <c r="F137" s="355" t="n">
        <f aca="false">J13*Árak!F11</f>
        <v>0</v>
      </c>
      <c r="G137" s="354" t="n">
        <f aca="false">L13*Árak!G11</f>
        <v>0</v>
      </c>
      <c r="H137" s="355" t="n">
        <f aca="false">C40*Árak!B39</f>
        <v>0</v>
      </c>
      <c r="I137" s="354"/>
      <c r="J137" s="355" t="e">
        <f aca="false">C82*#REF!</f>
        <v>#REF!</v>
      </c>
      <c r="K137" s="354"/>
      <c r="L137" s="355"/>
      <c r="M137" s="354"/>
      <c r="N137" s="356"/>
      <c r="O137" s="357"/>
      <c r="P137" s="357"/>
      <c r="Q137" s="357"/>
      <c r="R137" s="357"/>
      <c r="S137" s="357"/>
      <c r="T137" s="344"/>
      <c r="U137" s="344"/>
      <c r="V137" s="344"/>
      <c r="W137" s="344"/>
      <c r="X137" s="344"/>
      <c r="Y137" s="344"/>
      <c r="Z137" s="344"/>
      <c r="AA137" s="344"/>
      <c r="AB137" s="344"/>
      <c r="AC137" s="344"/>
      <c r="AD137" s="344"/>
      <c r="AE137" s="344"/>
      <c r="AF137" s="344"/>
      <c r="AG137" s="344"/>
      <c r="AH137" s="344"/>
      <c r="AI137" s="344"/>
      <c r="AJ137" s="344"/>
      <c r="AK137" s="344"/>
      <c r="AL137" s="344"/>
      <c r="AM137" s="344"/>
      <c r="AN137" s="344"/>
      <c r="AO137" s="344"/>
      <c r="AP137" s="344"/>
      <c r="AQ137" s="344"/>
      <c r="AR137" s="344"/>
      <c r="AS137" s="344"/>
      <c r="AT137" s="344"/>
      <c r="AU137" s="344"/>
      <c r="AV137" s="344"/>
      <c r="AW137" s="344"/>
      <c r="AX137" s="344"/>
      <c r="AY137" s="344"/>
      <c r="AZ137" s="344"/>
      <c r="BA137" s="344"/>
      <c r="BB137" s="344"/>
      <c r="BC137" s="344"/>
      <c r="BD137" s="344"/>
      <c r="BE137" s="344"/>
      <c r="BF137" s="344"/>
    </row>
    <row r="138" s="341" customFormat="true" ht="12.75" hidden="true" customHeight="true" outlineLevel="0" collapsed="false">
      <c r="A138" s="345"/>
      <c r="B138" s="353" t="s">
        <v>583</v>
      </c>
      <c r="C138" s="354" t="n">
        <f aca="false">D14*Árak!C12</f>
        <v>0</v>
      </c>
      <c r="D138" s="355" t="n">
        <f aca="false">F14*Árak!D12</f>
        <v>0</v>
      </c>
      <c r="E138" s="354" t="n">
        <f aca="false">H14*Árak!E12</f>
        <v>0</v>
      </c>
      <c r="F138" s="355" t="n">
        <f aca="false">J14*Árak!F12</f>
        <v>0</v>
      </c>
      <c r="G138" s="354" t="n">
        <f aca="false">L14*Árak!G12</f>
        <v>0</v>
      </c>
      <c r="H138" s="355" t="n">
        <f aca="false">C43*Árak!B42</f>
        <v>0</v>
      </c>
      <c r="I138" s="354"/>
      <c r="J138" s="355" t="e">
        <f aca="false">C83*#REF!</f>
        <v>#REF!</v>
      </c>
      <c r="K138" s="354"/>
      <c r="L138" s="355"/>
      <c r="M138" s="354"/>
      <c r="N138" s="356"/>
      <c r="O138" s="357"/>
      <c r="P138" s="357"/>
      <c r="Q138" s="357"/>
      <c r="R138" s="357"/>
      <c r="S138" s="357"/>
      <c r="T138" s="344"/>
      <c r="U138" s="344"/>
      <c r="V138" s="344"/>
      <c r="W138" s="344"/>
      <c r="X138" s="344"/>
      <c r="Y138" s="344"/>
      <c r="Z138" s="344"/>
      <c r="AA138" s="344"/>
      <c r="AB138" s="344"/>
      <c r="AC138" s="344"/>
      <c r="AD138" s="344"/>
      <c r="AE138" s="344"/>
      <c r="AF138" s="344"/>
      <c r="AG138" s="344"/>
      <c r="AH138" s="344"/>
      <c r="AI138" s="344"/>
      <c r="AJ138" s="344"/>
      <c r="AK138" s="344"/>
      <c r="AL138" s="344"/>
      <c r="AM138" s="344"/>
      <c r="AN138" s="344"/>
      <c r="AO138" s="344"/>
      <c r="AP138" s="344"/>
      <c r="AQ138" s="344"/>
      <c r="AR138" s="344"/>
      <c r="AS138" s="344"/>
      <c r="AT138" s="344"/>
      <c r="AU138" s="344"/>
      <c r="AV138" s="344"/>
      <c r="AW138" s="344"/>
      <c r="AX138" s="344"/>
      <c r="AY138" s="344"/>
      <c r="AZ138" s="344"/>
      <c r="BA138" s="344"/>
      <c r="BB138" s="344"/>
      <c r="BC138" s="344"/>
      <c r="BD138" s="344"/>
      <c r="BE138" s="344"/>
      <c r="BF138" s="344"/>
    </row>
    <row r="139" s="341" customFormat="true" ht="12.75" hidden="true" customHeight="true" outlineLevel="0" collapsed="false">
      <c r="A139" s="345"/>
      <c r="B139" s="353" t="s">
        <v>584</v>
      </c>
      <c r="C139" s="354" t="n">
        <f aca="false">D15*Árak!C13</f>
        <v>0</v>
      </c>
      <c r="D139" s="355" t="n">
        <f aca="false">F15*Árak!D13</f>
        <v>0</v>
      </c>
      <c r="E139" s="354" t="n">
        <f aca="false">H15*Árak!E13</f>
        <v>0</v>
      </c>
      <c r="F139" s="355" t="n">
        <f aca="false">J15*Árak!F13</f>
        <v>0</v>
      </c>
      <c r="G139" s="354" t="n">
        <f aca="false">L15*Árak!G13</f>
        <v>0</v>
      </c>
      <c r="H139" s="355" t="n">
        <f aca="false">C44*Árak!B43</f>
        <v>0</v>
      </c>
      <c r="I139" s="354"/>
      <c r="J139" s="355" t="n">
        <f aca="false">C84*Árak!B72</f>
        <v>0</v>
      </c>
      <c r="K139" s="354"/>
      <c r="L139" s="355"/>
      <c r="M139" s="354"/>
      <c r="N139" s="356"/>
      <c r="O139" s="357"/>
      <c r="P139" s="357"/>
      <c r="Q139" s="357"/>
      <c r="R139" s="357"/>
      <c r="S139" s="357"/>
      <c r="T139" s="344"/>
      <c r="U139" s="344"/>
      <c r="V139" s="344"/>
      <c r="W139" s="344"/>
      <c r="X139" s="344"/>
      <c r="Y139" s="344"/>
      <c r="Z139" s="344"/>
      <c r="AA139" s="344"/>
      <c r="AB139" s="344"/>
      <c r="AC139" s="344"/>
      <c r="AD139" s="344"/>
      <c r="AE139" s="344"/>
      <c r="AF139" s="344"/>
      <c r="AG139" s="344"/>
      <c r="AH139" s="344"/>
      <c r="AI139" s="344"/>
      <c r="AJ139" s="344"/>
      <c r="AK139" s="344"/>
      <c r="AL139" s="344"/>
      <c r="AM139" s="344"/>
      <c r="AN139" s="344"/>
      <c r="AO139" s="344"/>
      <c r="AP139" s="344"/>
      <c r="AQ139" s="344"/>
      <c r="AR139" s="344"/>
      <c r="AS139" s="344"/>
      <c r="AT139" s="344"/>
      <c r="AU139" s="344"/>
      <c r="AV139" s="344"/>
      <c r="AW139" s="344"/>
      <c r="AX139" s="344"/>
      <c r="AY139" s="344"/>
      <c r="AZ139" s="344"/>
      <c r="BA139" s="344"/>
      <c r="BB139" s="344"/>
      <c r="BC139" s="344"/>
      <c r="BD139" s="344"/>
      <c r="BE139" s="344"/>
      <c r="BF139" s="344"/>
    </row>
    <row r="140" s="341" customFormat="true" ht="12.75" hidden="true" customHeight="true" outlineLevel="0" collapsed="false">
      <c r="A140" s="345"/>
      <c r="B140" s="353" t="s">
        <v>93</v>
      </c>
      <c r="C140" s="354" t="n">
        <f aca="false">D16*Árak!C14</f>
        <v>0</v>
      </c>
      <c r="D140" s="355" t="n">
        <f aca="false">F16*Árak!D14</f>
        <v>0</v>
      </c>
      <c r="E140" s="354" t="n">
        <f aca="false">H16*Árak!E14</f>
        <v>0</v>
      </c>
      <c r="F140" s="355" t="n">
        <f aca="false">J16*Árak!F14</f>
        <v>0</v>
      </c>
      <c r="G140" s="354" t="n">
        <f aca="false">L16*Árak!G14</f>
        <v>0</v>
      </c>
      <c r="H140" s="355" t="n">
        <f aca="false">C45*Árak!B44</f>
        <v>0</v>
      </c>
      <c r="I140" s="354"/>
      <c r="J140" s="355" t="n">
        <f aca="false">C85*Árak!B73</f>
        <v>0</v>
      </c>
      <c r="K140" s="354"/>
      <c r="L140" s="355"/>
      <c r="M140" s="354"/>
      <c r="N140" s="356"/>
      <c r="O140" s="357"/>
      <c r="P140" s="357"/>
      <c r="Q140" s="357"/>
      <c r="R140" s="357"/>
      <c r="S140" s="357"/>
      <c r="T140" s="344"/>
      <c r="U140" s="344"/>
      <c r="V140" s="344"/>
      <c r="W140" s="344"/>
      <c r="X140" s="344"/>
      <c r="Y140" s="344"/>
      <c r="Z140" s="344"/>
      <c r="AA140" s="344"/>
      <c r="AB140" s="344"/>
      <c r="AC140" s="344"/>
      <c r="AD140" s="344"/>
      <c r="AE140" s="344"/>
      <c r="AF140" s="344"/>
      <c r="AG140" s="344"/>
      <c r="AH140" s="344"/>
      <c r="AI140" s="344"/>
      <c r="AJ140" s="344"/>
      <c r="AK140" s="344"/>
      <c r="AL140" s="344"/>
      <c r="AM140" s="344"/>
      <c r="AN140" s="344"/>
      <c r="AO140" s="344"/>
      <c r="AP140" s="344"/>
      <c r="AQ140" s="344"/>
      <c r="AR140" s="344"/>
      <c r="AS140" s="344"/>
      <c r="AT140" s="344"/>
      <c r="AU140" s="344"/>
      <c r="AV140" s="344"/>
      <c r="AW140" s="344"/>
      <c r="AX140" s="344"/>
      <c r="AY140" s="344"/>
      <c r="AZ140" s="344"/>
      <c r="BA140" s="344"/>
      <c r="BB140" s="344"/>
      <c r="BC140" s="344"/>
      <c r="BD140" s="344"/>
      <c r="BE140" s="344"/>
      <c r="BF140" s="344"/>
    </row>
    <row r="141" s="341" customFormat="true" ht="12.75" hidden="true" customHeight="true" outlineLevel="0" collapsed="false">
      <c r="A141" s="345"/>
      <c r="B141" s="353" t="s">
        <v>100</v>
      </c>
      <c r="C141" s="354" t="n">
        <f aca="false">D17*Árak!C15</f>
        <v>0</v>
      </c>
      <c r="D141" s="355" t="n">
        <f aca="false">F17*Árak!D15</f>
        <v>0</v>
      </c>
      <c r="E141" s="354" t="n">
        <f aca="false">H17*Árak!E15</f>
        <v>0</v>
      </c>
      <c r="F141" s="355" t="n">
        <f aca="false">J17*Árak!F15</f>
        <v>0</v>
      </c>
      <c r="G141" s="354" t="n">
        <f aca="false">L17*Árak!G15</f>
        <v>0</v>
      </c>
      <c r="H141" s="355" t="n">
        <f aca="false">C46*Árak!B45</f>
        <v>0</v>
      </c>
      <c r="I141" s="354"/>
      <c r="J141" s="355" t="n">
        <f aca="false">C86*Árak!B74</f>
        <v>0</v>
      </c>
      <c r="K141" s="354"/>
      <c r="L141" s="355"/>
      <c r="M141" s="354"/>
      <c r="N141" s="356"/>
      <c r="O141" s="357"/>
      <c r="P141" s="357"/>
      <c r="Q141" s="357"/>
      <c r="R141" s="357"/>
      <c r="S141" s="357"/>
      <c r="T141" s="344"/>
      <c r="U141" s="344"/>
      <c r="V141" s="344"/>
      <c r="W141" s="344"/>
      <c r="X141" s="344"/>
      <c r="Y141" s="344"/>
      <c r="Z141" s="344"/>
      <c r="AA141" s="344"/>
      <c r="AB141" s="344"/>
      <c r="AC141" s="344"/>
      <c r="AD141" s="344"/>
      <c r="AE141" s="344"/>
      <c r="AF141" s="344"/>
      <c r="AG141" s="344"/>
      <c r="AH141" s="344"/>
      <c r="AI141" s="344"/>
      <c r="AJ141" s="344"/>
      <c r="AK141" s="344"/>
      <c r="AL141" s="344"/>
      <c r="AM141" s="344"/>
      <c r="AN141" s="344"/>
      <c r="AO141" s="344"/>
      <c r="AP141" s="344"/>
      <c r="AQ141" s="344"/>
      <c r="AR141" s="344"/>
      <c r="AS141" s="344"/>
      <c r="AT141" s="344"/>
      <c r="AU141" s="344"/>
      <c r="AV141" s="344"/>
      <c r="AW141" s="344"/>
      <c r="AX141" s="344"/>
      <c r="AY141" s="344"/>
      <c r="AZ141" s="344"/>
      <c r="BA141" s="344"/>
      <c r="BB141" s="344"/>
      <c r="BC141" s="344"/>
      <c r="BD141" s="344"/>
      <c r="BE141" s="344"/>
      <c r="BF141" s="344"/>
    </row>
    <row r="142" s="341" customFormat="true" ht="12.75" hidden="true" customHeight="true" outlineLevel="0" collapsed="false">
      <c r="A142" s="345"/>
      <c r="B142" s="353" t="s">
        <v>107</v>
      </c>
      <c r="C142" s="354" t="n">
        <f aca="false">D18*Árak!C16</f>
        <v>0</v>
      </c>
      <c r="D142" s="355" t="n">
        <f aca="false">F18*Árak!D16</f>
        <v>0</v>
      </c>
      <c r="E142" s="354" t="n">
        <f aca="false">H18*Árak!E16</f>
        <v>0</v>
      </c>
      <c r="F142" s="355" t="n">
        <f aca="false">J18*Árak!F16</f>
        <v>0</v>
      </c>
      <c r="G142" s="354" t="n">
        <f aca="false">L18*Árak!G16</f>
        <v>0</v>
      </c>
      <c r="H142" s="355" t="n">
        <f aca="false">C49*Árak!B48</f>
        <v>0</v>
      </c>
      <c r="I142" s="354"/>
      <c r="J142" s="355" t="n">
        <f aca="false">C87*Árak!B75</f>
        <v>0</v>
      </c>
      <c r="K142" s="354"/>
      <c r="L142" s="355"/>
      <c r="M142" s="354"/>
      <c r="N142" s="356"/>
      <c r="O142" s="357"/>
      <c r="P142" s="357"/>
      <c r="Q142" s="357"/>
      <c r="R142" s="357"/>
      <c r="S142" s="357"/>
      <c r="T142" s="344"/>
      <c r="U142" s="344"/>
      <c r="V142" s="344"/>
      <c r="W142" s="344"/>
      <c r="X142" s="344"/>
      <c r="Y142" s="344"/>
      <c r="Z142" s="344"/>
      <c r="AA142" s="344"/>
      <c r="AB142" s="344"/>
      <c r="AC142" s="344"/>
      <c r="AD142" s="344"/>
      <c r="AE142" s="344"/>
      <c r="AF142" s="344"/>
      <c r="AG142" s="344"/>
      <c r="AH142" s="344"/>
      <c r="AI142" s="344"/>
      <c r="AJ142" s="344"/>
      <c r="AK142" s="344"/>
      <c r="AL142" s="344"/>
      <c r="AM142" s="344"/>
      <c r="AN142" s="344"/>
      <c r="AO142" s="344"/>
      <c r="AP142" s="344"/>
      <c r="AQ142" s="344"/>
      <c r="AR142" s="344"/>
      <c r="AS142" s="344"/>
      <c r="AT142" s="344"/>
      <c r="AU142" s="344"/>
      <c r="AV142" s="344"/>
      <c r="AW142" s="344"/>
      <c r="AX142" s="344"/>
      <c r="AY142" s="344"/>
      <c r="AZ142" s="344"/>
      <c r="BA142" s="344"/>
      <c r="BB142" s="344"/>
      <c r="BC142" s="344"/>
      <c r="BD142" s="344"/>
      <c r="BE142" s="344"/>
      <c r="BF142" s="344"/>
    </row>
    <row r="143" s="341" customFormat="true" ht="12.75" hidden="true" customHeight="true" outlineLevel="0" collapsed="false">
      <c r="A143" s="345"/>
      <c r="B143" s="353" t="s">
        <v>121</v>
      </c>
      <c r="C143" s="354" t="n">
        <f aca="false">D19*Árak!C18</f>
        <v>0</v>
      </c>
      <c r="D143" s="355" t="n">
        <f aca="false">F19*Árak!D18</f>
        <v>0</v>
      </c>
      <c r="E143" s="354" t="n">
        <f aca="false">H19*Árak!E18</f>
        <v>0</v>
      </c>
      <c r="F143" s="355" t="n">
        <f aca="false">J19*Árak!F18</f>
        <v>0</v>
      </c>
      <c r="G143" s="354" t="n">
        <f aca="false">L19*Árak!G18</f>
        <v>0</v>
      </c>
      <c r="H143" s="355" t="n">
        <f aca="false">C51*Árak!B49</f>
        <v>0</v>
      </c>
      <c r="I143" s="354"/>
      <c r="J143" s="355" t="n">
        <f aca="false">C88*Árak!B76</f>
        <v>0</v>
      </c>
      <c r="K143" s="354"/>
      <c r="L143" s="355"/>
      <c r="M143" s="354"/>
      <c r="N143" s="356"/>
      <c r="O143" s="357"/>
      <c r="P143" s="357"/>
      <c r="Q143" s="357"/>
      <c r="R143" s="357"/>
      <c r="S143" s="357"/>
      <c r="T143" s="344"/>
      <c r="U143" s="344"/>
      <c r="V143" s="344"/>
      <c r="W143" s="344"/>
      <c r="X143" s="344"/>
      <c r="Y143" s="344"/>
      <c r="Z143" s="344"/>
      <c r="AA143" s="344"/>
      <c r="AB143" s="344"/>
      <c r="AC143" s="344"/>
      <c r="AD143" s="344"/>
      <c r="AE143" s="344"/>
      <c r="AF143" s="344"/>
      <c r="AG143" s="344"/>
      <c r="AH143" s="344"/>
      <c r="AI143" s="344"/>
      <c r="AJ143" s="344"/>
      <c r="AK143" s="344"/>
      <c r="AL143" s="344"/>
      <c r="AM143" s="344"/>
      <c r="AN143" s="344"/>
      <c r="AO143" s="344"/>
      <c r="AP143" s="344"/>
      <c r="AQ143" s="344"/>
      <c r="AR143" s="344"/>
      <c r="AS143" s="344"/>
      <c r="AT143" s="344"/>
      <c r="AU143" s="344"/>
      <c r="AV143" s="344"/>
      <c r="AW143" s="344"/>
      <c r="AX143" s="344"/>
      <c r="AY143" s="344"/>
      <c r="AZ143" s="344"/>
      <c r="BA143" s="344"/>
      <c r="BB143" s="344"/>
      <c r="BC143" s="344"/>
      <c r="BD143" s="344"/>
      <c r="BE143" s="344"/>
      <c r="BF143" s="344"/>
    </row>
    <row r="144" s="341" customFormat="true" ht="12.75" hidden="true" customHeight="true" outlineLevel="0" collapsed="false">
      <c r="A144" s="345"/>
      <c r="B144" s="353" t="s">
        <v>128</v>
      </c>
      <c r="C144" s="354" t="n">
        <f aca="false">D20*Árak!C19</f>
        <v>0</v>
      </c>
      <c r="D144" s="355" t="n">
        <f aca="false">F20*Árak!D19</f>
        <v>0</v>
      </c>
      <c r="E144" s="354" t="n">
        <f aca="false">H20*Árak!E19</f>
        <v>0</v>
      </c>
      <c r="F144" s="355" t="n">
        <f aca="false">J20*Árak!F19</f>
        <v>0</v>
      </c>
      <c r="G144" s="354" t="n">
        <f aca="false">L20*Árak!G19</f>
        <v>0</v>
      </c>
      <c r="H144" s="355" t="n">
        <f aca="false">C52*Árak!B52</f>
        <v>0</v>
      </c>
      <c r="I144" s="354"/>
      <c r="J144" s="355" t="n">
        <f aca="false">C89*Árak!B77</f>
        <v>0</v>
      </c>
      <c r="K144" s="354"/>
      <c r="L144" s="355"/>
      <c r="M144" s="354"/>
      <c r="N144" s="356"/>
      <c r="O144" s="357"/>
      <c r="P144" s="357"/>
      <c r="Q144" s="357"/>
      <c r="R144" s="357"/>
      <c r="S144" s="357"/>
      <c r="T144" s="344"/>
      <c r="U144" s="344"/>
      <c r="V144" s="344"/>
      <c r="W144" s="344"/>
      <c r="X144" s="344"/>
      <c r="Y144" s="344"/>
      <c r="Z144" s="344"/>
      <c r="AA144" s="344"/>
      <c r="AB144" s="344"/>
      <c r="AC144" s="344"/>
      <c r="AD144" s="344"/>
      <c r="AE144" s="344"/>
      <c r="AF144" s="344"/>
      <c r="AG144" s="344"/>
      <c r="AH144" s="344"/>
      <c r="AI144" s="344"/>
      <c r="AJ144" s="344"/>
      <c r="AK144" s="344"/>
      <c r="AL144" s="344"/>
      <c r="AM144" s="344"/>
      <c r="AN144" s="344"/>
      <c r="AO144" s="344"/>
      <c r="AP144" s="344"/>
      <c r="AQ144" s="344"/>
      <c r="AR144" s="344"/>
      <c r="AS144" s="344"/>
      <c r="AT144" s="344"/>
      <c r="AU144" s="344"/>
      <c r="AV144" s="344"/>
      <c r="AW144" s="344"/>
      <c r="AX144" s="344"/>
      <c r="AY144" s="344"/>
      <c r="AZ144" s="344"/>
      <c r="BA144" s="344"/>
      <c r="BB144" s="344"/>
      <c r="BC144" s="344"/>
      <c r="BD144" s="344"/>
      <c r="BE144" s="344"/>
      <c r="BF144" s="344"/>
    </row>
    <row r="145" s="341" customFormat="true" ht="12.75" hidden="true" customHeight="true" outlineLevel="0" collapsed="false">
      <c r="A145" s="345"/>
      <c r="B145" s="353" t="s">
        <v>586</v>
      </c>
      <c r="C145" s="354" t="n">
        <f aca="false">D21*Árak!C20</f>
        <v>0</v>
      </c>
      <c r="D145" s="355" t="n">
        <f aca="false">F21*Árak!D20</f>
        <v>0</v>
      </c>
      <c r="E145" s="354" t="n">
        <f aca="false">H21*Árak!E20</f>
        <v>0</v>
      </c>
      <c r="F145" s="355" t="n">
        <f aca="false">J21*Árak!F20</f>
        <v>0</v>
      </c>
      <c r="G145" s="354" t="n">
        <f aca="false">L21*Árak!G20</f>
        <v>0</v>
      </c>
      <c r="H145" s="355" t="n">
        <f aca="false">C53*Árak!B53</f>
        <v>0</v>
      </c>
      <c r="I145" s="354"/>
      <c r="J145" s="355" t="n">
        <f aca="false">C90*Árak!B78</f>
        <v>0</v>
      </c>
      <c r="K145" s="354"/>
      <c r="L145" s="355"/>
      <c r="M145" s="354"/>
      <c r="N145" s="356"/>
      <c r="O145" s="357"/>
      <c r="P145" s="357"/>
      <c r="Q145" s="357"/>
      <c r="R145" s="357"/>
      <c r="S145" s="357"/>
      <c r="T145" s="344"/>
      <c r="U145" s="344"/>
      <c r="V145" s="344"/>
      <c r="W145" s="344"/>
      <c r="X145" s="344"/>
      <c r="Y145" s="344"/>
      <c r="Z145" s="344"/>
      <c r="AA145" s="344"/>
      <c r="AB145" s="344"/>
      <c r="AC145" s="344"/>
      <c r="AD145" s="344"/>
      <c r="AE145" s="344"/>
      <c r="AF145" s="344"/>
      <c r="AG145" s="344"/>
      <c r="AH145" s="344"/>
      <c r="AI145" s="344"/>
      <c r="AJ145" s="344"/>
      <c r="AK145" s="344"/>
      <c r="AL145" s="344"/>
      <c r="AM145" s="344"/>
      <c r="AN145" s="344"/>
      <c r="AO145" s="344"/>
      <c r="AP145" s="344"/>
      <c r="AQ145" s="344"/>
      <c r="AR145" s="344"/>
      <c r="AS145" s="344"/>
      <c r="AT145" s="344"/>
      <c r="AU145" s="344"/>
      <c r="AV145" s="344"/>
      <c r="AW145" s="344"/>
      <c r="AX145" s="344"/>
      <c r="AY145" s="344"/>
      <c r="AZ145" s="344"/>
      <c r="BA145" s="344"/>
      <c r="BB145" s="344"/>
      <c r="BC145" s="344"/>
      <c r="BD145" s="344"/>
      <c r="BE145" s="344"/>
      <c r="BF145" s="344"/>
    </row>
    <row r="146" s="341" customFormat="true" ht="12.75" hidden="true" customHeight="true" outlineLevel="0" collapsed="false">
      <c r="A146" s="345"/>
      <c r="B146" s="353" t="s">
        <v>587</v>
      </c>
      <c r="C146" s="354" t="n">
        <f aca="false">D22*Árak!C21</f>
        <v>0</v>
      </c>
      <c r="D146" s="355" t="n">
        <f aca="false">F22*Árak!D21</f>
        <v>0</v>
      </c>
      <c r="E146" s="354" t="n">
        <f aca="false">H22*Árak!E21</f>
        <v>0</v>
      </c>
      <c r="F146" s="355" t="n">
        <f aca="false">J22*Árak!F21</f>
        <v>0</v>
      </c>
      <c r="G146" s="354" t="n">
        <f aca="false">L22*Árak!G21</f>
        <v>0</v>
      </c>
      <c r="H146" s="355" t="n">
        <f aca="false">C54*Árak!B54</f>
        <v>0</v>
      </c>
      <c r="I146" s="354"/>
      <c r="J146" s="355" t="n">
        <f aca="false">C91*Árak!B79</f>
        <v>0</v>
      </c>
      <c r="K146" s="354"/>
      <c r="L146" s="355"/>
      <c r="M146" s="354"/>
      <c r="N146" s="356"/>
      <c r="O146" s="357"/>
      <c r="P146" s="357"/>
      <c r="Q146" s="357"/>
      <c r="R146" s="357"/>
      <c r="S146" s="357"/>
      <c r="T146" s="344"/>
      <c r="U146" s="344"/>
      <c r="V146" s="344"/>
      <c r="W146" s="344"/>
      <c r="X146" s="344"/>
      <c r="Y146" s="344"/>
      <c r="Z146" s="344"/>
      <c r="AA146" s="344"/>
      <c r="AB146" s="344"/>
      <c r="AC146" s="344"/>
      <c r="AD146" s="344"/>
      <c r="AE146" s="344"/>
      <c r="AF146" s="344"/>
      <c r="AG146" s="344"/>
      <c r="AH146" s="344"/>
      <c r="AI146" s="344"/>
      <c r="AJ146" s="344"/>
      <c r="AK146" s="344"/>
      <c r="AL146" s="344"/>
      <c r="AM146" s="344"/>
      <c r="AN146" s="344"/>
      <c r="AO146" s="344"/>
      <c r="AP146" s="344"/>
      <c r="AQ146" s="344"/>
      <c r="AR146" s="344"/>
      <c r="AS146" s="344"/>
      <c r="AT146" s="344"/>
      <c r="AU146" s="344"/>
      <c r="AV146" s="344"/>
      <c r="AW146" s="344"/>
      <c r="AX146" s="344"/>
      <c r="AY146" s="344"/>
      <c r="AZ146" s="344"/>
      <c r="BA146" s="344"/>
      <c r="BB146" s="344"/>
      <c r="BC146" s="344"/>
      <c r="BD146" s="344"/>
      <c r="BE146" s="344"/>
      <c r="BF146" s="344"/>
    </row>
    <row r="147" s="341" customFormat="true" ht="12.75" hidden="true" customHeight="true" outlineLevel="0" collapsed="false">
      <c r="A147" s="345"/>
      <c r="B147" s="353" t="s">
        <v>588</v>
      </c>
      <c r="C147" s="354" t="n">
        <f aca="false">D23*Árak!C22</f>
        <v>0</v>
      </c>
      <c r="D147" s="355" t="n">
        <f aca="false">F23*Árak!D22</f>
        <v>0</v>
      </c>
      <c r="E147" s="354" t="n">
        <f aca="false">H23*Árak!E22</f>
        <v>0</v>
      </c>
      <c r="F147" s="355" t="n">
        <f aca="false">J23*Árak!F22</f>
        <v>0</v>
      </c>
      <c r="G147" s="354" t="n">
        <f aca="false">L23*Árak!G22</f>
        <v>0</v>
      </c>
      <c r="H147" s="355" t="n">
        <f aca="false">C55*Árak!B55</f>
        <v>0</v>
      </c>
      <c r="I147" s="354"/>
      <c r="J147" s="355" t="n">
        <f aca="false">C92*Árak!B80</f>
        <v>0</v>
      </c>
      <c r="K147" s="354"/>
      <c r="L147" s="355"/>
      <c r="M147" s="354"/>
      <c r="N147" s="356"/>
      <c r="O147" s="357"/>
      <c r="P147" s="357"/>
      <c r="Q147" s="357"/>
      <c r="R147" s="357"/>
      <c r="S147" s="357"/>
      <c r="T147" s="344"/>
      <c r="U147" s="344"/>
      <c r="V147" s="344"/>
      <c r="W147" s="344"/>
      <c r="X147" s="344"/>
      <c r="Y147" s="344"/>
      <c r="Z147" s="344"/>
      <c r="AA147" s="344"/>
      <c r="AB147" s="344"/>
      <c r="AC147" s="344"/>
      <c r="AD147" s="344"/>
      <c r="AE147" s="344"/>
      <c r="AF147" s="344"/>
      <c r="AG147" s="344"/>
      <c r="AH147" s="344"/>
      <c r="AI147" s="344"/>
      <c r="AJ147" s="344"/>
      <c r="AK147" s="344"/>
      <c r="AL147" s="344"/>
      <c r="AM147" s="344"/>
      <c r="AN147" s="344"/>
      <c r="AO147" s="344"/>
      <c r="AP147" s="344"/>
      <c r="AQ147" s="344"/>
      <c r="AR147" s="344"/>
      <c r="AS147" s="344"/>
      <c r="AT147" s="344"/>
      <c r="AU147" s="344"/>
      <c r="AV147" s="344"/>
      <c r="AW147" s="344"/>
      <c r="AX147" s="344"/>
      <c r="AY147" s="344"/>
      <c r="AZ147" s="344"/>
      <c r="BA147" s="344"/>
      <c r="BB147" s="344"/>
      <c r="BC147" s="344"/>
      <c r="BD147" s="344"/>
      <c r="BE147" s="344"/>
      <c r="BF147" s="344"/>
    </row>
    <row r="148" s="341" customFormat="true" ht="12.75" hidden="true" customHeight="true" outlineLevel="0" collapsed="false">
      <c r="A148" s="345"/>
      <c r="B148" s="353" t="s">
        <v>589</v>
      </c>
      <c r="C148" s="354" t="n">
        <f aca="false">D24*Árak!C23</f>
        <v>0</v>
      </c>
      <c r="D148" s="355" t="n">
        <f aca="false">F24*Árak!D23</f>
        <v>0</v>
      </c>
      <c r="E148" s="354" t="n">
        <f aca="false">H24*Árak!E23</f>
        <v>0</v>
      </c>
      <c r="F148" s="355" t="n">
        <f aca="false">J24*Árak!F23</f>
        <v>0</v>
      </c>
      <c r="G148" s="354" t="n">
        <f aca="false">L24*Árak!G23</f>
        <v>0</v>
      </c>
      <c r="H148" s="355" t="n">
        <f aca="false">C56*Árak!B56</f>
        <v>0</v>
      </c>
      <c r="I148" s="354"/>
      <c r="J148" s="355" t="n">
        <f aca="false">C93*Árak!B81</f>
        <v>0</v>
      </c>
      <c r="K148" s="354"/>
      <c r="L148" s="355"/>
      <c r="M148" s="354"/>
      <c r="N148" s="356"/>
      <c r="O148" s="357"/>
      <c r="P148" s="357"/>
      <c r="Q148" s="357"/>
      <c r="R148" s="357"/>
      <c r="S148" s="357"/>
      <c r="T148" s="344"/>
      <c r="U148" s="344"/>
      <c r="V148" s="344"/>
      <c r="W148" s="344"/>
      <c r="X148" s="344"/>
      <c r="Y148" s="344"/>
      <c r="Z148" s="344"/>
      <c r="AA148" s="344"/>
      <c r="AB148" s="344"/>
      <c r="AC148" s="344"/>
      <c r="AD148" s="344"/>
      <c r="AE148" s="344"/>
      <c r="AF148" s="344"/>
      <c r="AG148" s="344"/>
      <c r="AH148" s="344"/>
      <c r="AI148" s="344"/>
      <c r="AJ148" s="344"/>
      <c r="AK148" s="344"/>
      <c r="AL148" s="344"/>
      <c r="AM148" s="344"/>
      <c r="AN148" s="344"/>
      <c r="AO148" s="344"/>
      <c r="AP148" s="344"/>
      <c r="AQ148" s="344"/>
      <c r="AR148" s="344"/>
      <c r="AS148" s="344"/>
      <c r="AT148" s="344"/>
      <c r="AU148" s="344"/>
      <c r="AV148" s="344"/>
      <c r="AW148" s="344"/>
      <c r="AX148" s="344"/>
      <c r="AY148" s="344"/>
      <c r="AZ148" s="344"/>
      <c r="BA148" s="344"/>
      <c r="BB148" s="344"/>
      <c r="BC148" s="344"/>
      <c r="BD148" s="344"/>
      <c r="BE148" s="344"/>
      <c r="BF148" s="344"/>
    </row>
    <row r="149" s="341" customFormat="true" ht="12.75" hidden="true" customHeight="true" outlineLevel="0" collapsed="false">
      <c r="A149" s="345"/>
      <c r="B149" s="353" t="s">
        <v>590</v>
      </c>
      <c r="C149" s="354" t="n">
        <f aca="false">D25*Árak!C24</f>
        <v>0</v>
      </c>
      <c r="D149" s="355" t="n">
        <f aca="false">F25*Árak!D24</f>
        <v>0</v>
      </c>
      <c r="E149" s="354" t="n">
        <f aca="false">H25*Árak!E24</f>
        <v>0</v>
      </c>
      <c r="F149" s="355" t="n">
        <f aca="false">J25*Árak!F24</f>
        <v>0</v>
      </c>
      <c r="G149" s="354" t="n">
        <f aca="false">L25*Árak!G24</f>
        <v>0</v>
      </c>
      <c r="H149" s="355" t="n">
        <f aca="false">C57*Árak!B57</f>
        <v>0</v>
      </c>
      <c r="I149" s="354"/>
      <c r="J149" s="355" t="n">
        <f aca="false">C94*Árak!B83</f>
        <v>0</v>
      </c>
      <c r="K149" s="354"/>
      <c r="L149" s="355"/>
      <c r="M149" s="354"/>
      <c r="N149" s="356"/>
      <c r="O149" s="357"/>
      <c r="P149" s="357"/>
      <c r="Q149" s="357"/>
      <c r="R149" s="357"/>
      <c r="S149" s="357"/>
      <c r="T149" s="344"/>
      <c r="U149" s="344"/>
      <c r="V149" s="344"/>
      <c r="W149" s="344"/>
      <c r="X149" s="344"/>
      <c r="Y149" s="344"/>
      <c r="Z149" s="344"/>
      <c r="AA149" s="344"/>
      <c r="AB149" s="344"/>
      <c r="AC149" s="344"/>
      <c r="AD149" s="344"/>
      <c r="AE149" s="344"/>
      <c r="AF149" s="344"/>
      <c r="AG149" s="344"/>
      <c r="AH149" s="344"/>
      <c r="AI149" s="344"/>
      <c r="AJ149" s="344"/>
      <c r="AK149" s="344"/>
      <c r="AL149" s="344"/>
      <c r="AM149" s="344"/>
      <c r="AN149" s="344"/>
      <c r="AO149" s="344"/>
      <c r="AP149" s="344"/>
      <c r="AQ149" s="344"/>
      <c r="AR149" s="344"/>
      <c r="AS149" s="344"/>
      <c r="AT149" s="344"/>
      <c r="AU149" s="344"/>
      <c r="AV149" s="344"/>
      <c r="AW149" s="344"/>
      <c r="AX149" s="344"/>
      <c r="AY149" s="344"/>
      <c r="AZ149" s="344"/>
      <c r="BA149" s="344"/>
      <c r="BB149" s="344"/>
      <c r="BC149" s="344"/>
      <c r="BD149" s="344"/>
      <c r="BE149" s="344"/>
      <c r="BF149" s="344"/>
    </row>
    <row r="150" s="341" customFormat="true" ht="12.75" hidden="true" customHeight="true" outlineLevel="0" collapsed="false">
      <c r="A150" s="345"/>
      <c r="B150" s="353" t="s">
        <v>591</v>
      </c>
      <c r="C150" s="354" t="n">
        <f aca="false">D26*Árak!C25</f>
        <v>0</v>
      </c>
      <c r="D150" s="355" t="n">
        <f aca="false">F26*Árak!D25</f>
        <v>0</v>
      </c>
      <c r="E150" s="354" t="n">
        <f aca="false">H26*Árak!E25</f>
        <v>0</v>
      </c>
      <c r="F150" s="355" t="n">
        <f aca="false">J26*Árak!F25</f>
        <v>0</v>
      </c>
      <c r="G150" s="354" t="n">
        <f aca="false">L26*Árak!G25</f>
        <v>0</v>
      </c>
      <c r="H150" s="355" t="n">
        <f aca="false">C58*Árak!B58</f>
        <v>0</v>
      </c>
      <c r="I150" s="354"/>
      <c r="J150" s="355" t="n">
        <f aca="false">C95*Árak!B84</f>
        <v>0</v>
      </c>
      <c r="K150" s="354"/>
      <c r="L150" s="355"/>
      <c r="M150" s="354"/>
      <c r="N150" s="356"/>
      <c r="O150" s="357"/>
      <c r="P150" s="357"/>
      <c r="Q150" s="357"/>
      <c r="R150" s="357"/>
      <c r="S150" s="357"/>
      <c r="T150" s="344"/>
      <c r="U150" s="344"/>
      <c r="V150" s="344"/>
      <c r="W150" s="344"/>
      <c r="X150" s="344"/>
      <c r="Y150" s="344"/>
      <c r="Z150" s="344"/>
      <c r="AA150" s="344"/>
      <c r="AB150" s="344"/>
      <c r="AC150" s="344"/>
      <c r="AD150" s="344"/>
      <c r="AE150" s="344"/>
      <c r="AF150" s="344"/>
      <c r="AG150" s="344"/>
      <c r="AH150" s="344"/>
      <c r="AI150" s="344"/>
      <c r="AJ150" s="344"/>
      <c r="AK150" s="344"/>
      <c r="AL150" s="344"/>
      <c r="AM150" s="344"/>
      <c r="AN150" s="344"/>
      <c r="AO150" s="344"/>
      <c r="AP150" s="344"/>
      <c r="AQ150" s="344"/>
      <c r="AR150" s="344"/>
      <c r="AS150" s="344"/>
      <c r="AT150" s="344"/>
      <c r="AU150" s="344"/>
      <c r="AV150" s="344"/>
      <c r="AW150" s="344"/>
      <c r="AX150" s="344"/>
      <c r="AY150" s="344"/>
      <c r="AZ150" s="344"/>
      <c r="BA150" s="344"/>
      <c r="BB150" s="344"/>
      <c r="BC150" s="344"/>
      <c r="BD150" s="344"/>
      <c r="BE150" s="344"/>
      <c r="BF150" s="344"/>
    </row>
    <row r="151" s="358" customFormat="true" ht="12.75" hidden="true" customHeight="true" outlineLevel="0" collapsed="false">
      <c r="A151" s="345"/>
      <c r="B151" s="353" t="s">
        <v>180</v>
      </c>
      <c r="C151" s="354" t="n">
        <f aca="false">D27*Árak!C26</f>
        <v>0</v>
      </c>
      <c r="D151" s="355" t="n">
        <f aca="false">F27*Árak!D26</f>
        <v>0</v>
      </c>
      <c r="E151" s="354" t="n">
        <f aca="false">H27*Árak!E26</f>
        <v>0</v>
      </c>
      <c r="F151" s="355" t="n">
        <f aca="false">J27*Árak!F26</f>
        <v>0</v>
      </c>
      <c r="G151" s="354" t="n">
        <f aca="false">L27*Árak!G26</f>
        <v>0</v>
      </c>
      <c r="H151" s="355" t="n">
        <f aca="false">C59*Árak!B59</f>
        <v>0</v>
      </c>
      <c r="I151" s="354"/>
      <c r="J151" s="355" t="n">
        <f aca="false">C96*Árak!B85</f>
        <v>0</v>
      </c>
      <c r="K151" s="354"/>
      <c r="L151" s="355"/>
      <c r="M151" s="354"/>
      <c r="N151" s="356"/>
      <c r="O151" s="357"/>
      <c r="P151" s="357"/>
      <c r="Q151" s="357"/>
      <c r="R151" s="357"/>
      <c r="S151" s="357"/>
      <c r="T151" s="344"/>
      <c r="U151" s="344"/>
      <c r="V151" s="344"/>
      <c r="W151" s="344"/>
      <c r="X151" s="344"/>
      <c r="Y151" s="344"/>
      <c r="Z151" s="344"/>
      <c r="AA151" s="344"/>
      <c r="AB151" s="344"/>
      <c r="AC151" s="344"/>
      <c r="AD151" s="344"/>
      <c r="AE151" s="344"/>
      <c r="AF151" s="344"/>
      <c r="AG151" s="344"/>
      <c r="AH151" s="344"/>
      <c r="AI151" s="344"/>
      <c r="AJ151" s="344"/>
      <c r="AK151" s="344"/>
      <c r="AL151" s="344"/>
      <c r="AM151" s="344"/>
      <c r="AN151" s="344"/>
      <c r="AO151" s="344"/>
      <c r="AP151" s="344"/>
      <c r="AQ151" s="344"/>
      <c r="AR151" s="344"/>
      <c r="AS151" s="344"/>
      <c r="AT151" s="344"/>
      <c r="AU151" s="344"/>
      <c r="AV151" s="344"/>
      <c r="AW151" s="344"/>
      <c r="AX151" s="344"/>
      <c r="AY151" s="344"/>
      <c r="AZ151" s="344"/>
      <c r="BA151" s="344"/>
      <c r="BB151" s="344"/>
      <c r="BC151" s="344"/>
      <c r="BD151" s="344"/>
      <c r="BE151" s="344"/>
      <c r="BF151" s="344"/>
    </row>
    <row r="152" s="358" customFormat="true" ht="15" hidden="true" customHeight="false" outlineLevel="0" collapsed="false">
      <c r="A152" s="345"/>
      <c r="B152" s="353" t="s">
        <v>592</v>
      </c>
      <c r="C152" s="354" t="n">
        <f aca="false">D28*Árak!C27</f>
        <v>0</v>
      </c>
      <c r="D152" s="355" t="n">
        <f aca="false">F28*Árak!D27</f>
        <v>0</v>
      </c>
      <c r="E152" s="354" t="n">
        <f aca="false">H28*Árak!E27</f>
        <v>0</v>
      </c>
      <c r="F152" s="355" t="n">
        <f aca="false">J28*Árak!F27</f>
        <v>0</v>
      </c>
      <c r="G152" s="354" t="n">
        <f aca="false">L28*Árak!G27</f>
        <v>0</v>
      </c>
      <c r="H152" s="355" t="e">
        <f aca="false">C60*#REF!</f>
        <v>#REF!</v>
      </c>
      <c r="I152" s="354"/>
      <c r="J152" s="355" t="n">
        <f aca="false">C97*Árak!B86</f>
        <v>0</v>
      </c>
      <c r="K152" s="354"/>
      <c r="L152" s="355"/>
      <c r="M152" s="354"/>
      <c r="N152" s="356"/>
      <c r="O152" s="357"/>
      <c r="P152" s="357"/>
      <c r="Q152" s="357"/>
      <c r="R152" s="357"/>
      <c r="S152" s="357"/>
      <c r="T152" s="344"/>
      <c r="U152" s="344"/>
      <c r="V152" s="344"/>
      <c r="W152" s="344"/>
      <c r="X152" s="344"/>
      <c r="Y152" s="344"/>
      <c r="Z152" s="344"/>
      <c r="AA152" s="344"/>
      <c r="AB152" s="344"/>
      <c r="AC152" s="344"/>
      <c r="AD152" s="344"/>
      <c r="AE152" s="344"/>
      <c r="AF152" s="344"/>
      <c r="AG152" s="344"/>
      <c r="AH152" s="344"/>
      <c r="AI152" s="344"/>
      <c r="AJ152" s="344"/>
      <c r="AK152" s="344"/>
      <c r="AL152" s="344"/>
      <c r="AM152" s="344"/>
      <c r="AN152" s="344"/>
      <c r="AO152" s="344"/>
      <c r="AP152" s="344"/>
      <c r="AQ152" s="344"/>
      <c r="AR152" s="344"/>
      <c r="AS152" s="344"/>
      <c r="AT152" s="344"/>
      <c r="AU152" s="344"/>
      <c r="AV152" s="344"/>
      <c r="AW152" s="344"/>
      <c r="AX152" s="344"/>
      <c r="AY152" s="344"/>
      <c r="AZ152" s="344"/>
      <c r="BA152" s="344"/>
      <c r="BB152" s="344"/>
      <c r="BC152" s="344"/>
      <c r="BD152" s="344"/>
      <c r="BE152" s="344"/>
      <c r="BF152" s="344"/>
    </row>
    <row r="153" s="358" customFormat="true" ht="15" hidden="true" customHeight="false" outlineLevel="0" collapsed="false">
      <c r="A153" s="345"/>
      <c r="B153" s="353" t="s">
        <v>594</v>
      </c>
      <c r="C153" s="354" t="n">
        <f aca="false">D29*Árak!C28</f>
        <v>0</v>
      </c>
      <c r="D153" s="355" t="n">
        <f aca="false">F29*Árak!D28</f>
        <v>0</v>
      </c>
      <c r="E153" s="354" t="n">
        <f aca="false">H29*Árak!E28</f>
        <v>0</v>
      </c>
      <c r="F153" s="355" t="n">
        <f aca="false">J29*Árak!F28</f>
        <v>0</v>
      </c>
      <c r="G153" s="354" t="n">
        <f aca="false">L29*Árak!G28</f>
        <v>0</v>
      </c>
      <c r="H153" s="355" t="n">
        <f aca="false">C62*Árak!B60</f>
        <v>0</v>
      </c>
      <c r="I153" s="354"/>
      <c r="J153" s="355" t="n">
        <f aca="false">C98*Árak!B87</f>
        <v>0</v>
      </c>
      <c r="K153" s="354"/>
      <c r="L153" s="355"/>
      <c r="M153" s="354"/>
      <c r="N153" s="356"/>
      <c r="O153" s="357"/>
      <c r="P153" s="357"/>
      <c r="Q153" s="357"/>
      <c r="R153" s="357"/>
      <c r="S153" s="357"/>
      <c r="T153" s="344"/>
      <c r="U153" s="344"/>
      <c r="V153" s="344"/>
      <c r="W153" s="344"/>
      <c r="X153" s="344"/>
      <c r="Y153" s="344"/>
      <c r="Z153" s="344"/>
      <c r="AA153" s="344"/>
      <c r="AB153" s="344"/>
      <c r="AC153" s="344"/>
      <c r="AD153" s="344"/>
      <c r="AE153" s="344"/>
      <c r="AF153" s="344"/>
      <c r="AG153" s="344"/>
      <c r="AH153" s="344"/>
      <c r="AI153" s="344"/>
      <c r="AJ153" s="344"/>
      <c r="AK153" s="344"/>
      <c r="AL153" s="344"/>
      <c r="AM153" s="344"/>
      <c r="AN153" s="344"/>
      <c r="AO153" s="344"/>
      <c r="AP153" s="344"/>
      <c r="AQ153" s="344"/>
      <c r="AR153" s="344"/>
      <c r="AS153" s="344"/>
      <c r="AT153" s="344"/>
      <c r="AU153" s="344"/>
      <c r="AV153" s="344"/>
      <c r="AW153" s="344"/>
      <c r="AX153" s="344"/>
      <c r="AY153" s="344"/>
      <c r="AZ153" s="344"/>
      <c r="BA153" s="344"/>
      <c r="BB153" s="344"/>
      <c r="BC153" s="344"/>
      <c r="BD153" s="344"/>
      <c r="BE153" s="344"/>
      <c r="BF153" s="344"/>
    </row>
    <row r="154" customFormat="false" ht="15" hidden="true" customHeight="false" outlineLevel="0" collapsed="false">
      <c r="A154" s="345"/>
      <c r="B154" s="353" t="s">
        <v>202</v>
      </c>
      <c r="C154" s="354" t="e">
        <f aca="false">D30*#REF!</f>
        <v>#REF!</v>
      </c>
      <c r="D154" s="355" t="e">
        <f aca="false">F30*#REF!</f>
        <v>#REF!</v>
      </c>
      <c r="E154" s="354" t="e">
        <f aca="false">H30*#REF!</f>
        <v>#REF!</v>
      </c>
      <c r="F154" s="355" t="e">
        <f aca="false">J30*#REF!</f>
        <v>#REF!</v>
      </c>
      <c r="G154" s="354" t="e">
        <f aca="false">L30*#REF!</f>
        <v>#REF!</v>
      </c>
      <c r="H154" s="355" t="n">
        <f aca="false">C64*Árak!B62</f>
        <v>0</v>
      </c>
      <c r="I154" s="357"/>
      <c r="J154" s="355" t="n">
        <f aca="false">C99*Árak!B88</f>
        <v>0</v>
      </c>
      <c r="K154" s="357"/>
      <c r="L154" s="359"/>
      <c r="M154" s="357"/>
      <c r="N154" s="356"/>
      <c r="O154" s="357"/>
      <c r="P154" s="357"/>
      <c r="Q154" s="357"/>
      <c r="R154" s="357"/>
      <c r="S154" s="357"/>
      <c r="T154" s="344"/>
      <c r="U154" s="344"/>
      <c r="V154" s="344"/>
      <c r="W154" s="344"/>
      <c r="X154" s="344"/>
      <c r="Y154" s="344"/>
      <c r="Z154" s="344"/>
      <c r="AA154" s="344"/>
      <c r="AB154" s="344"/>
      <c r="AC154" s="344"/>
      <c r="AD154" s="344"/>
      <c r="AE154" s="344"/>
      <c r="AF154" s="344"/>
      <c r="AG154" s="344"/>
      <c r="AH154" s="344"/>
      <c r="AI154" s="344"/>
      <c r="AJ154" s="344"/>
      <c r="AK154" s="344"/>
      <c r="AL154" s="344"/>
      <c r="AM154" s="344"/>
      <c r="AN154" s="344"/>
      <c r="AO154" s="344"/>
      <c r="AP154" s="344"/>
      <c r="AQ154" s="344"/>
      <c r="AR154" s="344"/>
      <c r="AS154" s="344"/>
      <c r="AT154" s="344"/>
      <c r="AU154" s="344"/>
      <c r="AV154" s="344"/>
      <c r="AW154" s="344"/>
      <c r="AX154" s="344"/>
      <c r="AY154" s="344"/>
      <c r="AZ154" s="344"/>
      <c r="BA154" s="344"/>
      <c r="BB154" s="344"/>
      <c r="BC154" s="344"/>
      <c r="BD154" s="344"/>
      <c r="BE154" s="344"/>
      <c r="BF154" s="344"/>
    </row>
    <row r="155" customFormat="false" ht="15" hidden="true" customHeight="false" outlineLevel="0" collapsed="false">
      <c r="A155" s="345"/>
      <c r="B155" s="353" t="s">
        <v>636</v>
      </c>
      <c r="C155" s="354" t="n">
        <f aca="false">D31*Árak!C29</f>
        <v>0</v>
      </c>
      <c r="D155" s="355" t="n">
        <f aca="false">F31*Árak!D29</f>
        <v>0</v>
      </c>
      <c r="E155" s="354" t="n">
        <f aca="false">H31*Árak!E29</f>
        <v>0</v>
      </c>
      <c r="F155" s="355" t="n">
        <f aca="false">J31*Árak!F29</f>
        <v>0</v>
      </c>
      <c r="G155" s="354" t="n">
        <f aca="false">L31*Árak!G29</f>
        <v>0</v>
      </c>
      <c r="H155" s="355" t="e">
        <f aca="false">C81*#REF!</f>
        <v>#REF!</v>
      </c>
      <c r="I155" s="354"/>
      <c r="J155" s="355" t="n">
        <f aca="false">C100*Árak!B89</f>
        <v>0</v>
      </c>
      <c r="K155" s="354"/>
      <c r="L155" s="355"/>
      <c r="M155" s="354"/>
      <c r="N155" s="356"/>
      <c r="O155" s="357"/>
      <c r="P155" s="357"/>
      <c r="Q155" s="357"/>
      <c r="R155" s="357"/>
      <c r="S155" s="357"/>
      <c r="T155" s="344"/>
      <c r="U155" s="344"/>
      <c r="V155" s="344"/>
      <c r="W155" s="344"/>
      <c r="X155" s="344"/>
      <c r="Y155" s="344"/>
      <c r="Z155" s="344"/>
      <c r="AA155" s="344"/>
      <c r="AB155" s="344"/>
      <c r="AC155" s="344"/>
      <c r="AD155" s="344"/>
      <c r="AE155" s="344"/>
      <c r="AF155" s="344"/>
      <c r="AG155" s="344"/>
      <c r="AH155" s="344"/>
      <c r="AI155" s="344"/>
      <c r="AJ155" s="344"/>
      <c r="AK155" s="344"/>
      <c r="AL155" s="344"/>
      <c r="AM155" s="344"/>
      <c r="AN155" s="344"/>
      <c r="AO155" s="344"/>
      <c r="AP155" s="344"/>
      <c r="AQ155" s="344"/>
      <c r="AR155" s="344"/>
      <c r="AS155" s="344"/>
      <c r="AT155" s="344"/>
      <c r="AU155" s="344"/>
      <c r="AV155" s="344"/>
      <c r="AW155" s="344"/>
      <c r="AX155" s="344"/>
      <c r="AY155" s="344"/>
      <c r="AZ155" s="344"/>
      <c r="BA155" s="344"/>
      <c r="BB155" s="344"/>
      <c r="BC155" s="344"/>
      <c r="BD155" s="344"/>
      <c r="BE155" s="344"/>
      <c r="BF155" s="344"/>
    </row>
    <row r="156" customFormat="false" ht="15" hidden="true" customHeight="false" outlineLevel="0" collapsed="false">
      <c r="A156" s="345"/>
      <c r="B156" s="353" t="s">
        <v>215</v>
      </c>
      <c r="C156" s="354" t="n">
        <f aca="false">D32*Árak!C30</f>
        <v>0</v>
      </c>
      <c r="D156" s="355" t="n">
        <f aca="false">F32*Árak!D30</f>
        <v>0</v>
      </c>
      <c r="E156" s="354" t="n">
        <f aca="false">H32*Árak!E30</f>
        <v>0</v>
      </c>
      <c r="F156" s="355" t="n">
        <f aca="false">J32*Árak!F30</f>
        <v>0</v>
      </c>
      <c r="G156" s="354" t="n">
        <f aca="false">L32*Árak!G30</f>
        <v>0</v>
      </c>
      <c r="H156" s="355" t="e">
        <f aca="false">C82*#REF!</f>
        <v>#REF!</v>
      </c>
      <c r="I156" s="357"/>
      <c r="J156" s="355" t="n">
        <f aca="false">C101*Árak!B90</f>
        <v>0</v>
      </c>
      <c r="K156" s="357"/>
      <c r="L156" s="359"/>
      <c r="M156" s="357"/>
      <c r="N156" s="356"/>
      <c r="O156" s="357"/>
      <c r="P156" s="357"/>
      <c r="Q156" s="357"/>
      <c r="R156" s="357"/>
      <c r="S156" s="357"/>
      <c r="T156" s="344"/>
      <c r="U156" s="344"/>
      <c r="V156" s="344"/>
      <c r="W156" s="344"/>
      <c r="X156" s="344"/>
      <c r="Y156" s="344"/>
      <c r="Z156" s="344"/>
      <c r="AA156" s="344"/>
      <c r="AB156" s="344"/>
      <c r="AC156" s="344"/>
      <c r="AD156" s="344"/>
      <c r="AE156" s="344"/>
      <c r="AF156" s="344"/>
      <c r="AG156" s="344"/>
      <c r="AH156" s="344"/>
      <c r="AI156" s="344"/>
      <c r="AJ156" s="344"/>
      <c r="AK156" s="344"/>
      <c r="AL156" s="344"/>
      <c r="AM156" s="344"/>
      <c r="AN156" s="344"/>
      <c r="AO156" s="344"/>
      <c r="AP156" s="344"/>
      <c r="AQ156" s="344"/>
      <c r="AR156" s="344"/>
      <c r="AS156" s="344"/>
      <c r="AT156" s="344"/>
      <c r="AU156" s="344"/>
      <c r="AV156" s="344"/>
      <c r="AW156" s="344"/>
      <c r="AX156" s="344"/>
      <c r="AY156" s="344"/>
      <c r="AZ156" s="344"/>
      <c r="BA156" s="344"/>
      <c r="BB156" s="344"/>
      <c r="BC156" s="344"/>
      <c r="BD156" s="344"/>
      <c r="BE156" s="344"/>
      <c r="BF156" s="344"/>
    </row>
    <row r="157" customFormat="false" ht="15" hidden="true" customHeight="false" outlineLevel="0" collapsed="false">
      <c r="A157" s="345"/>
      <c r="B157" s="353" t="s">
        <v>220</v>
      </c>
      <c r="C157" s="354" t="n">
        <f aca="false">D33*Árak!C31</f>
        <v>0</v>
      </c>
      <c r="D157" s="355" t="n">
        <f aca="false">F33*Árak!D31</f>
        <v>0</v>
      </c>
      <c r="E157" s="354" t="n">
        <f aca="false">H33*Árak!E31</f>
        <v>0</v>
      </c>
      <c r="F157" s="355" t="n">
        <f aca="false">J33*Árak!F31</f>
        <v>0</v>
      </c>
      <c r="G157" s="354" t="n">
        <f aca="false">L33*Árak!G31</f>
        <v>0</v>
      </c>
      <c r="H157" s="355" t="e">
        <f aca="false">C83*#REF!</f>
        <v>#REF!</v>
      </c>
      <c r="I157" s="357"/>
      <c r="J157" s="355" t="n">
        <f aca="false">C102*Árak!B91</f>
        <v>0</v>
      </c>
      <c r="K157" s="357"/>
      <c r="L157" s="359"/>
      <c r="M157" s="357"/>
      <c r="N157" s="356"/>
      <c r="O157" s="357"/>
      <c r="P157" s="357"/>
      <c r="Q157" s="357"/>
      <c r="R157" s="357"/>
      <c r="S157" s="357"/>
      <c r="T157" s="344"/>
      <c r="U157" s="344"/>
      <c r="V157" s="344"/>
      <c r="W157" s="344"/>
      <c r="X157" s="344"/>
      <c r="Y157" s="344"/>
      <c r="Z157" s="344"/>
      <c r="AA157" s="344"/>
      <c r="AB157" s="344"/>
      <c r="AC157" s="344"/>
      <c r="AD157" s="344"/>
      <c r="AE157" s="344"/>
      <c r="AF157" s="344"/>
      <c r="AG157" s="344"/>
      <c r="AH157" s="344"/>
      <c r="AI157" s="344"/>
      <c r="AJ157" s="344"/>
      <c r="AK157" s="344"/>
      <c r="AL157" s="344"/>
      <c r="AM157" s="344"/>
      <c r="AN157" s="344"/>
      <c r="AO157" s="344"/>
      <c r="AP157" s="344"/>
      <c r="AQ157" s="344"/>
      <c r="AR157" s="344"/>
      <c r="AS157" s="344"/>
      <c r="AT157" s="344"/>
      <c r="AU157" s="344"/>
      <c r="AV157" s="344"/>
      <c r="AW157" s="344"/>
      <c r="AX157" s="344"/>
      <c r="AY157" s="344"/>
      <c r="AZ157" s="344"/>
      <c r="BA157" s="344"/>
      <c r="BB157" s="344"/>
      <c r="BC157" s="344"/>
      <c r="BD157" s="344"/>
      <c r="BE157" s="344"/>
      <c r="BF157" s="344"/>
    </row>
    <row r="158" s="360" customFormat="true" ht="15" hidden="true" customHeight="false" outlineLevel="0" collapsed="false">
      <c r="A158" s="345"/>
      <c r="B158" s="353" t="s">
        <v>226</v>
      </c>
      <c r="C158" s="354" t="n">
        <f aca="false">D34*Árak!C32</f>
        <v>0</v>
      </c>
      <c r="D158" s="355" t="n">
        <f aca="false">F34*Árak!D32</f>
        <v>0</v>
      </c>
      <c r="E158" s="354" t="n">
        <f aca="false">H34*Árak!E32</f>
        <v>0</v>
      </c>
      <c r="F158" s="355" t="n">
        <f aca="false">J34*Árak!F32</f>
        <v>0</v>
      </c>
      <c r="G158" s="354" t="n">
        <f aca="false">L34*Árak!G32</f>
        <v>0</v>
      </c>
      <c r="H158" s="355" t="e">
        <f aca="false">C84*#REF!</f>
        <v>#REF!</v>
      </c>
      <c r="I158" s="357"/>
      <c r="J158" s="355" t="n">
        <f aca="false">C103*Árak!B92</f>
        <v>0</v>
      </c>
      <c r="K158" s="357"/>
      <c r="L158" s="359"/>
      <c r="M158" s="357"/>
      <c r="N158" s="356"/>
      <c r="O158" s="357"/>
      <c r="P158" s="357"/>
      <c r="Q158" s="357"/>
      <c r="R158" s="357"/>
      <c r="S158" s="357"/>
      <c r="T158" s="344"/>
      <c r="U158" s="344"/>
      <c r="V158" s="344"/>
      <c r="W158" s="344"/>
      <c r="X158" s="344"/>
      <c r="Y158" s="344"/>
      <c r="Z158" s="344"/>
      <c r="AA158" s="344"/>
      <c r="AB158" s="344"/>
      <c r="AC158" s="344"/>
      <c r="AD158" s="344"/>
      <c r="AE158" s="344"/>
      <c r="AF158" s="344"/>
      <c r="AG158" s="344"/>
      <c r="AH158" s="344"/>
      <c r="AI158" s="344"/>
      <c r="AJ158" s="344"/>
      <c r="AK158" s="344"/>
      <c r="AL158" s="344"/>
      <c r="AM158" s="344"/>
      <c r="AN158" s="344"/>
      <c r="AO158" s="344"/>
      <c r="AP158" s="344"/>
      <c r="AQ158" s="344"/>
      <c r="AR158" s="344"/>
      <c r="AS158" s="344"/>
      <c r="AT158" s="344"/>
      <c r="AU158" s="344"/>
      <c r="AV158" s="344"/>
      <c r="AW158" s="344"/>
      <c r="AX158" s="344"/>
      <c r="AY158" s="344"/>
      <c r="AZ158" s="344"/>
      <c r="BA158" s="344"/>
      <c r="BB158" s="344"/>
      <c r="BC158" s="344"/>
      <c r="BD158" s="344"/>
      <c r="BE158" s="344"/>
      <c r="BF158" s="344"/>
    </row>
    <row r="159" s="360" customFormat="true" ht="15" hidden="true" customHeight="false" outlineLevel="0" collapsed="false">
      <c r="A159" s="345"/>
      <c r="B159" s="353" t="s">
        <v>232</v>
      </c>
      <c r="C159" s="354" t="n">
        <f aca="false">D35*Árak!C33</f>
        <v>0</v>
      </c>
      <c r="D159" s="355" t="n">
        <f aca="false">F35*Árak!D33</f>
        <v>0</v>
      </c>
      <c r="E159" s="354" t="n">
        <f aca="false">H35*Árak!E33</f>
        <v>0</v>
      </c>
      <c r="F159" s="355" t="n">
        <f aca="false">J35*Árak!F33</f>
        <v>0</v>
      </c>
      <c r="G159" s="354" t="n">
        <f aca="false">L35*Árak!G33</f>
        <v>0</v>
      </c>
      <c r="H159" s="355" t="n">
        <f aca="false">C85*Árak!B72</f>
        <v>0</v>
      </c>
      <c r="I159" s="357"/>
      <c r="J159" s="355" t="n">
        <f aca="false">C104*Árak!B93</f>
        <v>0</v>
      </c>
      <c r="K159" s="357"/>
      <c r="L159" s="359"/>
      <c r="M159" s="357"/>
      <c r="N159" s="356"/>
      <c r="O159" s="357"/>
      <c r="P159" s="357"/>
      <c r="Q159" s="357"/>
      <c r="R159" s="357"/>
      <c r="S159" s="357"/>
      <c r="T159" s="344"/>
      <c r="U159" s="344"/>
      <c r="V159" s="344"/>
      <c r="W159" s="344"/>
      <c r="X159" s="344"/>
      <c r="Y159" s="344"/>
      <c r="Z159" s="344"/>
      <c r="AA159" s="344"/>
      <c r="AB159" s="344"/>
      <c r="AC159" s="344"/>
      <c r="AD159" s="344"/>
      <c r="AE159" s="344"/>
      <c r="AF159" s="344"/>
      <c r="AG159" s="344"/>
      <c r="AH159" s="344"/>
      <c r="AI159" s="344"/>
      <c r="AJ159" s="344"/>
      <c r="AK159" s="344"/>
      <c r="AL159" s="344"/>
      <c r="AM159" s="344"/>
      <c r="AN159" s="344"/>
      <c r="AO159" s="344"/>
      <c r="AP159" s="344"/>
      <c r="AQ159" s="344"/>
      <c r="AR159" s="344"/>
      <c r="AS159" s="344"/>
      <c r="AT159" s="344"/>
      <c r="AU159" s="344"/>
      <c r="AV159" s="344"/>
      <c r="AW159" s="344"/>
      <c r="AX159" s="344"/>
      <c r="AY159" s="344"/>
      <c r="AZ159" s="344"/>
      <c r="BA159" s="344"/>
      <c r="BB159" s="344"/>
      <c r="BC159" s="344"/>
      <c r="BD159" s="344"/>
      <c r="BE159" s="344"/>
      <c r="BF159" s="344"/>
    </row>
    <row r="160" s="360" customFormat="true" ht="15" hidden="true" customHeight="false" outlineLevel="0" collapsed="false">
      <c r="A160" s="345"/>
      <c r="B160" s="361" t="s">
        <v>599</v>
      </c>
      <c r="C160" s="354" t="n">
        <f aca="false">D36*Árak!C35</f>
        <v>0</v>
      </c>
      <c r="D160" s="355" t="n">
        <f aca="false">F36*Árak!D35</f>
        <v>0</v>
      </c>
      <c r="E160" s="354" t="n">
        <f aca="false">H36*Árak!E35</f>
        <v>0</v>
      </c>
      <c r="F160" s="355" t="n">
        <f aca="false">J36*Árak!F35</f>
        <v>0</v>
      </c>
      <c r="G160" s="354" t="n">
        <f aca="false">L36*Árak!G35</f>
        <v>0</v>
      </c>
      <c r="H160" s="355" t="n">
        <f aca="false">C86*Árak!B73</f>
        <v>0</v>
      </c>
      <c r="I160" s="357"/>
      <c r="J160" s="355" t="n">
        <f aca="false">C105*Árak!B94</f>
        <v>0</v>
      </c>
      <c r="K160" s="357"/>
      <c r="L160" s="359"/>
      <c r="M160" s="357"/>
      <c r="N160" s="356"/>
      <c r="O160" s="357"/>
      <c r="P160" s="357"/>
      <c r="Q160" s="357"/>
      <c r="R160" s="357"/>
      <c r="S160" s="357"/>
      <c r="T160" s="344"/>
      <c r="U160" s="344"/>
      <c r="V160" s="344"/>
      <c r="W160" s="344"/>
      <c r="X160" s="344"/>
      <c r="Y160" s="344"/>
      <c r="Z160" s="344"/>
      <c r="AA160" s="344"/>
      <c r="AB160" s="344"/>
      <c r="AC160" s="344"/>
      <c r="AD160" s="344"/>
      <c r="AE160" s="344"/>
      <c r="AF160" s="344"/>
      <c r="AG160" s="344"/>
      <c r="AH160" s="344"/>
      <c r="AI160" s="344"/>
      <c r="AJ160" s="344"/>
      <c r="AK160" s="344"/>
      <c r="AL160" s="344"/>
      <c r="AM160" s="344"/>
      <c r="AN160" s="344"/>
      <c r="AO160" s="344"/>
      <c r="AP160" s="344"/>
      <c r="AQ160" s="344"/>
      <c r="AR160" s="344"/>
      <c r="AS160" s="344"/>
      <c r="AT160" s="344"/>
      <c r="AU160" s="344"/>
      <c r="AV160" s="344"/>
      <c r="AW160" s="344"/>
      <c r="AX160" s="344"/>
      <c r="AY160" s="344"/>
      <c r="AZ160" s="344"/>
      <c r="BA160" s="344"/>
      <c r="BB160" s="344"/>
      <c r="BC160" s="344"/>
      <c r="BD160" s="344"/>
      <c r="BE160" s="344"/>
      <c r="BF160" s="344"/>
    </row>
    <row r="161" s="360" customFormat="true" ht="15" hidden="true" customHeight="false" outlineLevel="0" collapsed="false">
      <c r="A161" s="317"/>
      <c r="B161" s="361" t="s">
        <v>600</v>
      </c>
      <c r="C161" s="354" t="n">
        <f aca="false">D37*Árak!C36</f>
        <v>0</v>
      </c>
      <c r="D161" s="355" t="n">
        <f aca="false">F37*Árak!D36</f>
        <v>0</v>
      </c>
      <c r="E161" s="354" t="n">
        <f aca="false">H37*Árak!E36</f>
        <v>0</v>
      </c>
      <c r="F161" s="355" t="n">
        <f aca="false">J37*Árak!F36</f>
        <v>0</v>
      </c>
      <c r="G161" s="354" t="n">
        <f aca="false">L37*Árak!G36</f>
        <v>0</v>
      </c>
      <c r="H161" s="355" t="n">
        <f aca="false">C87*Árak!B74</f>
        <v>0</v>
      </c>
      <c r="I161" s="362"/>
      <c r="J161" s="355" t="n">
        <f aca="false">C106*Árak!B95</f>
        <v>0</v>
      </c>
      <c r="K161" s="362"/>
      <c r="L161" s="363"/>
      <c r="M161" s="362"/>
      <c r="N161" s="361"/>
      <c r="O161" s="362"/>
      <c r="P161" s="362"/>
      <c r="Q161" s="362"/>
      <c r="R161" s="362"/>
      <c r="S161" s="362"/>
      <c r="T161" s="344"/>
      <c r="U161" s="344"/>
      <c r="V161" s="344"/>
      <c r="W161" s="344"/>
      <c r="X161" s="344"/>
      <c r="Y161" s="344"/>
      <c r="Z161" s="344"/>
      <c r="AA161" s="344"/>
      <c r="AB161" s="344"/>
      <c r="AC161" s="344"/>
      <c r="AD161" s="344"/>
      <c r="AE161" s="344"/>
      <c r="AF161" s="344"/>
      <c r="AG161" s="344"/>
      <c r="AH161" s="344"/>
      <c r="AI161" s="344"/>
      <c r="AJ161" s="344"/>
      <c r="AK161" s="344"/>
      <c r="AL161" s="344"/>
      <c r="AM161" s="344"/>
      <c r="AN161" s="344"/>
      <c r="AO161" s="344"/>
      <c r="AP161" s="344"/>
      <c r="AQ161" s="344"/>
      <c r="AR161" s="344"/>
      <c r="AS161" s="344"/>
      <c r="AT161" s="344"/>
      <c r="AU161" s="344"/>
      <c r="AV161" s="344"/>
      <c r="AW161" s="344"/>
      <c r="AX161" s="344"/>
      <c r="AY161" s="344"/>
      <c r="AZ161" s="344"/>
      <c r="BA161" s="344"/>
      <c r="BB161" s="344"/>
      <c r="BC161" s="344"/>
      <c r="BD161" s="344"/>
      <c r="BE161" s="344"/>
      <c r="BF161" s="344"/>
    </row>
    <row r="162" s="360" customFormat="true" ht="15" hidden="true" customHeight="false" outlineLevel="0" collapsed="false">
      <c r="A162" s="317"/>
      <c r="B162" s="361" t="s">
        <v>601</v>
      </c>
      <c r="C162" s="354" t="n">
        <f aca="false">D38*Árak!C37</f>
        <v>0</v>
      </c>
      <c r="D162" s="355" t="n">
        <f aca="false">F38*Árak!D37</f>
        <v>0</v>
      </c>
      <c r="E162" s="354" t="n">
        <f aca="false">H38*Árak!E37</f>
        <v>0</v>
      </c>
      <c r="F162" s="355" t="n">
        <f aca="false">J38*Árak!F37</f>
        <v>0</v>
      </c>
      <c r="G162" s="354" t="n">
        <f aca="false">L38*Árak!G37</f>
        <v>0</v>
      </c>
      <c r="H162" s="355" t="n">
        <f aca="false">C88*Árak!B75</f>
        <v>0</v>
      </c>
      <c r="I162" s="362"/>
      <c r="J162" s="355" t="n">
        <f aca="false">C107*Árak!B96</f>
        <v>0</v>
      </c>
      <c r="K162" s="362"/>
      <c r="L162" s="363"/>
      <c r="M162" s="362"/>
      <c r="N162" s="361"/>
      <c r="O162" s="362"/>
      <c r="P162" s="362"/>
      <c r="Q162" s="362"/>
      <c r="R162" s="362"/>
      <c r="S162" s="362"/>
      <c r="T162" s="344"/>
      <c r="U162" s="344"/>
      <c r="V162" s="344"/>
      <c r="W162" s="344"/>
      <c r="X162" s="344"/>
      <c r="Y162" s="344"/>
      <c r="Z162" s="344"/>
      <c r="AA162" s="344"/>
      <c r="AB162" s="344"/>
      <c r="AC162" s="344"/>
      <c r="AD162" s="344"/>
      <c r="AE162" s="344"/>
      <c r="AF162" s="344"/>
      <c r="AG162" s="344"/>
      <c r="AH162" s="344"/>
      <c r="AI162" s="344"/>
      <c r="AJ162" s="344"/>
      <c r="AK162" s="344"/>
      <c r="AL162" s="344"/>
      <c r="AM162" s="344"/>
      <c r="AN162" s="344"/>
      <c r="AO162" s="344"/>
      <c r="AP162" s="344"/>
      <c r="AQ162" s="344"/>
      <c r="AR162" s="344"/>
      <c r="AS162" s="344"/>
      <c r="AT162" s="344"/>
      <c r="AU162" s="344"/>
      <c r="AV162" s="344"/>
      <c r="AW162" s="344"/>
      <c r="AX162" s="344"/>
      <c r="AY162" s="344"/>
      <c r="AZ162" s="344"/>
      <c r="BA162" s="344"/>
      <c r="BB162" s="344"/>
      <c r="BC162" s="344"/>
      <c r="BD162" s="344"/>
      <c r="BE162" s="344"/>
      <c r="BF162" s="344"/>
    </row>
    <row r="163" s="360" customFormat="true" ht="15" hidden="true" customHeight="false" outlineLevel="0" collapsed="false">
      <c r="A163" s="317"/>
      <c r="B163" s="361" t="s">
        <v>602</v>
      </c>
      <c r="C163" s="354" t="n">
        <f aca="false">D39*Árak!C38</f>
        <v>0</v>
      </c>
      <c r="D163" s="355" t="n">
        <f aca="false">F39*Árak!D38</f>
        <v>0</v>
      </c>
      <c r="E163" s="354" t="n">
        <f aca="false">H39*Árak!E38</f>
        <v>0</v>
      </c>
      <c r="F163" s="355" t="n">
        <f aca="false">J39*Árak!F38</f>
        <v>0</v>
      </c>
      <c r="G163" s="354" t="n">
        <f aca="false">L39*Árak!G38</f>
        <v>0</v>
      </c>
      <c r="H163" s="355" t="n">
        <f aca="false">C89*Árak!B76</f>
        <v>0</v>
      </c>
      <c r="I163" s="362"/>
      <c r="J163" s="355" t="n">
        <f aca="false">C108*Árak!B97</f>
        <v>0</v>
      </c>
      <c r="K163" s="362"/>
      <c r="L163" s="363"/>
      <c r="M163" s="362"/>
      <c r="N163" s="361"/>
      <c r="O163" s="362"/>
      <c r="P163" s="362"/>
      <c r="Q163" s="362"/>
      <c r="R163" s="362"/>
      <c r="S163" s="362"/>
      <c r="T163" s="344"/>
      <c r="U163" s="344"/>
      <c r="V163" s="344"/>
      <c r="W163" s="344"/>
      <c r="X163" s="344"/>
      <c r="Y163" s="344"/>
      <c r="Z163" s="344"/>
      <c r="AA163" s="344"/>
      <c r="AB163" s="344"/>
      <c r="AC163" s="344"/>
      <c r="AD163" s="344"/>
      <c r="AE163" s="344"/>
      <c r="AF163" s="344"/>
      <c r="AG163" s="344"/>
      <c r="AH163" s="344"/>
      <c r="AI163" s="344"/>
      <c r="AJ163" s="344"/>
      <c r="AK163" s="344"/>
      <c r="AL163" s="344"/>
      <c r="AM163" s="344"/>
      <c r="AN163" s="344"/>
      <c r="AO163" s="344"/>
      <c r="AP163" s="344"/>
      <c r="AQ163" s="344"/>
      <c r="AR163" s="344"/>
      <c r="AS163" s="344"/>
      <c r="AT163" s="344"/>
      <c r="AU163" s="344"/>
      <c r="AV163" s="344"/>
      <c r="AW163" s="344"/>
      <c r="AX163" s="344"/>
      <c r="AY163" s="344"/>
      <c r="AZ163" s="344"/>
      <c r="BA163" s="344"/>
      <c r="BB163" s="344"/>
      <c r="BC163" s="344"/>
      <c r="BD163" s="344"/>
      <c r="BE163" s="344"/>
      <c r="BF163" s="344"/>
    </row>
    <row r="164" s="360" customFormat="true" ht="15" hidden="true" customHeight="false" outlineLevel="0" collapsed="false">
      <c r="A164" s="317"/>
      <c r="B164" s="353" t="s">
        <v>271</v>
      </c>
      <c r="C164" s="354" t="n">
        <f aca="false">D40*Árak!C39</f>
        <v>0</v>
      </c>
      <c r="D164" s="355" t="n">
        <f aca="false">F40*Árak!D39</f>
        <v>0</v>
      </c>
      <c r="E164" s="354" t="n">
        <f aca="false">H40*Árak!E39</f>
        <v>0</v>
      </c>
      <c r="F164" s="355" t="n">
        <f aca="false">J40*Árak!F39</f>
        <v>0</v>
      </c>
      <c r="G164" s="354" t="n">
        <f aca="false">L40*Árak!G39</f>
        <v>0</v>
      </c>
      <c r="H164" s="355" t="n">
        <f aca="false">C90*Árak!B77</f>
        <v>0</v>
      </c>
      <c r="I164" s="362"/>
      <c r="J164" s="355" t="n">
        <f aca="false">C109*Árak!B98</f>
        <v>0</v>
      </c>
      <c r="K164" s="362"/>
      <c r="L164" s="363"/>
      <c r="M164" s="362"/>
      <c r="N164" s="361"/>
      <c r="O164" s="362"/>
      <c r="P164" s="362"/>
      <c r="Q164" s="362"/>
      <c r="R164" s="362"/>
      <c r="S164" s="362"/>
      <c r="T164" s="344"/>
      <c r="U164" s="344"/>
      <c r="V164" s="344"/>
      <c r="W164" s="344"/>
      <c r="X164" s="344"/>
      <c r="Y164" s="344"/>
      <c r="Z164" s="344"/>
      <c r="AA164" s="344"/>
      <c r="AB164" s="344"/>
      <c r="AC164" s="344"/>
      <c r="AD164" s="344"/>
      <c r="AE164" s="344"/>
      <c r="AF164" s="344"/>
      <c r="AG164" s="344"/>
      <c r="AH164" s="344"/>
      <c r="AI164" s="344"/>
      <c r="AJ164" s="344"/>
      <c r="AK164" s="344"/>
      <c r="AL164" s="344"/>
      <c r="AM164" s="344"/>
      <c r="AN164" s="344"/>
      <c r="AO164" s="344"/>
      <c r="AP164" s="344"/>
      <c r="AQ164" s="344"/>
      <c r="AR164" s="344"/>
      <c r="AS164" s="344"/>
      <c r="AT164" s="344"/>
      <c r="AU164" s="344"/>
      <c r="AV164" s="344"/>
      <c r="AW164" s="344"/>
      <c r="AX164" s="344"/>
      <c r="AY164" s="344"/>
      <c r="AZ164" s="344"/>
      <c r="BA164" s="344"/>
      <c r="BB164" s="344"/>
      <c r="BC164" s="344"/>
      <c r="BD164" s="344"/>
      <c r="BE164" s="344"/>
      <c r="BF164" s="344"/>
    </row>
    <row r="165" s="365" customFormat="true" ht="15" hidden="true" customHeight="false" outlineLevel="0" collapsed="false">
      <c r="A165" s="364"/>
      <c r="B165" s="353" t="s">
        <v>637</v>
      </c>
      <c r="C165" s="354" t="n">
        <f aca="false">D43*Árak!C42</f>
        <v>0</v>
      </c>
      <c r="D165" s="355" t="n">
        <f aca="false">F43*Árak!D42</f>
        <v>0</v>
      </c>
      <c r="E165" s="354" t="n">
        <f aca="false">H43*Árak!E42</f>
        <v>0</v>
      </c>
      <c r="F165" s="355" t="n">
        <f aca="false">J43*Árak!F42</f>
        <v>0</v>
      </c>
      <c r="G165" s="354" t="n">
        <f aca="false">L43*Árak!G42</f>
        <v>0</v>
      </c>
      <c r="H165" s="355" t="n">
        <f aca="false">C91*Árak!B78</f>
        <v>0</v>
      </c>
      <c r="I165" s="362"/>
      <c r="J165" s="355" t="n">
        <f aca="false">C110*Árak!B99</f>
        <v>0</v>
      </c>
      <c r="K165" s="362"/>
      <c r="L165" s="363"/>
      <c r="M165" s="362"/>
      <c r="N165" s="361"/>
      <c r="O165" s="362"/>
      <c r="P165" s="362"/>
      <c r="Q165" s="362"/>
      <c r="R165" s="362"/>
      <c r="S165" s="362"/>
      <c r="T165" s="344"/>
      <c r="U165" s="344"/>
      <c r="V165" s="344"/>
      <c r="W165" s="344"/>
      <c r="X165" s="344"/>
      <c r="Y165" s="344"/>
      <c r="Z165" s="344"/>
      <c r="AA165" s="344"/>
      <c r="AB165" s="344"/>
      <c r="AC165" s="344"/>
      <c r="AD165" s="344"/>
      <c r="AE165" s="344"/>
      <c r="AF165" s="344"/>
      <c r="AG165" s="344"/>
      <c r="AH165" s="344"/>
      <c r="AI165" s="344"/>
      <c r="AJ165" s="344"/>
      <c r="AK165" s="344"/>
      <c r="AL165" s="344"/>
      <c r="AM165" s="344"/>
      <c r="AN165" s="344"/>
      <c r="AO165" s="344"/>
      <c r="AP165" s="344"/>
      <c r="AQ165" s="344"/>
      <c r="AR165" s="344"/>
      <c r="AS165" s="344"/>
      <c r="AT165" s="344"/>
      <c r="AU165" s="344"/>
      <c r="AV165" s="344"/>
      <c r="AW165" s="344"/>
      <c r="AX165" s="344"/>
      <c r="AY165" s="344"/>
      <c r="AZ165" s="344"/>
      <c r="BA165" s="344"/>
      <c r="BB165" s="344"/>
      <c r="BC165" s="344"/>
      <c r="BD165" s="344"/>
      <c r="BE165" s="344"/>
      <c r="BF165" s="344"/>
    </row>
    <row r="166" s="365" customFormat="true" ht="15" hidden="true" customHeight="false" outlineLevel="0" collapsed="false">
      <c r="A166" s="364"/>
      <c r="B166" s="353" t="s">
        <v>638</v>
      </c>
      <c r="C166" s="354" t="n">
        <f aca="false">D44*Árak!C43</f>
        <v>0</v>
      </c>
      <c r="D166" s="355" t="n">
        <f aca="false">F44*Árak!D43</f>
        <v>0</v>
      </c>
      <c r="E166" s="354" t="n">
        <f aca="false">H44*Árak!E43</f>
        <v>0</v>
      </c>
      <c r="F166" s="355" t="n">
        <f aca="false">J44*Árak!F43</f>
        <v>0</v>
      </c>
      <c r="G166" s="354" t="n">
        <f aca="false">L44*Árak!G43</f>
        <v>0</v>
      </c>
      <c r="H166" s="355" t="n">
        <f aca="false">C92*Árak!B79</f>
        <v>0</v>
      </c>
      <c r="I166" s="362"/>
      <c r="J166" s="355" t="n">
        <f aca="false">C111*Árak!B100</f>
        <v>0</v>
      </c>
      <c r="K166" s="362"/>
      <c r="L166" s="363"/>
      <c r="M166" s="362"/>
      <c r="N166" s="361"/>
      <c r="O166" s="362"/>
      <c r="P166" s="362"/>
      <c r="Q166" s="362"/>
      <c r="R166" s="362"/>
      <c r="S166" s="362"/>
      <c r="T166" s="344"/>
      <c r="U166" s="344"/>
      <c r="V166" s="344"/>
      <c r="W166" s="344"/>
      <c r="X166" s="344"/>
      <c r="Y166" s="344"/>
      <c r="Z166" s="344"/>
      <c r="AA166" s="344"/>
      <c r="AB166" s="344"/>
      <c r="AC166" s="344"/>
      <c r="AD166" s="344"/>
      <c r="AE166" s="344"/>
      <c r="AF166" s="344"/>
      <c r="AG166" s="344"/>
      <c r="AH166" s="344"/>
      <c r="AI166" s="344"/>
      <c r="AJ166" s="344"/>
      <c r="AK166" s="344"/>
      <c r="AL166" s="344"/>
      <c r="AM166" s="344"/>
      <c r="AN166" s="344"/>
      <c r="AO166" s="344"/>
      <c r="AP166" s="344"/>
      <c r="AQ166" s="344"/>
      <c r="AR166" s="344"/>
      <c r="AS166" s="344"/>
      <c r="AT166" s="344"/>
      <c r="AU166" s="344"/>
      <c r="AV166" s="344"/>
      <c r="AW166" s="344"/>
      <c r="AX166" s="344"/>
      <c r="AY166" s="344"/>
      <c r="AZ166" s="344"/>
      <c r="BA166" s="344"/>
      <c r="BB166" s="344"/>
      <c r="BC166" s="344"/>
      <c r="BD166" s="344"/>
      <c r="BE166" s="344"/>
      <c r="BF166" s="344"/>
    </row>
    <row r="167" s="365" customFormat="true" ht="15" hidden="true" customHeight="false" outlineLevel="0" collapsed="false">
      <c r="A167" s="364"/>
      <c r="B167" s="353" t="s">
        <v>639</v>
      </c>
      <c r="C167" s="354" t="n">
        <f aca="false">D45*Árak!C44</f>
        <v>0</v>
      </c>
      <c r="D167" s="355" t="n">
        <f aca="false">F45*Árak!D44</f>
        <v>0</v>
      </c>
      <c r="E167" s="354" t="n">
        <f aca="false">H45*Árak!E44</f>
        <v>0</v>
      </c>
      <c r="F167" s="355" t="n">
        <f aca="false">J45*Árak!F44</f>
        <v>0</v>
      </c>
      <c r="G167" s="354" t="n">
        <f aca="false">L45*Árak!G44</f>
        <v>0</v>
      </c>
      <c r="H167" s="355" t="n">
        <f aca="false">C93*Árak!B80</f>
        <v>0</v>
      </c>
      <c r="I167" s="362"/>
      <c r="J167" s="355" t="n">
        <f aca="false">C112*Árak!B101</f>
        <v>0</v>
      </c>
      <c r="K167" s="362"/>
      <c r="L167" s="363"/>
      <c r="M167" s="362"/>
      <c r="N167" s="361"/>
      <c r="O167" s="362"/>
      <c r="P167" s="362"/>
      <c r="Q167" s="362"/>
      <c r="R167" s="362"/>
      <c r="S167" s="362"/>
      <c r="T167" s="344"/>
      <c r="U167" s="344"/>
      <c r="V167" s="344"/>
      <c r="W167" s="344"/>
      <c r="X167" s="344"/>
      <c r="Y167" s="344"/>
      <c r="Z167" s="344"/>
      <c r="AA167" s="344"/>
      <c r="AB167" s="344"/>
      <c r="AC167" s="344"/>
      <c r="AD167" s="344"/>
      <c r="AE167" s="344"/>
      <c r="AF167" s="344"/>
      <c r="AG167" s="344"/>
      <c r="AH167" s="344"/>
      <c r="AI167" s="344"/>
      <c r="AJ167" s="344"/>
      <c r="AK167" s="344"/>
      <c r="AL167" s="344"/>
      <c r="AM167" s="344"/>
      <c r="AN167" s="344"/>
      <c r="AO167" s="344"/>
      <c r="AP167" s="344"/>
      <c r="AQ167" s="344"/>
      <c r="AR167" s="344"/>
      <c r="AS167" s="344"/>
      <c r="AT167" s="344"/>
      <c r="AU167" s="344"/>
      <c r="AV167" s="344"/>
      <c r="AW167" s="344"/>
      <c r="AX167" s="344"/>
      <c r="AY167" s="344"/>
      <c r="AZ167" s="344"/>
      <c r="BA167" s="344"/>
      <c r="BB167" s="344"/>
      <c r="BC167" s="344"/>
      <c r="BD167" s="344"/>
      <c r="BE167" s="344"/>
      <c r="BF167" s="344"/>
    </row>
    <row r="168" s="365" customFormat="true" ht="15" hidden="true" customHeight="false" outlineLevel="0" collapsed="false">
      <c r="A168" s="364"/>
      <c r="B168" s="353" t="s">
        <v>640</v>
      </c>
      <c r="C168" s="354" t="n">
        <f aca="false">D46*Árak!C45</f>
        <v>0</v>
      </c>
      <c r="D168" s="355" t="n">
        <f aca="false">F46*Árak!D45</f>
        <v>0</v>
      </c>
      <c r="E168" s="354" t="n">
        <f aca="false">H46*Árak!E45</f>
        <v>0</v>
      </c>
      <c r="F168" s="355" t="n">
        <f aca="false">J46*Árak!F45</f>
        <v>0</v>
      </c>
      <c r="G168" s="354" t="n">
        <f aca="false">L46*Árak!G45</f>
        <v>0</v>
      </c>
      <c r="H168" s="355" t="n">
        <f aca="false">C94*Árak!B81</f>
        <v>0</v>
      </c>
      <c r="I168" s="362"/>
      <c r="J168" s="355" t="n">
        <f aca="false">C113*Árak!B102</f>
        <v>0</v>
      </c>
      <c r="K168" s="362"/>
      <c r="L168" s="363"/>
      <c r="M168" s="362"/>
      <c r="N168" s="361"/>
      <c r="O168" s="362"/>
      <c r="P168" s="362"/>
      <c r="Q168" s="362"/>
      <c r="R168" s="362"/>
      <c r="S168" s="362"/>
      <c r="T168" s="344"/>
      <c r="U168" s="344"/>
      <c r="V168" s="344"/>
      <c r="W168" s="344"/>
      <c r="X168" s="344"/>
      <c r="Y168" s="344"/>
      <c r="Z168" s="344"/>
      <c r="AA168" s="344"/>
      <c r="AB168" s="344"/>
      <c r="AC168" s="344"/>
      <c r="AD168" s="344"/>
      <c r="AE168" s="344"/>
      <c r="AF168" s="344"/>
      <c r="AG168" s="344"/>
      <c r="AH168" s="344"/>
      <c r="AI168" s="344"/>
      <c r="AJ168" s="344"/>
      <c r="AK168" s="344"/>
      <c r="AL168" s="344"/>
      <c r="AM168" s="344"/>
      <c r="AN168" s="344"/>
      <c r="AO168" s="344"/>
      <c r="AP168" s="344"/>
      <c r="AQ168" s="344"/>
      <c r="AR168" s="344"/>
      <c r="AS168" s="344"/>
      <c r="AT168" s="344"/>
      <c r="AU168" s="344"/>
      <c r="AV168" s="344"/>
      <c r="AW168" s="344"/>
      <c r="AX168" s="344"/>
      <c r="AY168" s="344"/>
      <c r="AZ168" s="344"/>
      <c r="BA168" s="344"/>
      <c r="BB168" s="344"/>
      <c r="BC168" s="344"/>
      <c r="BD168" s="344"/>
      <c r="BE168" s="344"/>
      <c r="BF168" s="344"/>
    </row>
    <row r="169" s="365" customFormat="true" ht="15" hidden="true" customHeight="false" outlineLevel="0" collapsed="false">
      <c r="A169" s="364"/>
      <c r="B169" s="353" t="s">
        <v>641</v>
      </c>
      <c r="C169" s="354" t="n">
        <f aca="false">D49*Árak!C48</f>
        <v>0</v>
      </c>
      <c r="D169" s="355" t="n">
        <f aca="false">F49*Árak!D48</f>
        <v>0</v>
      </c>
      <c r="E169" s="354" t="n">
        <f aca="false">H49*Árak!E48</f>
        <v>0</v>
      </c>
      <c r="F169" s="355" t="n">
        <f aca="false">J49*Árak!F48</f>
        <v>0</v>
      </c>
      <c r="G169" s="354" t="n">
        <f aca="false">L49*Árak!G48</f>
        <v>0</v>
      </c>
      <c r="H169" s="355" t="n">
        <f aca="false">C95*Árak!B83</f>
        <v>0</v>
      </c>
      <c r="I169" s="362"/>
      <c r="J169" s="355" t="n">
        <f aca="false">C114*Árak!B103</f>
        <v>0</v>
      </c>
      <c r="K169" s="362"/>
      <c r="L169" s="363"/>
      <c r="M169" s="362"/>
      <c r="N169" s="361"/>
      <c r="O169" s="362"/>
      <c r="P169" s="362"/>
      <c r="Q169" s="362"/>
      <c r="R169" s="362"/>
      <c r="S169" s="362"/>
      <c r="T169" s="344"/>
      <c r="U169" s="344"/>
      <c r="V169" s="344"/>
      <c r="W169" s="344"/>
      <c r="X169" s="344"/>
      <c r="Y169" s="344"/>
      <c r="Z169" s="344"/>
      <c r="AA169" s="344"/>
      <c r="AB169" s="344"/>
      <c r="AC169" s="344"/>
      <c r="AD169" s="344"/>
      <c r="AE169" s="344"/>
      <c r="AF169" s="344"/>
      <c r="AG169" s="344"/>
      <c r="AH169" s="344"/>
      <c r="AI169" s="344"/>
      <c r="AJ169" s="344"/>
      <c r="AK169" s="344"/>
      <c r="AL169" s="344"/>
      <c r="AM169" s="344"/>
      <c r="AN169" s="344"/>
      <c r="AO169" s="344"/>
      <c r="AP169" s="344"/>
      <c r="AQ169" s="344"/>
      <c r="AR169" s="344"/>
      <c r="AS169" s="344"/>
      <c r="AT169" s="344"/>
      <c r="AU169" s="344"/>
      <c r="AV169" s="344"/>
      <c r="AW169" s="344"/>
      <c r="AX169" s="344"/>
      <c r="AY169" s="344"/>
      <c r="AZ169" s="344"/>
      <c r="BA169" s="344"/>
      <c r="BB169" s="344"/>
      <c r="BC169" s="344"/>
      <c r="BD169" s="344"/>
      <c r="BE169" s="344"/>
      <c r="BF169" s="344"/>
    </row>
    <row r="170" s="365" customFormat="true" ht="15" hidden="true" customHeight="false" outlineLevel="0" collapsed="false">
      <c r="A170" s="364"/>
      <c r="B170" s="361" t="s">
        <v>346</v>
      </c>
      <c r="C170" s="354" t="n">
        <f aca="false">D51*Árak!C49</f>
        <v>0</v>
      </c>
      <c r="D170" s="355" t="n">
        <f aca="false">F51*Árak!D49</f>
        <v>0</v>
      </c>
      <c r="E170" s="354" t="n">
        <f aca="false">H51*Árak!E49</f>
        <v>0</v>
      </c>
      <c r="F170" s="355" t="n">
        <f aca="false">J51*Árak!F49</f>
        <v>0</v>
      </c>
      <c r="G170" s="354" t="n">
        <f aca="false">L51*Árak!G49</f>
        <v>0</v>
      </c>
      <c r="H170" s="355" t="n">
        <f aca="false">C96*Árak!B84</f>
        <v>0</v>
      </c>
      <c r="I170" s="362"/>
      <c r="J170" s="355" t="n">
        <f aca="false">C115*Árak!B104</f>
        <v>0</v>
      </c>
      <c r="K170" s="362"/>
      <c r="L170" s="363"/>
      <c r="M170" s="362"/>
      <c r="N170" s="361"/>
      <c r="O170" s="362"/>
      <c r="P170" s="362"/>
      <c r="Q170" s="362"/>
      <c r="R170" s="362"/>
      <c r="S170" s="362"/>
      <c r="T170" s="344"/>
      <c r="U170" s="344"/>
      <c r="V170" s="344"/>
      <c r="W170" s="344"/>
      <c r="X170" s="344"/>
      <c r="Y170" s="344"/>
      <c r="Z170" s="344"/>
      <c r="AA170" s="344"/>
      <c r="AB170" s="344"/>
      <c r="AC170" s="344"/>
      <c r="AD170" s="344"/>
      <c r="AE170" s="344"/>
      <c r="AF170" s="344"/>
      <c r="AG170" s="344"/>
      <c r="AH170" s="344"/>
      <c r="AI170" s="344"/>
      <c r="AJ170" s="344"/>
      <c r="AK170" s="344"/>
      <c r="AL170" s="344"/>
      <c r="AM170" s="344"/>
      <c r="AN170" s="344"/>
      <c r="AO170" s="344"/>
      <c r="AP170" s="344"/>
      <c r="AQ170" s="344"/>
      <c r="AR170" s="344"/>
      <c r="AS170" s="344"/>
      <c r="AT170" s="344"/>
      <c r="AU170" s="344"/>
      <c r="AV170" s="344"/>
      <c r="AW170" s="344"/>
      <c r="AX170" s="344"/>
      <c r="AY170" s="344"/>
      <c r="AZ170" s="344"/>
      <c r="BA170" s="344"/>
      <c r="BB170" s="344"/>
      <c r="BC170" s="344"/>
      <c r="BD170" s="344"/>
      <c r="BE170" s="344"/>
      <c r="BF170" s="344"/>
    </row>
    <row r="171" s="365" customFormat="true" ht="15" hidden="true" customHeight="false" outlineLevel="0" collapsed="false">
      <c r="A171" s="364"/>
      <c r="B171" s="361" t="s">
        <v>353</v>
      </c>
      <c r="C171" s="354" t="n">
        <f aca="false">D52*Árak!C52</f>
        <v>0</v>
      </c>
      <c r="D171" s="355" t="n">
        <f aca="false">F52*Árak!D52</f>
        <v>0</v>
      </c>
      <c r="E171" s="354" t="n">
        <f aca="false">H52*Árak!E52</f>
        <v>0</v>
      </c>
      <c r="F171" s="355" t="n">
        <f aca="false">J52*Árak!F52</f>
        <v>0</v>
      </c>
      <c r="G171" s="354" t="n">
        <f aca="false">L52*Árak!G52</f>
        <v>0</v>
      </c>
      <c r="H171" s="355" t="n">
        <f aca="false">C97*Árak!B85</f>
        <v>0</v>
      </c>
      <c r="I171" s="362"/>
      <c r="J171" s="355" t="n">
        <f aca="false">C116*Árak!B105</f>
        <v>0</v>
      </c>
      <c r="K171" s="362"/>
      <c r="L171" s="363"/>
      <c r="M171" s="362"/>
      <c r="N171" s="361"/>
      <c r="O171" s="362"/>
      <c r="P171" s="362"/>
      <c r="Q171" s="362"/>
      <c r="R171" s="362"/>
      <c r="S171" s="362"/>
      <c r="T171" s="344"/>
      <c r="U171" s="344"/>
      <c r="V171" s="344"/>
      <c r="W171" s="344"/>
      <c r="X171" s="344"/>
      <c r="Y171" s="344"/>
      <c r="Z171" s="344"/>
      <c r="AA171" s="344"/>
      <c r="AB171" s="344"/>
      <c r="AC171" s="344"/>
      <c r="AD171" s="344"/>
      <c r="AE171" s="344"/>
      <c r="AF171" s="344"/>
      <c r="AG171" s="344"/>
      <c r="AH171" s="344"/>
      <c r="AI171" s="344"/>
      <c r="AJ171" s="344"/>
      <c r="AK171" s="344"/>
      <c r="AL171" s="344"/>
      <c r="AM171" s="344"/>
      <c r="AN171" s="344"/>
      <c r="AO171" s="344"/>
      <c r="AP171" s="344"/>
      <c r="AQ171" s="344"/>
      <c r="AR171" s="344"/>
      <c r="AS171" s="344"/>
      <c r="AT171" s="344"/>
      <c r="AU171" s="344"/>
      <c r="AV171" s="344"/>
      <c r="AW171" s="344"/>
      <c r="AX171" s="344"/>
      <c r="AY171" s="344"/>
      <c r="AZ171" s="344"/>
      <c r="BA171" s="344"/>
      <c r="BB171" s="344"/>
      <c r="BC171" s="344"/>
      <c r="BD171" s="344"/>
      <c r="BE171" s="344"/>
      <c r="BF171" s="344"/>
    </row>
    <row r="172" s="365" customFormat="true" ht="15" hidden="true" customHeight="false" outlineLevel="0" collapsed="false">
      <c r="A172" s="366"/>
      <c r="B172" s="361" t="s">
        <v>361</v>
      </c>
      <c r="C172" s="354" t="n">
        <f aca="false">D53*Árak!C53</f>
        <v>0</v>
      </c>
      <c r="D172" s="355" t="n">
        <f aca="false">F53*Árak!D53</f>
        <v>0</v>
      </c>
      <c r="E172" s="354" t="n">
        <f aca="false">H53*Árak!E53</f>
        <v>0</v>
      </c>
      <c r="F172" s="355" t="n">
        <f aca="false">J53*Árak!F53</f>
        <v>0</v>
      </c>
      <c r="G172" s="354" t="n">
        <f aca="false">L53*Árak!G53</f>
        <v>0</v>
      </c>
      <c r="H172" s="355" t="n">
        <f aca="false">C98*Árak!B86</f>
        <v>0</v>
      </c>
      <c r="I172" s="362"/>
      <c r="J172" s="355" t="n">
        <f aca="false">C117*Árak!B106</f>
        <v>0</v>
      </c>
      <c r="K172" s="362"/>
      <c r="L172" s="363"/>
      <c r="M172" s="362"/>
      <c r="N172" s="361"/>
      <c r="O172" s="362"/>
      <c r="P172" s="362"/>
      <c r="Q172" s="362"/>
      <c r="R172" s="362"/>
      <c r="S172" s="362"/>
      <c r="T172" s="344"/>
      <c r="U172" s="344"/>
      <c r="V172" s="344"/>
      <c r="W172" s="344"/>
      <c r="X172" s="344"/>
      <c r="Y172" s="344"/>
      <c r="Z172" s="344"/>
      <c r="AA172" s="344"/>
      <c r="AB172" s="344"/>
      <c r="AC172" s="344"/>
      <c r="AD172" s="344"/>
      <c r="AE172" s="344"/>
      <c r="AF172" s="344"/>
      <c r="AG172" s="344"/>
      <c r="AH172" s="344"/>
      <c r="AI172" s="344"/>
      <c r="AJ172" s="344"/>
      <c r="AK172" s="344"/>
      <c r="AL172" s="344"/>
      <c r="AM172" s="344"/>
      <c r="AN172" s="344"/>
      <c r="AO172" s="344"/>
      <c r="AP172" s="344"/>
      <c r="AQ172" s="344"/>
      <c r="AR172" s="344"/>
      <c r="AS172" s="344"/>
      <c r="AT172" s="344"/>
      <c r="AU172" s="344"/>
      <c r="AV172" s="344"/>
      <c r="AW172" s="344"/>
      <c r="AX172" s="344"/>
      <c r="AY172" s="344"/>
      <c r="AZ172" s="344"/>
      <c r="BA172" s="344"/>
      <c r="BB172" s="344"/>
      <c r="BC172" s="344"/>
      <c r="BD172" s="344"/>
      <c r="BE172" s="344"/>
      <c r="BF172" s="344"/>
    </row>
    <row r="173" s="365" customFormat="true" ht="15" hidden="true" customHeight="false" outlineLevel="0" collapsed="false">
      <c r="A173" s="366"/>
      <c r="B173" s="361" t="s">
        <v>367</v>
      </c>
      <c r="C173" s="354" t="n">
        <f aca="false">D54*Árak!C54</f>
        <v>0</v>
      </c>
      <c r="D173" s="355" t="n">
        <f aca="false">F54*Árak!D54</f>
        <v>0</v>
      </c>
      <c r="E173" s="354" t="n">
        <f aca="false">H54*Árak!E54</f>
        <v>0</v>
      </c>
      <c r="F173" s="355" t="n">
        <f aca="false">J54*Árak!F54</f>
        <v>0</v>
      </c>
      <c r="G173" s="354" t="n">
        <f aca="false">L54*Árak!G54</f>
        <v>0</v>
      </c>
      <c r="H173" s="355" t="n">
        <f aca="false">C99*Árak!B87</f>
        <v>0</v>
      </c>
      <c r="I173" s="362"/>
      <c r="J173" s="355" t="n">
        <f aca="false">C118*Árak!B107</f>
        <v>0</v>
      </c>
      <c r="K173" s="362"/>
      <c r="L173" s="363"/>
      <c r="M173" s="362"/>
      <c r="N173" s="361"/>
      <c r="O173" s="362"/>
      <c r="P173" s="362"/>
      <c r="Q173" s="362"/>
      <c r="R173" s="362"/>
      <c r="S173" s="362"/>
      <c r="T173" s="344"/>
      <c r="U173" s="344"/>
      <c r="V173" s="344"/>
      <c r="W173" s="344"/>
      <c r="X173" s="344"/>
      <c r="Y173" s="344"/>
      <c r="Z173" s="344"/>
      <c r="AA173" s="344"/>
      <c r="AB173" s="344"/>
      <c r="AC173" s="344"/>
      <c r="AD173" s="344"/>
      <c r="AE173" s="344"/>
      <c r="AF173" s="344"/>
      <c r="AG173" s="344"/>
      <c r="AH173" s="344"/>
      <c r="AI173" s="344"/>
      <c r="AJ173" s="344"/>
      <c r="AK173" s="344"/>
      <c r="AL173" s="344"/>
      <c r="AM173" s="344"/>
      <c r="AN173" s="344"/>
      <c r="AO173" s="344"/>
      <c r="AP173" s="344"/>
      <c r="AQ173" s="344"/>
      <c r="AR173" s="344"/>
      <c r="AS173" s="344"/>
      <c r="AT173" s="344"/>
      <c r="AU173" s="344"/>
      <c r="AV173" s="344"/>
      <c r="AW173" s="344"/>
      <c r="AX173" s="344"/>
      <c r="AY173" s="344"/>
      <c r="AZ173" s="344"/>
      <c r="BA173" s="344"/>
      <c r="BB173" s="344"/>
      <c r="BC173" s="344"/>
      <c r="BD173" s="344"/>
      <c r="BE173" s="344"/>
      <c r="BF173" s="344"/>
    </row>
    <row r="174" s="365" customFormat="true" ht="15" hidden="true" customHeight="false" outlineLevel="0" collapsed="false">
      <c r="A174" s="366"/>
      <c r="B174" s="353" t="s">
        <v>373</v>
      </c>
      <c r="C174" s="354" t="n">
        <f aca="false">D55*Árak!C55</f>
        <v>0</v>
      </c>
      <c r="D174" s="355" t="n">
        <f aca="false">F55*Árak!D55</f>
        <v>0</v>
      </c>
      <c r="E174" s="354" t="n">
        <f aca="false">H55*Árak!E55</f>
        <v>0</v>
      </c>
      <c r="F174" s="355" t="n">
        <f aca="false">J55*Árak!F55</f>
        <v>0</v>
      </c>
      <c r="G174" s="354" t="n">
        <f aca="false">L55*Árak!G55</f>
        <v>0</v>
      </c>
      <c r="H174" s="355" t="n">
        <f aca="false">C100*Árak!B88</f>
        <v>0</v>
      </c>
      <c r="I174" s="362"/>
      <c r="J174" s="355" t="n">
        <f aca="false">C119*Árak!B108</f>
        <v>0</v>
      </c>
      <c r="K174" s="362"/>
      <c r="L174" s="363"/>
      <c r="M174" s="362"/>
      <c r="N174" s="361"/>
      <c r="O174" s="362"/>
      <c r="P174" s="362"/>
      <c r="Q174" s="362"/>
      <c r="R174" s="362"/>
      <c r="S174" s="362"/>
      <c r="T174" s="344"/>
      <c r="U174" s="344"/>
      <c r="V174" s="344"/>
      <c r="W174" s="344"/>
      <c r="X174" s="344"/>
      <c r="Y174" s="344"/>
      <c r="Z174" s="344"/>
      <c r="AA174" s="344"/>
      <c r="AB174" s="344"/>
      <c r="AC174" s="344"/>
      <c r="AD174" s="344"/>
      <c r="AE174" s="344"/>
      <c r="AF174" s="344"/>
      <c r="AG174" s="344"/>
      <c r="AH174" s="344"/>
      <c r="AI174" s="344"/>
      <c r="AJ174" s="344"/>
      <c r="AK174" s="344"/>
      <c r="AL174" s="344"/>
      <c r="AM174" s="344"/>
      <c r="AN174" s="344"/>
      <c r="AO174" s="344"/>
      <c r="AP174" s="344"/>
      <c r="AQ174" s="344"/>
      <c r="AR174" s="344"/>
      <c r="AS174" s="344"/>
      <c r="AT174" s="344"/>
      <c r="AU174" s="344"/>
      <c r="AV174" s="344"/>
      <c r="AW174" s="344"/>
      <c r="AX174" s="344"/>
      <c r="AY174" s="344"/>
      <c r="AZ174" s="344"/>
      <c r="BA174" s="344"/>
      <c r="BB174" s="344"/>
      <c r="BC174" s="344"/>
      <c r="BD174" s="344"/>
      <c r="BE174" s="344"/>
      <c r="BF174" s="344"/>
    </row>
    <row r="175" s="365" customFormat="true" ht="15" hidden="true" customHeight="false" outlineLevel="0" collapsed="false">
      <c r="A175" s="366"/>
      <c r="B175" s="353" t="s">
        <v>379</v>
      </c>
      <c r="C175" s="354" t="n">
        <f aca="false">D56*Árak!C56</f>
        <v>0</v>
      </c>
      <c r="D175" s="355" t="n">
        <f aca="false">F56*Árak!D56</f>
        <v>0</v>
      </c>
      <c r="E175" s="354" t="n">
        <f aca="false">H56*Árak!E56</f>
        <v>0</v>
      </c>
      <c r="F175" s="355" t="n">
        <f aca="false">J56*Árak!F56</f>
        <v>0</v>
      </c>
      <c r="G175" s="354" t="n">
        <f aca="false">L56*Árak!G56</f>
        <v>0</v>
      </c>
      <c r="H175" s="355" t="n">
        <f aca="false">C101*Árak!B89</f>
        <v>0</v>
      </c>
      <c r="I175" s="362"/>
      <c r="J175" s="355" t="n">
        <f aca="false">C120*Árak!B109</f>
        <v>0</v>
      </c>
      <c r="K175" s="362"/>
      <c r="L175" s="363"/>
      <c r="M175" s="362"/>
      <c r="N175" s="361"/>
      <c r="O175" s="362"/>
      <c r="P175" s="362"/>
      <c r="Q175" s="362"/>
      <c r="R175" s="362"/>
      <c r="S175" s="362"/>
      <c r="T175" s="344"/>
      <c r="U175" s="344"/>
      <c r="V175" s="344"/>
      <c r="W175" s="344"/>
      <c r="X175" s="344"/>
      <c r="Y175" s="344"/>
      <c r="Z175" s="344"/>
      <c r="AA175" s="344"/>
      <c r="AB175" s="344"/>
      <c r="AC175" s="344"/>
      <c r="AD175" s="344"/>
      <c r="AE175" s="344"/>
      <c r="AF175" s="344"/>
      <c r="AG175" s="344"/>
      <c r="AH175" s="344"/>
      <c r="AI175" s="344"/>
      <c r="AJ175" s="344"/>
      <c r="AK175" s="344"/>
      <c r="AL175" s="344"/>
      <c r="AM175" s="344"/>
      <c r="AN175" s="344"/>
      <c r="AO175" s="344"/>
      <c r="AP175" s="344"/>
      <c r="AQ175" s="344"/>
      <c r="AR175" s="344"/>
      <c r="AS175" s="344"/>
      <c r="AT175" s="344"/>
      <c r="AU175" s="344"/>
      <c r="AV175" s="344"/>
      <c r="AW175" s="344"/>
      <c r="AX175" s="344"/>
      <c r="AY175" s="344"/>
      <c r="AZ175" s="344"/>
      <c r="BA175" s="344"/>
      <c r="BB175" s="344"/>
      <c r="BC175" s="344"/>
      <c r="BD175" s="344"/>
      <c r="BE175" s="344"/>
      <c r="BF175" s="344"/>
    </row>
    <row r="176" s="365" customFormat="true" ht="15" hidden="true" customHeight="false" outlineLevel="0" collapsed="false">
      <c r="A176" s="366"/>
      <c r="B176" s="361" t="s">
        <v>386</v>
      </c>
      <c r="C176" s="354" t="n">
        <f aca="false">D57*Árak!C57</f>
        <v>0</v>
      </c>
      <c r="D176" s="355" t="n">
        <f aca="false">F57*Árak!D57</f>
        <v>0</v>
      </c>
      <c r="E176" s="354" t="n">
        <f aca="false">H57*Árak!E57</f>
        <v>0</v>
      </c>
      <c r="F176" s="355" t="n">
        <f aca="false">J57*Árak!F57</f>
        <v>0</v>
      </c>
      <c r="G176" s="354" t="n">
        <f aca="false">L57*Árak!G57</f>
        <v>0</v>
      </c>
      <c r="H176" s="355" t="n">
        <f aca="false">C102*Árak!B90</f>
        <v>0</v>
      </c>
      <c r="I176" s="362"/>
      <c r="J176" s="355" t="n">
        <f aca="false">C121*Árak!B110</f>
        <v>0</v>
      </c>
      <c r="K176" s="362"/>
      <c r="L176" s="363"/>
      <c r="M176" s="362"/>
      <c r="N176" s="361"/>
      <c r="O176" s="362"/>
      <c r="P176" s="362"/>
      <c r="Q176" s="362"/>
      <c r="R176" s="362"/>
      <c r="S176" s="362"/>
      <c r="T176" s="344"/>
      <c r="U176" s="344"/>
      <c r="V176" s="344"/>
      <c r="W176" s="344"/>
      <c r="X176" s="344"/>
      <c r="Y176" s="344"/>
      <c r="Z176" s="344"/>
      <c r="AA176" s="344"/>
      <c r="AB176" s="344"/>
      <c r="AC176" s="344"/>
      <c r="AD176" s="344"/>
      <c r="AE176" s="344"/>
      <c r="AF176" s="344"/>
      <c r="AG176" s="344"/>
      <c r="AH176" s="344"/>
      <c r="AI176" s="344"/>
      <c r="AJ176" s="344"/>
      <c r="AK176" s="344"/>
      <c r="AL176" s="344"/>
      <c r="AM176" s="344"/>
      <c r="AN176" s="344"/>
      <c r="AO176" s="344"/>
      <c r="AP176" s="344"/>
      <c r="AQ176" s="344"/>
      <c r="AR176" s="344"/>
      <c r="AS176" s="344"/>
      <c r="AT176" s="344"/>
      <c r="AU176" s="344"/>
      <c r="AV176" s="344"/>
      <c r="AW176" s="344"/>
      <c r="AX176" s="344"/>
      <c r="AY176" s="344"/>
      <c r="AZ176" s="344"/>
      <c r="BA176" s="344"/>
      <c r="BB176" s="344"/>
      <c r="BC176" s="344"/>
      <c r="BD176" s="344"/>
      <c r="BE176" s="344"/>
      <c r="BF176" s="344"/>
    </row>
    <row r="177" s="365" customFormat="true" ht="15" hidden="true" customHeight="false" outlineLevel="0" collapsed="false">
      <c r="A177" s="366"/>
      <c r="B177" s="361" t="s">
        <v>393</v>
      </c>
      <c r="C177" s="354" t="n">
        <f aca="false">D58*Árak!C58</f>
        <v>0</v>
      </c>
      <c r="D177" s="355" t="n">
        <f aca="false">F58*Árak!D58</f>
        <v>0</v>
      </c>
      <c r="E177" s="354" t="n">
        <f aca="false">H58*Árak!E58</f>
        <v>0</v>
      </c>
      <c r="F177" s="355" t="n">
        <f aca="false">J58*Árak!F58</f>
        <v>0</v>
      </c>
      <c r="G177" s="354" t="n">
        <f aca="false">L58*Árak!G58</f>
        <v>0</v>
      </c>
      <c r="H177" s="355" t="n">
        <f aca="false">C103*Árak!B91</f>
        <v>0</v>
      </c>
      <c r="I177" s="362"/>
      <c r="J177" s="355" t="n">
        <f aca="false">C122*Árak!B111</f>
        <v>0</v>
      </c>
      <c r="K177" s="362"/>
      <c r="L177" s="363"/>
      <c r="M177" s="362"/>
      <c r="N177" s="361"/>
      <c r="O177" s="362"/>
      <c r="P177" s="362"/>
      <c r="Q177" s="362"/>
      <c r="R177" s="362"/>
      <c r="S177" s="362"/>
      <c r="T177" s="344"/>
      <c r="U177" s="344"/>
      <c r="V177" s="344"/>
      <c r="W177" s="344"/>
      <c r="X177" s="344"/>
      <c r="Y177" s="344"/>
      <c r="Z177" s="344"/>
      <c r="AA177" s="344"/>
      <c r="AB177" s="344"/>
      <c r="AC177" s="344"/>
      <c r="AD177" s="344"/>
      <c r="AE177" s="344"/>
      <c r="AF177" s="344"/>
      <c r="AG177" s="344"/>
      <c r="AH177" s="344"/>
      <c r="AI177" s="344"/>
      <c r="AJ177" s="344"/>
      <c r="AK177" s="344"/>
      <c r="AL177" s="344"/>
      <c r="AM177" s="344"/>
      <c r="AN177" s="344"/>
      <c r="AO177" s="344"/>
      <c r="AP177" s="344"/>
      <c r="AQ177" s="344"/>
      <c r="AR177" s="344"/>
      <c r="AS177" s="344"/>
      <c r="AT177" s="344"/>
      <c r="AU177" s="344"/>
      <c r="AV177" s="344"/>
      <c r="AW177" s="344"/>
      <c r="AX177" s="344"/>
      <c r="AY177" s="344"/>
      <c r="AZ177" s="344"/>
      <c r="BA177" s="344"/>
      <c r="BB177" s="344"/>
      <c r="BC177" s="344"/>
      <c r="BD177" s="344"/>
      <c r="BE177" s="344"/>
      <c r="BF177" s="344"/>
    </row>
    <row r="178" s="365" customFormat="true" ht="15" hidden="true" customHeight="false" outlineLevel="0" collapsed="false">
      <c r="A178" s="366"/>
      <c r="B178" s="353" t="s">
        <v>400</v>
      </c>
      <c r="C178" s="354" t="n">
        <f aca="false">D59*Árak!C59</f>
        <v>0</v>
      </c>
      <c r="D178" s="355" t="n">
        <f aca="false">F59*Árak!D59</f>
        <v>0</v>
      </c>
      <c r="E178" s="354" t="n">
        <f aca="false">H59*Árak!E59</f>
        <v>0</v>
      </c>
      <c r="F178" s="355" t="n">
        <f aca="false">J59*Árak!F59</f>
        <v>0</v>
      </c>
      <c r="G178" s="354" t="n">
        <f aca="false">L59*Árak!G59</f>
        <v>0</v>
      </c>
      <c r="H178" s="355" t="n">
        <f aca="false">C104*Árak!B92</f>
        <v>0</v>
      </c>
      <c r="I178" s="362"/>
      <c r="J178" s="355" t="n">
        <f aca="false">C123*Árak!B112</f>
        <v>0</v>
      </c>
      <c r="K178" s="362"/>
      <c r="L178" s="363"/>
      <c r="M178" s="362"/>
      <c r="N178" s="361"/>
      <c r="O178" s="362"/>
      <c r="P178" s="362"/>
      <c r="Q178" s="362"/>
      <c r="R178" s="362"/>
      <c r="S178" s="362"/>
      <c r="T178" s="344"/>
      <c r="U178" s="344"/>
      <c r="V178" s="344"/>
      <c r="W178" s="344"/>
      <c r="X178" s="344"/>
      <c r="Y178" s="344"/>
      <c r="Z178" s="344"/>
      <c r="AA178" s="344"/>
      <c r="AB178" s="344"/>
      <c r="AC178" s="344"/>
      <c r="AD178" s="344"/>
      <c r="AE178" s="344"/>
      <c r="AF178" s="344"/>
      <c r="AG178" s="344"/>
      <c r="AH178" s="344"/>
      <c r="AI178" s="344"/>
      <c r="AJ178" s="344"/>
      <c r="AK178" s="344"/>
      <c r="AL178" s="344"/>
      <c r="AM178" s="344"/>
      <c r="AN178" s="344"/>
      <c r="AO178" s="344"/>
      <c r="AP178" s="344"/>
      <c r="AQ178" s="344"/>
      <c r="AR178" s="344"/>
      <c r="AS178" s="344"/>
      <c r="AT178" s="344"/>
      <c r="AU178" s="344"/>
      <c r="AV178" s="344"/>
      <c r="AW178" s="344"/>
      <c r="AX178" s="344"/>
      <c r="AY178" s="344"/>
      <c r="AZ178" s="344"/>
      <c r="BA178" s="344"/>
      <c r="BB178" s="344"/>
      <c r="BC178" s="344"/>
      <c r="BD178" s="344"/>
      <c r="BE178" s="344"/>
      <c r="BF178" s="344"/>
    </row>
    <row r="179" s="365" customFormat="true" ht="15" hidden="true" customHeight="false" outlineLevel="0" collapsed="false">
      <c r="A179" s="366"/>
      <c r="B179" s="353" t="s">
        <v>412</v>
      </c>
      <c r="C179" s="354" t="e">
        <f aca="false">D60*#REF!</f>
        <v>#REF!</v>
      </c>
      <c r="D179" s="355" t="e">
        <f aca="false">F60*#REF!</f>
        <v>#REF!</v>
      </c>
      <c r="E179" s="354" t="e">
        <f aca="false">H60*#REF!</f>
        <v>#REF!</v>
      </c>
      <c r="F179" s="355" t="e">
        <f aca="false">J60*#REF!</f>
        <v>#REF!</v>
      </c>
      <c r="G179" s="354" t="e">
        <f aca="false">L60*#REF!</f>
        <v>#REF!</v>
      </c>
      <c r="H179" s="355" t="n">
        <f aca="false">C105*Árak!B93</f>
        <v>0</v>
      </c>
      <c r="I179" s="362"/>
      <c r="J179" s="355" t="n">
        <f aca="false">C124*Árak!B113</f>
        <v>0</v>
      </c>
      <c r="K179" s="362"/>
      <c r="L179" s="363"/>
      <c r="M179" s="362"/>
      <c r="N179" s="361"/>
      <c r="O179" s="362"/>
      <c r="P179" s="362"/>
      <c r="Q179" s="362"/>
      <c r="R179" s="362"/>
      <c r="S179" s="362"/>
      <c r="T179" s="344"/>
      <c r="U179" s="344"/>
      <c r="V179" s="344"/>
      <c r="W179" s="344"/>
      <c r="X179" s="344"/>
      <c r="Y179" s="344"/>
      <c r="Z179" s="344"/>
      <c r="AA179" s="344"/>
      <c r="AB179" s="344"/>
      <c r="AC179" s="344"/>
      <c r="AD179" s="344"/>
      <c r="AE179" s="344"/>
      <c r="AF179" s="344"/>
      <c r="AG179" s="344"/>
      <c r="AH179" s="344"/>
      <c r="AI179" s="344"/>
      <c r="AJ179" s="344"/>
      <c r="AK179" s="344"/>
      <c r="AL179" s="344"/>
      <c r="AM179" s="344"/>
      <c r="AN179" s="344"/>
      <c r="AO179" s="344"/>
      <c r="AP179" s="344"/>
      <c r="AQ179" s="344"/>
      <c r="AR179" s="344"/>
      <c r="AS179" s="344"/>
      <c r="AT179" s="344"/>
      <c r="AU179" s="344"/>
      <c r="AV179" s="344"/>
      <c r="AW179" s="344"/>
      <c r="AX179" s="344"/>
      <c r="AY179" s="344"/>
      <c r="AZ179" s="344"/>
      <c r="BA179" s="344"/>
      <c r="BB179" s="344"/>
      <c r="BC179" s="344"/>
      <c r="BD179" s="344"/>
      <c r="BE179" s="344"/>
      <c r="BF179" s="344"/>
    </row>
    <row r="180" s="365" customFormat="true" ht="15" hidden="true" customHeight="false" outlineLevel="0" collapsed="false">
      <c r="A180" s="366"/>
      <c r="B180" s="353" t="s">
        <v>614</v>
      </c>
      <c r="C180" s="354" t="n">
        <f aca="false">D62*Árak!C60</f>
        <v>0</v>
      </c>
      <c r="D180" s="355" t="n">
        <f aca="false">F62*Árak!D60</f>
        <v>0</v>
      </c>
      <c r="E180" s="354" t="n">
        <f aca="false">H62*Árak!E60</f>
        <v>0</v>
      </c>
      <c r="F180" s="355" t="n">
        <f aca="false">J62*Árak!F60</f>
        <v>0</v>
      </c>
      <c r="G180" s="354" t="n">
        <f aca="false">L62*Árak!G60</f>
        <v>0</v>
      </c>
      <c r="H180" s="355" t="n">
        <f aca="false">C106*Árak!B94</f>
        <v>0</v>
      </c>
      <c r="I180" s="362"/>
      <c r="J180" s="355" t="n">
        <f aca="false">C125*Árak!B114</f>
        <v>0</v>
      </c>
      <c r="K180" s="362"/>
      <c r="L180" s="363"/>
      <c r="M180" s="362"/>
      <c r="N180" s="361"/>
      <c r="O180" s="362"/>
      <c r="P180" s="362"/>
      <c r="Q180" s="362"/>
      <c r="R180" s="362"/>
      <c r="S180" s="362"/>
      <c r="T180" s="344"/>
      <c r="U180" s="344"/>
      <c r="V180" s="344"/>
      <c r="W180" s="344"/>
      <c r="X180" s="344"/>
      <c r="Y180" s="344"/>
      <c r="Z180" s="344"/>
      <c r="AA180" s="344"/>
      <c r="AB180" s="344"/>
      <c r="AC180" s="344"/>
      <c r="AD180" s="344"/>
      <c r="AE180" s="344"/>
      <c r="AF180" s="344"/>
      <c r="AG180" s="344"/>
      <c r="AH180" s="344"/>
      <c r="AI180" s="344"/>
      <c r="AJ180" s="344"/>
      <c r="AK180" s="344"/>
      <c r="AL180" s="344"/>
      <c r="AM180" s="344"/>
      <c r="AN180" s="344"/>
      <c r="AO180" s="344"/>
      <c r="AP180" s="344"/>
      <c r="AQ180" s="344"/>
      <c r="AR180" s="344"/>
      <c r="AS180" s="344"/>
      <c r="AT180" s="344"/>
      <c r="AU180" s="344"/>
      <c r="AV180" s="344"/>
      <c r="AW180" s="344"/>
      <c r="AX180" s="344"/>
      <c r="AY180" s="344"/>
      <c r="AZ180" s="344"/>
      <c r="BA180" s="344"/>
      <c r="BB180" s="344"/>
      <c r="BC180" s="344"/>
      <c r="BD180" s="344"/>
      <c r="BE180" s="344"/>
      <c r="BF180" s="344"/>
    </row>
    <row r="181" s="365" customFormat="true" ht="15" hidden="true" customHeight="false" outlineLevel="0" collapsed="false">
      <c r="A181" s="366"/>
      <c r="B181" s="343"/>
      <c r="C181" s="343"/>
      <c r="D181" s="367"/>
      <c r="E181" s="343"/>
      <c r="F181" s="367"/>
      <c r="G181" s="343"/>
      <c r="H181" s="367"/>
      <c r="I181" s="343"/>
      <c r="J181" s="367"/>
      <c r="K181" s="343"/>
      <c r="L181" s="367"/>
      <c r="M181" s="343"/>
      <c r="N181" s="366"/>
      <c r="O181" s="343"/>
      <c r="P181" s="343"/>
      <c r="Q181" s="368"/>
      <c r="R181" s="368"/>
      <c r="S181" s="368"/>
      <c r="T181" s="344"/>
      <c r="U181" s="344"/>
      <c r="V181" s="344"/>
      <c r="W181" s="344"/>
      <c r="X181" s="344"/>
      <c r="Y181" s="344"/>
      <c r="Z181" s="344"/>
      <c r="AA181" s="344"/>
      <c r="AB181" s="344"/>
      <c r="AC181" s="344"/>
      <c r="AD181" s="344"/>
      <c r="AE181" s="344"/>
      <c r="AF181" s="344"/>
      <c r="AG181" s="344"/>
      <c r="AH181" s="344"/>
      <c r="AI181" s="344"/>
      <c r="AJ181" s="344"/>
      <c r="AK181" s="344"/>
      <c r="AL181" s="344"/>
      <c r="AM181" s="344"/>
      <c r="AN181" s="344"/>
      <c r="AO181" s="344"/>
      <c r="AP181" s="344"/>
      <c r="AQ181" s="344"/>
      <c r="AR181" s="344"/>
      <c r="AS181" s="344"/>
      <c r="AT181" s="344"/>
      <c r="AU181" s="344"/>
      <c r="AV181" s="344"/>
      <c r="AW181" s="344"/>
      <c r="AX181" s="344"/>
      <c r="AY181" s="344"/>
      <c r="AZ181" s="344"/>
      <c r="BA181" s="344"/>
      <c r="BB181" s="344"/>
      <c r="BC181" s="344"/>
      <c r="BD181" s="344"/>
      <c r="BE181" s="344"/>
      <c r="BF181" s="344"/>
    </row>
    <row r="182" s="365" customFormat="true" ht="15" hidden="true" customHeight="false" outlineLevel="0" collapsed="false">
      <c r="A182" s="366"/>
      <c r="B182" s="343"/>
      <c r="C182" s="343" t="e">
        <f aca="false">SUM(C128:C180)</f>
        <v>#REF!</v>
      </c>
      <c r="D182" s="367" t="e">
        <f aca="false">SUM(D128:D180)</f>
        <v>#REF!</v>
      </c>
      <c r="E182" s="343" t="e">
        <f aca="false">SUM(E128:E180)</f>
        <v>#REF!</v>
      </c>
      <c r="F182" s="367" t="e">
        <f aca="false">SUM(F128:F180)</f>
        <v>#REF!</v>
      </c>
      <c r="G182" s="343" t="e">
        <f aca="false">SUM(G128:G180)</f>
        <v>#REF!</v>
      </c>
      <c r="H182" s="367" t="e">
        <f aca="false">SUM(H128:H180)</f>
        <v>#REF!</v>
      </c>
      <c r="I182" s="343" t="n">
        <f aca="false">SUM(I128:I180)</f>
        <v>0</v>
      </c>
      <c r="J182" s="367" t="e">
        <f aca="false">SUM(J128:J180)</f>
        <v>#REF!</v>
      </c>
      <c r="K182" s="343"/>
      <c r="L182" s="367"/>
      <c r="M182" s="343"/>
      <c r="N182" s="366"/>
      <c r="O182" s="343"/>
      <c r="P182" s="343"/>
      <c r="Q182" s="368"/>
      <c r="R182" s="368"/>
      <c r="S182" s="368"/>
      <c r="T182" s="344"/>
      <c r="U182" s="344"/>
      <c r="V182" s="344"/>
      <c r="W182" s="344"/>
      <c r="X182" s="344"/>
      <c r="Y182" s="344"/>
      <c r="Z182" s="344"/>
      <c r="AA182" s="344"/>
      <c r="AB182" s="344"/>
      <c r="AC182" s="344"/>
      <c r="AD182" s="344"/>
      <c r="AE182" s="344"/>
      <c r="AF182" s="344"/>
      <c r="AG182" s="344"/>
      <c r="AH182" s="344"/>
      <c r="AI182" s="344"/>
      <c r="AJ182" s="344"/>
      <c r="AK182" s="344"/>
      <c r="AL182" s="344"/>
      <c r="AM182" s="344"/>
      <c r="AN182" s="344"/>
      <c r="AO182" s="344"/>
      <c r="AP182" s="344"/>
      <c r="AQ182" s="344"/>
      <c r="AR182" s="344"/>
      <c r="AS182" s="344"/>
      <c r="AT182" s="344"/>
      <c r="AU182" s="344"/>
      <c r="AV182" s="344"/>
      <c r="AW182" s="344"/>
      <c r="AX182" s="344"/>
      <c r="AY182" s="344"/>
      <c r="AZ182" s="344"/>
      <c r="BA182" s="344"/>
      <c r="BB182" s="344"/>
      <c r="BC182" s="344"/>
      <c r="BD182" s="344"/>
      <c r="BE182" s="344"/>
      <c r="BF182" s="344"/>
    </row>
    <row r="183" s="365" customFormat="true" ht="15" hidden="true" customHeight="false" outlineLevel="0" collapsed="false">
      <c r="A183" s="366"/>
      <c r="B183" s="343"/>
      <c r="C183" s="343"/>
      <c r="D183" s="367"/>
      <c r="E183" s="343"/>
      <c r="F183" s="367"/>
      <c r="G183" s="343"/>
      <c r="H183" s="367"/>
      <c r="I183" s="343"/>
      <c r="J183" s="367"/>
      <c r="K183" s="343"/>
      <c r="L183" s="367"/>
      <c r="M183" s="343"/>
      <c r="N183" s="366"/>
      <c r="O183" s="343"/>
      <c r="P183" s="343"/>
      <c r="Q183" s="368"/>
      <c r="R183" s="368"/>
      <c r="S183" s="368"/>
      <c r="T183" s="344"/>
      <c r="U183" s="344"/>
      <c r="V183" s="344"/>
      <c r="W183" s="344"/>
      <c r="X183" s="344"/>
      <c r="Y183" s="344"/>
      <c r="Z183" s="344"/>
      <c r="AA183" s="344"/>
      <c r="AB183" s="344"/>
      <c r="AC183" s="344"/>
      <c r="AD183" s="344"/>
      <c r="AE183" s="344"/>
      <c r="AF183" s="344"/>
      <c r="AG183" s="344"/>
      <c r="AH183" s="344"/>
      <c r="AI183" s="344"/>
      <c r="AJ183" s="344"/>
      <c r="AK183" s="344"/>
      <c r="AL183" s="344"/>
      <c r="AM183" s="344"/>
      <c r="AN183" s="344"/>
      <c r="AO183" s="344"/>
      <c r="AP183" s="344"/>
      <c r="AQ183" s="344"/>
      <c r="AR183" s="344"/>
      <c r="AS183" s="344"/>
      <c r="AT183" s="344"/>
      <c r="AU183" s="344"/>
      <c r="AV183" s="344"/>
      <c r="AW183" s="344"/>
      <c r="AX183" s="344"/>
      <c r="AY183" s="344"/>
      <c r="AZ183" s="344"/>
      <c r="BA183" s="344"/>
      <c r="BB183" s="344"/>
      <c r="BC183" s="344"/>
      <c r="BD183" s="344"/>
      <c r="BE183" s="344"/>
      <c r="BF183" s="344"/>
    </row>
    <row r="184" s="365" customFormat="true" ht="15" hidden="true" customHeight="false" outlineLevel="0" collapsed="false">
      <c r="A184" s="366"/>
      <c r="B184" s="343"/>
      <c r="C184" s="343"/>
      <c r="D184" s="367"/>
      <c r="E184" s="343"/>
      <c r="F184" s="367"/>
      <c r="G184" s="343"/>
      <c r="H184" s="367"/>
      <c r="I184" s="343"/>
      <c r="J184" s="367"/>
      <c r="K184" s="343"/>
      <c r="L184" s="367"/>
      <c r="M184" s="343"/>
      <c r="N184" s="366"/>
      <c r="O184" s="343"/>
      <c r="P184" s="343"/>
      <c r="Q184" s="368"/>
      <c r="R184" s="368"/>
      <c r="S184" s="368"/>
      <c r="T184" s="344"/>
      <c r="U184" s="344"/>
      <c r="V184" s="344"/>
      <c r="W184" s="344"/>
      <c r="X184" s="344"/>
      <c r="Y184" s="344"/>
      <c r="Z184" s="344"/>
      <c r="AA184" s="344"/>
      <c r="AB184" s="344"/>
      <c r="AC184" s="344"/>
      <c r="AD184" s="344"/>
      <c r="AE184" s="344"/>
      <c r="AF184" s="344"/>
      <c r="AG184" s="344"/>
      <c r="AH184" s="344"/>
      <c r="AI184" s="344"/>
      <c r="AJ184" s="344"/>
      <c r="AK184" s="344"/>
      <c r="AL184" s="344"/>
      <c r="AM184" s="344"/>
      <c r="AN184" s="344"/>
      <c r="AO184" s="344"/>
      <c r="AP184" s="344"/>
      <c r="AQ184" s="344"/>
      <c r="AR184" s="344"/>
      <c r="AS184" s="344"/>
      <c r="AT184" s="344"/>
      <c r="AU184" s="344"/>
      <c r="AV184" s="344"/>
      <c r="AW184" s="344"/>
      <c r="AX184" s="344"/>
      <c r="AY184" s="344"/>
      <c r="AZ184" s="344"/>
      <c r="BA184" s="344"/>
      <c r="BB184" s="344"/>
      <c r="BC184" s="344"/>
      <c r="BD184" s="344"/>
      <c r="BE184" s="344"/>
      <c r="BF184" s="344"/>
    </row>
    <row r="185" s="365" customFormat="true" ht="15" hidden="true" customHeight="false" outlineLevel="0" collapsed="false">
      <c r="A185" s="366"/>
      <c r="B185" s="343"/>
      <c r="C185" s="343"/>
      <c r="D185" s="367"/>
      <c r="E185" s="343"/>
      <c r="F185" s="367"/>
      <c r="G185" s="343"/>
      <c r="H185" s="367"/>
      <c r="I185" s="343"/>
      <c r="J185" s="367"/>
      <c r="K185" s="343"/>
      <c r="L185" s="367"/>
      <c r="M185" s="343"/>
      <c r="N185" s="366"/>
      <c r="O185" s="343"/>
      <c r="P185" s="343"/>
      <c r="Q185" s="344"/>
      <c r="R185" s="344"/>
      <c r="S185" s="344"/>
      <c r="T185" s="344"/>
      <c r="U185" s="344"/>
      <c r="V185" s="344"/>
      <c r="W185" s="344"/>
      <c r="X185" s="344"/>
      <c r="Y185" s="344"/>
      <c r="Z185" s="344"/>
      <c r="AA185" s="344"/>
      <c r="AB185" s="344"/>
      <c r="AC185" s="344"/>
      <c r="AD185" s="344"/>
      <c r="AE185" s="344"/>
      <c r="AF185" s="344"/>
      <c r="AG185" s="344"/>
      <c r="AH185" s="344"/>
      <c r="AI185" s="344"/>
      <c r="AJ185" s="344"/>
      <c r="AK185" s="344"/>
      <c r="AL185" s="344"/>
      <c r="AM185" s="344"/>
      <c r="AN185" s="344"/>
      <c r="AO185" s="344"/>
      <c r="AP185" s="344"/>
      <c r="AQ185" s="344"/>
      <c r="AR185" s="344"/>
      <c r="AS185" s="344"/>
      <c r="AT185" s="344"/>
      <c r="AU185" s="344"/>
      <c r="AV185" s="344"/>
      <c r="AW185" s="344"/>
      <c r="AX185" s="344"/>
      <c r="AY185" s="344"/>
      <c r="AZ185" s="344"/>
      <c r="BA185" s="344"/>
      <c r="BB185" s="344"/>
      <c r="BC185" s="344"/>
      <c r="BD185" s="344"/>
      <c r="BE185" s="344"/>
      <c r="BF185" s="344"/>
    </row>
    <row r="186" s="365" customFormat="true" ht="15" hidden="true" customHeight="false" outlineLevel="0" collapsed="false">
      <c r="A186" s="366"/>
      <c r="B186" s="343"/>
      <c r="C186" s="343"/>
      <c r="D186" s="367"/>
      <c r="E186" s="343"/>
      <c r="F186" s="367"/>
      <c r="G186" s="343"/>
      <c r="H186" s="367"/>
      <c r="I186" s="343"/>
      <c r="J186" s="367"/>
      <c r="K186" s="343"/>
      <c r="L186" s="367"/>
      <c r="M186" s="343"/>
      <c r="N186" s="366"/>
      <c r="O186" s="343"/>
      <c r="P186" s="343"/>
      <c r="Q186" s="344"/>
      <c r="R186" s="344"/>
      <c r="S186" s="344"/>
      <c r="T186" s="344"/>
      <c r="U186" s="344"/>
      <c r="V186" s="344"/>
      <c r="W186" s="344"/>
      <c r="X186" s="344"/>
      <c r="Y186" s="344"/>
      <c r="Z186" s="344"/>
      <c r="AA186" s="344"/>
      <c r="AB186" s="344"/>
      <c r="AC186" s="344"/>
      <c r="AD186" s="344"/>
      <c r="AE186" s="344"/>
      <c r="AF186" s="344"/>
      <c r="AG186" s="344"/>
      <c r="AH186" s="344"/>
      <c r="AI186" s="344"/>
      <c r="AJ186" s="344"/>
      <c r="AK186" s="344"/>
      <c r="AL186" s="344"/>
      <c r="AM186" s="344"/>
      <c r="AN186" s="344"/>
      <c r="AO186" s="344"/>
      <c r="AP186" s="344"/>
      <c r="AQ186" s="344"/>
      <c r="AR186" s="344"/>
      <c r="AS186" s="344"/>
      <c r="AT186" s="344"/>
      <c r="AU186" s="344"/>
      <c r="AV186" s="344"/>
      <c r="AW186" s="344"/>
      <c r="AX186" s="344"/>
      <c r="AY186" s="344"/>
      <c r="AZ186" s="344"/>
      <c r="BA186" s="344"/>
      <c r="BB186" s="344"/>
      <c r="BC186" s="344"/>
      <c r="BD186" s="344"/>
      <c r="BE186" s="344"/>
      <c r="BF186" s="344"/>
    </row>
    <row r="187" s="365" customFormat="true" ht="15" hidden="true" customHeight="false" outlineLevel="0" collapsed="false">
      <c r="A187" s="366"/>
      <c r="B187" s="343"/>
      <c r="C187" s="343"/>
      <c r="D187" s="367"/>
      <c r="E187" s="343"/>
      <c r="F187" s="367"/>
      <c r="G187" s="343" t="e">
        <f aca="false">SUM(C182:J182)</f>
        <v>#REF!</v>
      </c>
      <c r="H187" s="367"/>
      <c r="I187" s="343"/>
      <c r="J187" s="367"/>
      <c r="K187" s="343"/>
      <c r="L187" s="367"/>
      <c r="M187" s="343"/>
      <c r="N187" s="366"/>
      <c r="O187" s="343"/>
      <c r="P187" s="343"/>
      <c r="Q187" s="344"/>
      <c r="R187" s="344"/>
      <c r="S187" s="344"/>
      <c r="T187" s="344"/>
      <c r="U187" s="344"/>
      <c r="V187" s="344"/>
      <c r="W187" s="344"/>
      <c r="X187" s="344"/>
      <c r="Y187" s="344"/>
      <c r="Z187" s="344"/>
      <c r="AA187" s="344"/>
      <c r="AB187" s="344"/>
      <c r="AC187" s="344"/>
      <c r="AD187" s="344"/>
      <c r="AE187" s="344"/>
      <c r="AF187" s="344"/>
      <c r="AG187" s="344"/>
      <c r="AH187" s="344"/>
      <c r="AI187" s="344"/>
      <c r="AJ187" s="344"/>
      <c r="AK187" s="344"/>
      <c r="AL187" s="344"/>
      <c r="AM187" s="344"/>
      <c r="AN187" s="344"/>
      <c r="AO187" s="344"/>
      <c r="AP187" s="344"/>
      <c r="AQ187" s="344"/>
      <c r="AR187" s="344"/>
      <c r="AS187" s="344"/>
      <c r="AT187" s="344"/>
      <c r="AU187" s="344"/>
      <c r="AV187" s="344"/>
      <c r="AW187" s="344"/>
      <c r="AX187" s="344"/>
      <c r="AY187" s="344"/>
      <c r="AZ187" s="344"/>
      <c r="BA187" s="344"/>
      <c r="BB187" s="344"/>
      <c r="BC187" s="344"/>
      <c r="BD187" s="344"/>
      <c r="BE187" s="344"/>
      <c r="BF187" s="344"/>
    </row>
    <row r="188" s="365" customFormat="true" ht="15" hidden="true" customHeight="false" outlineLevel="0" collapsed="false">
      <c r="A188" s="366"/>
      <c r="B188" s="343"/>
      <c r="C188" s="343"/>
      <c r="D188" s="367"/>
      <c r="E188" s="343"/>
      <c r="F188" s="367"/>
      <c r="G188" s="343"/>
      <c r="H188" s="367"/>
      <c r="I188" s="343"/>
      <c r="J188" s="367"/>
      <c r="K188" s="343"/>
      <c r="L188" s="367"/>
      <c r="M188" s="343"/>
      <c r="N188" s="366"/>
      <c r="O188" s="343"/>
      <c r="P188" s="343"/>
      <c r="Q188" s="344"/>
      <c r="R188" s="344"/>
      <c r="S188" s="344"/>
      <c r="T188" s="344"/>
      <c r="U188" s="344"/>
      <c r="V188" s="344"/>
      <c r="W188" s="344"/>
      <c r="X188" s="344"/>
      <c r="Y188" s="344"/>
      <c r="Z188" s="344"/>
      <c r="AA188" s="344"/>
      <c r="AB188" s="344"/>
      <c r="AC188" s="344"/>
      <c r="AD188" s="344"/>
      <c r="AE188" s="344"/>
      <c r="AF188" s="344"/>
      <c r="AG188" s="344"/>
      <c r="AH188" s="344"/>
      <c r="AI188" s="344"/>
      <c r="AJ188" s="344"/>
      <c r="AK188" s="344"/>
      <c r="AL188" s="344"/>
      <c r="AM188" s="344"/>
      <c r="AN188" s="344"/>
      <c r="AO188" s="344"/>
      <c r="AP188" s="344"/>
      <c r="AQ188" s="344"/>
      <c r="AR188" s="344"/>
      <c r="AS188" s="344"/>
      <c r="AT188" s="344"/>
      <c r="AU188" s="344"/>
      <c r="AV188" s="344"/>
      <c r="AW188" s="344"/>
      <c r="AX188" s="344"/>
      <c r="AY188" s="344"/>
      <c r="AZ188" s="344"/>
      <c r="BA188" s="344"/>
      <c r="BB188" s="344"/>
      <c r="BC188" s="344"/>
      <c r="BD188" s="344"/>
      <c r="BE188" s="344"/>
      <c r="BF188" s="344"/>
    </row>
    <row r="189" s="365" customFormat="true" ht="15" hidden="true" customHeight="false" outlineLevel="0" collapsed="false">
      <c r="A189" s="366"/>
      <c r="B189" s="343"/>
      <c r="C189" s="343"/>
      <c r="D189" s="367"/>
      <c r="E189" s="343"/>
      <c r="F189" s="367"/>
      <c r="G189" s="343"/>
      <c r="H189" s="367"/>
      <c r="I189" s="343"/>
      <c r="J189" s="367"/>
      <c r="K189" s="343"/>
      <c r="L189" s="367"/>
      <c r="M189" s="343"/>
      <c r="N189" s="366"/>
      <c r="O189" s="343"/>
      <c r="P189" s="343"/>
      <c r="Q189" s="344"/>
      <c r="R189" s="344"/>
      <c r="S189" s="344"/>
      <c r="T189" s="344"/>
      <c r="U189" s="344"/>
      <c r="V189" s="344"/>
      <c r="W189" s="344"/>
      <c r="X189" s="344"/>
      <c r="Y189" s="344"/>
      <c r="Z189" s="344"/>
      <c r="AA189" s="344"/>
      <c r="AB189" s="344"/>
      <c r="AC189" s="344"/>
      <c r="AD189" s="344"/>
      <c r="AE189" s="344"/>
      <c r="AF189" s="344"/>
      <c r="AG189" s="344"/>
      <c r="AH189" s="344"/>
      <c r="AI189" s="344"/>
      <c r="AJ189" s="344"/>
      <c r="AK189" s="344"/>
      <c r="AL189" s="344"/>
      <c r="AM189" s="344"/>
      <c r="AN189" s="344"/>
      <c r="AO189" s="344"/>
      <c r="AP189" s="344"/>
      <c r="AQ189" s="344"/>
      <c r="AR189" s="344"/>
      <c r="AS189" s="344"/>
      <c r="AT189" s="344"/>
      <c r="AU189" s="344"/>
      <c r="AV189" s="344"/>
      <c r="AW189" s="344"/>
      <c r="AX189" s="344"/>
      <c r="AY189" s="344"/>
      <c r="AZ189" s="344"/>
      <c r="BA189" s="344"/>
      <c r="BB189" s="344"/>
      <c r="BC189" s="344"/>
      <c r="BD189" s="344"/>
      <c r="BE189" s="344"/>
      <c r="BF189" s="344"/>
    </row>
    <row r="190" s="365" customFormat="true" ht="15" hidden="true" customHeight="false" outlineLevel="0" collapsed="false">
      <c r="A190" s="366"/>
      <c r="B190" s="343"/>
      <c r="C190" s="343"/>
      <c r="D190" s="367"/>
      <c r="E190" s="343"/>
      <c r="F190" s="367"/>
      <c r="G190" s="343"/>
      <c r="H190" s="367"/>
      <c r="I190" s="343"/>
      <c r="J190" s="367"/>
      <c r="K190" s="343"/>
      <c r="L190" s="367"/>
      <c r="M190" s="343"/>
      <c r="N190" s="366"/>
      <c r="O190" s="343"/>
      <c r="P190" s="343"/>
      <c r="Q190" s="344"/>
      <c r="R190" s="344"/>
      <c r="S190" s="344"/>
      <c r="T190" s="344"/>
      <c r="U190" s="344"/>
      <c r="V190" s="344"/>
      <c r="W190" s="344"/>
      <c r="X190" s="344"/>
      <c r="Y190" s="344"/>
      <c r="Z190" s="344"/>
      <c r="AA190" s="344"/>
      <c r="AB190" s="344"/>
      <c r="AC190" s="344"/>
      <c r="AD190" s="344"/>
      <c r="AE190" s="344"/>
      <c r="AF190" s="344"/>
      <c r="AG190" s="344"/>
      <c r="AH190" s="344"/>
      <c r="AI190" s="344"/>
      <c r="AJ190" s="344"/>
      <c r="AK190" s="344"/>
      <c r="AL190" s="344"/>
      <c r="AM190" s="344"/>
      <c r="AN190" s="344"/>
      <c r="AO190" s="344"/>
      <c r="AP190" s="344"/>
      <c r="AQ190" s="344"/>
      <c r="AR190" s="344"/>
      <c r="AS190" s="344"/>
      <c r="AT190" s="344"/>
      <c r="AU190" s="344"/>
      <c r="AV190" s="344"/>
      <c r="AW190" s="344"/>
      <c r="AX190" s="344"/>
      <c r="AY190" s="344"/>
      <c r="AZ190" s="344"/>
      <c r="BA190" s="344"/>
      <c r="BB190" s="344"/>
      <c r="BC190" s="344"/>
      <c r="BD190" s="344"/>
      <c r="BE190" s="344"/>
      <c r="BF190" s="344"/>
    </row>
    <row r="191" s="365" customFormat="true" ht="15" hidden="true" customHeight="false" outlineLevel="0" collapsed="false">
      <c r="A191" s="366"/>
      <c r="B191" s="343"/>
      <c r="C191" s="343"/>
      <c r="D191" s="367"/>
      <c r="E191" s="343"/>
      <c r="F191" s="367"/>
      <c r="G191" s="343"/>
      <c r="H191" s="367"/>
      <c r="I191" s="343"/>
      <c r="J191" s="367"/>
      <c r="K191" s="343"/>
      <c r="L191" s="367"/>
      <c r="M191" s="343"/>
      <c r="N191" s="366"/>
      <c r="O191" s="343"/>
      <c r="P191" s="343"/>
      <c r="Q191" s="344"/>
      <c r="R191" s="344"/>
      <c r="S191" s="344"/>
      <c r="T191" s="344"/>
      <c r="U191" s="344"/>
      <c r="V191" s="344"/>
      <c r="W191" s="344"/>
      <c r="X191" s="344"/>
      <c r="Y191" s="344"/>
      <c r="Z191" s="344"/>
      <c r="AA191" s="344"/>
      <c r="AB191" s="344"/>
      <c r="AC191" s="344"/>
      <c r="AD191" s="344"/>
      <c r="AE191" s="344"/>
      <c r="AF191" s="344"/>
      <c r="AG191" s="344"/>
      <c r="AH191" s="344"/>
      <c r="AI191" s="344"/>
      <c r="AJ191" s="344"/>
      <c r="AK191" s="344"/>
      <c r="AL191" s="344"/>
      <c r="AM191" s="344"/>
      <c r="AN191" s="344"/>
      <c r="AO191" s="344"/>
      <c r="AP191" s="344"/>
      <c r="AQ191" s="344"/>
      <c r="AR191" s="344"/>
      <c r="AS191" s="344"/>
      <c r="AT191" s="344"/>
      <c r="AU191" s="344"/>
      <c r="AV191" s="344"/>
      <c r="AW191" s="344"/>
      <c r="AX191" s="344"/>
      <c r="AY191" s="344"/>
      <c r="AZ191" s="344"/>
      <c r="BA191" s="344"/>
      <c r="BB191" s="344"/>
      <c r="BC191" s="344"/>
      <c r="BD191" s="344"/>
      <c r="BE191" s="344"/>
      <c r="BF191" s="344"/>
    </row>
    <row r="192" s="365" customFormat="true" ht="15" hidden="true" customHeight="false" outlineLevel="0" collapsed="false">
      <c r="A192" s="366"/>
      <c r="B192" s="343"/>
      <c r="C192" s="343"/>
      <c r="D192" s="367"/>
      <c r="E192" s="343"/>
      <c r="F192" s="367"/>
      <c r="G192" s="343"/>
      <c r="H192" s="367"/>
      <c r="I192" s="343"/>
      <c r="J192" s="367"/>
      <c r="K192" s="343"/>
      <c r="L192" s="367"/>
      <c r="M192" s="343"/>
      <c r="N192" s="366"/>
      <c r="O192" s="343"/>
      <c r="P192" s="343"/>
      <c r="Q192" s="344"/>
      <c r="R192" s="344"/>
      <c r="S192" s="344"/>
      <c r="T192" s="344"/>
      <c r="U192" s="344"/>
      <c r="V192" s="344"/>
      <c r="W192" s="344"/>
      <c r="X192" s="344"/>
      <c r="Y192" s="344"/>
      <c r="Z192" s="344"/>
      <c r="AA192" s="344"/>
      <c r="AB192" s="344"/>
      <c r="AC192" s="344"/>
      <c r="AD192" s="344"/>
      <c r="AE192" s="344"/>
      <c r="AF192" s="344"/>
      <c r="AG192" s="344"/>
      <c r="AH192" s="344"/>
      <c r="AI192" s="344"/>
      <c r="AJ192" s="344"/>
      <c r="AK192" s="344"/>
      <c r="AL192" s="344"/>
      <c r="AM192" s="344"/>
      <c r="AN192" s="344"/>
      <c r="AO192" s="344"/>
      <c r="AP192" s="344"/>
      <c r="AQ192" s="344"/>
      <c r="AR192" s="344"/>
      <c r="AS192" s="344"/>
      <c r="AT192" s="344"/>
      <c r="AU192" s="344"/>
      <c r="AV192" s="344"/>
      <c r="AW192" s="344"/>
      <c r="AX192" s="344"/>
      <c r="AY192" s="344"/>
      <c r="AZ192" s="344"/>
      <c r="BA192" s="344"/>
      <c r="BB192" s="344"/>
      <c r="BC192" s="344"/>
      <c r="BD192" s="344"/>
      <c r="BE192" s="344"/>
      <c r="BF192" s="344"/>
    </row>
    <row r="193" s="365" customFormat="true" ht="15" hidden="true" customHeight="false" outlineLevel="0" collapsed="false">
      <c r="A193" s="366"/>
      <c r="B193" s="343"/>
      <c r="C193" s="343"/>
      <c r="D193" s="367"/>
      <c r="E193" s="343"/>
      <c r="F193" s="367"/>
      <c r="G193" s="343"/>
      <c r="H193" s="367"/>
      <c r="I193" s="343"/>
      <c r="J193" s="367"/>
      <c r="K193" s="343"/>
      <c r="L193" s="367"/>
      <c r="M193" s="343"/>
      <c r="N193" s="366"/>
      <c r="O193" s="343"/>
      <c r="P193" s="343"/>
      <c r="Q193" s="344"/>
      <c r="R193" s="344"/>
      <c r="S193" s="344"/>
      <c r="T193" s="344"/>
      <c r="U193" s="344"/>
      <c r="V193" s="344"/>
      <c r="W193" s="344"/>
      <c r="X193" s="344"/>
      <c r="Y193" s="344"/>
      <c r="Z193" s="344"/>
      <c r="AA193" s="344"/>
      <c r="AB193" s="344"/>
      <c r="AC193" s="344"/>
      <c r="AD193" s="344"/>
      <c r="AE193" s="344"/>
      <c r="AF193" s="344"/>
      <c r="AG193" s="344"/>
      <c r="AH193" s="344"/>
      <c r="AI193" s="344"/>
      <c r="AJ193" s="344"/>
      <c r="AK193" s="344"/>
      <c r="AL193" s="344"/>
      <c r="AM193" s="344"/>
      <c r="AN193" s="344"/>
      <c r="AO193" s="344"/>
      <c r="AP193" s="344"/>
      <c r="AQ193" s="344"/>
      <c r="AR193" s="344"/>
      <c r="AS193" s="344"/>
      <c r="AT193" s="344"/>
      <c r="AU193" s="344"/>
      <c r="AV193" s="344"/>
      <c r="AW193" s="344"/>
      <c r="AX193" s="344"/>
      <c r="AY193" s="344"/>
      <c r="AZ193" s="344"/>
      <c r="BA193" s="344"/>
      <c r="BB193" s="344"/>
      <c r="BC193" s="344"/>
      <c r="BD193" s="344"/>
      <c r="BE193" s="344"/>
      <c r="BF193" s="344"/>
    </row>
    <row r="194" s="365" customFormat="true" ht="15" hidden="true" customHeight="false" outlineLevel="0" collapsed="false">
      <c r="A194" s="366"/>
      <c r="B194" s="343"/>
      <c r="C194" s="343"/>
      <c r="D194" s="367"/>
      <c r="E194" s="343"/>
      <c r="F194" s="367"/>
      <c r="G194" s="343"/>
      <c r="H194" s="367"/>
      <c r="I194" s="343"/>
      <c r="J194" s="367"/>
      <c r="K194" s="343"/>
      <c r="L194" s="367"/>
      <c r="M194" s="343"/>
      <c r="N194" s="366"/>
      <c r="O194" s="343"/>
      <c r="P194" s="343"/>
      <c r="Q194" s="344"/>
      <c r="R194" s="344"/>
      <c r="S194" s="344"/>
      <c r="T194" s="344"/>
      <c r="U194" s="344"/>
      <c r="V194" s="344"/>
      <c r="W194" s="344"/>
      <c r="X194" s="344"/>
      <c r="Y194" s="344"/>
      <c r="Z194" s="344"/>
      <c r="AA194" s="344"/>
      <c r="AB194" s="344"/>
      <c r="AC194" s="344"/>
      <c r="AD194" s="344"/>
      <c r="AE194" s="344"/>
      <c r="AF194" s="344"/>
      <c r="AG194" s="344"/>
      <c r="AH194" s="344"/>
      <c r="AI194" s="344"/>
      <c r="AJ194" s="344"/>
      <c r="AK194" s="344"/>
      <c r="AL194" s="344"/>
      <c r="AM194" s="344"/>
      <c r="AN194" s="344"/>
      <c r="AO194" s="344"/>
      <c r="AP194" s="344"/>
      <c r="AQ194" s="344"/>
      <c r="AR194" s="344"/>
      <c r="AS194" s="344"/>
      <c r="AT194" s="344"/>
      <c r="AU194" s="344"/>
      <c r="AV194" s="344"/>
      <c r="AW194" s="344"/>
      <c r="AX194" s="344"/>
      <c r="AY194" s="344"/>
      <c r="AZ194" s="344"/>
      <c r="BA194" s="344"/>
      <c r="BB194" s="344"/>
      <c r="BC194" s="344"/>
      <c r="BD194" s="344"/>
      <c r="BE194" s="344"/>
      <c r="BF194" s="344"/>
    </row>
    <row r="195" s="365" customFormat="true" ht="15" hidden="true" customHeight="false" outlineLevel="0" collapsed="false">
      <c r="A195" s="366"/>
      <c r="B195" s="343"/>
      <c r="C195" s="343"/>
      <c r="D195" s="367"/>
      <c r="E195" s="343"/>
      <c r="F195" s="367"/>
      <c r="G195" s="343"/>
      <c r="H195" s="367"/>
      <c r="I195" s="343"/>
      <c r="J195" s="367"/>
      <c r="K195" s="343"/>
      <c r="L195" s="367"/>
      <c r="M195" s="343"/>
      <c r="N195" s="366"/>
      <c r="O195" s="343"/>
      <c r="P195" s="343"/>
      <c r="Q195" s="344"/>
      <c r="R195" s="344"/>
      <c r="S195" s="344"/>
      <c r="T195" s="344"/>
      <c r="U195" s="344"/>
      <c r="V195" s="344"/>
      <c r="W195" s="344"/>
      <c r="X195" s="344"/>
      <c r="Y195" s="344"/>
      <c r="Z195" s="344"/>
      <c r="AA195" s="344"/>
      <c r="AB195" s="344"/>
      <c r="AC195" s="344"/>
      <c r="AD195" s="344"/>
      <c r="AE195" s="344"/>
      <c r="AF195" s="344"/>
      <c r="AG195" s="344"/>
      <c r="AH195" s="344"/>
      <c r="AI195" s="344"/>
      <c r="AJ195" s="344"/>
      <c r="AK195" s="344"/>
      <c r="AL195" s="344"/>
      <c r="AM195" s="344"/>
      <c r="AN195" s="344"/>
      <c r="AO195" s="344"/>
      <c r="AP195" s="344"/>
      <c r="AQ195" s="344"/>
      <c r="AR195" s="344"/>
      <c r="AS195" s="344"/>
      <c r="AT195" s="344"/>
      <c r="AU195" s="344"/>
      <c r="AV195" s="344"/>
      <c r="AW195" s="344"/>
      <c r="AX195" s="344"/>
      <c r="AY195" s="344"/>
      <c r="AZ195" s="344"/>
      <c r="BA195" s="344"/>
      <c r="BB195" s="344"/>
      <c r="BC195" s="344"/>
      <c r="BD195" s="344"/>
      <c r="BE195" s="344"/>
      <c r="BF195" s="344"/>
    </row>
    <row r="196" s="365" customFormat="true" ht="15" hidden="true" customHeight="false" outlineLevel="0" collapsed="false">
      <c r="A196" s="366"/>
      <c r="B196" s="343"/>
      <c r="C196" s="343"/>
      <c r="D196" s="367"/>
      <c r="E196" s="343"/>
      <c r="F196" s="367"/>
      <c r="G196" s="343"/>
      <c r="H196" s="367"/>
      <c r="I196" s="343"/>
      <c r="J196" s="367"/>
      <c r="K196" s="343"/>
      <c r="L196" s="367"/>
      <c r="M196" s="343"/>
      <c r="N196" s="366"/>
      <c r="O196" s="343"/>
      <c r="P196" s="343"/>
      <c r="Q196" s="344"/>
      <c r="R196" s="344"/>
      <c r="S196" s="344"/>
      <c r="T196" s="344"/>
      <c r="U196" s="344"/>
      <c r="V196" s="344"/>
      <c r="W196" s="344"/>
      <c r="X196" s="344"/>
      <c r="Y196" s="344"/>
      <c r="Z196" s="344"/>
      <c r="AA196" s="344"/>
      <c r="AB196" s="344"/>
      <c r="AC196" s="344"/>
      <c r="AD196" s="344"/>
      <c r="AE196" s="344"/>
      <c r="AF196" s="344"/>
      <c r="AG196" s="344"/>
      <c r="AH196" s="344"/>
      <c r="AI196" s="344"/>
      <c r="AJ196" s="344"/>
      <c r="AK196" s="344"/>
      <c r="AL196" s="344"/>
      <c r="AM196" s="344"/>
      <c r="AN196" s="344"/>
      <c r="AO196" s="344"/>
      <c r="AP196" s="344"/>
      <c r="AQ196" s="344"/>
      <c r="AR196" s="344"/>
      <c r="AS196" s="344"/>
      <c r="AT196" s="344"/>
      <c r="AU196" s="344"/>
      <c r="AV196" s="344"/>
      <c r="AW196" s="344"/>
      <c r="AX196" s="344"/>
      <c r="AY196" s="344"/>
      <c r="AZ196" s="344"/>
      <c r="BA196" s="344"/>
      <c r="BB196" s="344"/>
      <c r="BC196" s="344"/>
      <c r="BD196" s="344"/>
      <c r="BE196" s="344"/>
      <c r="BF196" s="344"/>
    </row>
    <row r="197" s="365" customFormat="true" ht="15" hidden="true" customHeight="false" outlineLevel="0" collapsed="false">
      <c r="A197" s="366"/>
      <c r="B197" s="343"/>
      <c r="C197" s="343"/>
      <c r="D197" s="367"/>
      <c r="E197" s="343"/>
      <c r="F197" s="367"/>
      <c r="G197" s="343"/>
      <c r="H197" s="367"/>
      <c r="I197" s="343"/>
      <c r="J197" s="367"/>
      <c r="K197" s="343"/>
      <c r="L197" s="367"/>
      <c r="M197" s="343"/>
      <c r="N197" s="366"/>
      <c r="O197" s="343"/>
      <c r="P197" s="343"/>
      <c r="Q197" s="344"/>
      <c r="R197" s="344"/>
      <c r="S197" s="344"/>
      <c r="T197" s="344"/>
      <c r="U197" s="344"/>
      <c r="V197" s="344"/>
      <c r="W197" s="344"/>
      <c r="X197" s="344"/>
      <c r="Y197" s="344"/>
      <c r="Z197" s="344"/>
      <c r="AA197" s="344"/>
      <c r="AB197" s="344"/>
      <c r="AC197" s="344"/>
      <c r="AD197" s="344"/>
      <c r="AE197" s="344"/>
      <c r="AF197" s="344"/>
      <c r="AG197" s="344"/>
      <c r="AH197" s="344"/>
      <c r="AI197" s="344"/>
      <c r="AJ197" s="344"/>
      <c r="AK197" s="344"/>
      <c r="AL197" s="344"/>
      <c r="AM197" s="344"/>
      <c r="AN197" s="344"/>
      <c r="AO197" s="344"/>
      <c r="AP197" s="344"/>
      <c r="AQ197" s="344"/>
      <c r="AR197" s="344"/>
      <c r="AS197" s="344"/>
      <c r="AT197" s="344"/>
      <c r="AU197" s="344"/>
      <c r="AV197" s="344"/>
      <c r="AW197" s="344"/>
      <c r="AX197" s="344"/>
      <c r="AY197" s="344"/>
      <c r="AZ197" s="344"/>
      <c r="BA197" s="344"/>
      <c r="BB197" s="344"/>
      <c r="BC197" s="344"/>
      <c r="BD197" s="344"/>
      <c r="BE197" s="344"/>
      <c r="BF197" s="344"/>
    </row>
    <row r="198" s="365" customFormat="true" ht="15" hidden="true" customHeight="false" outlineLevel="0" collapsed="false">
      <c r="A198" s="366"/>
      <c r="B198" s="343"/>
      <c r="C198" s="343"/>
      <c r="D198" s="367"/>
      <c r="E198" s="343"/>
      <c r="F198" s="367"/>
      <c r="G198" s="343"/>
      <c r="H198" s="367"/>
      <c r="I198" s="343"/>
      <c r="J198" s="367"/>
      <c r="K198" s="343"/>
      <c r="L198" s="367"/>
      <c r="M198" s="343"/>
      <c r="N198" s="366"/>
      <c r="O198" s="343"/>
      <c r="P198" s="343"/>
      <c r="Q198" s="344"/>
      <c r="R198" s="344"/>
      <c r="S198" s="344"/>
      <c r="T198" s="344"/>
      <c r="U198" s="344"/>
      <c r="V198" s="344"/>
      <c r="W198" s="344"/>
      <c r="X198" s="344"/>
      <c r="Y198" s="344"/>
      <c r="Z198" s="344"/>
      <c r="AA198" s="344"/>
      <c r="AB198" s="344"/>
      <c r="AC198" s="344"/>
      <c r="AD198" s="344"/>
      <c r="AE198" s="344"/>
      <c r="AF198" s="344"/>
      <c r="AG198" s="344"/>
      <c r="AH198" s="344"/>
      <c r="AI198" s="344"/>
      <c r="AJ198" s="344"/>
      <c r="AK198" s="344"/>
      <c r="AL198" s="344"/>
      <c r="AM198" s="344"/>
      <c r="AN198" s="344"/>
      <c r="AO198" s="344"/>
      <c r="AP198" s="344"/>
      <c r="AQ198" s="344"/>
      <c r="AR198" s="344"/>
      <c r="AS198" s="344"/>
      <c r="AT198" s="344"/>
      <c r="AU198" s="344"/>
      <c r="AV198" s="344"/>
      <c r="AW198" s="344"/>
      <c r="AX198" s="344"/>
      <c r="AY198" s="344"/>
      <c r="AZ198" s="344"/>
      <c r="BA198" s="344"/>
      <c r="BB198" s="344"/>
      <c r="BC198" s="344"/>
      <c r="BD198" s="344"/>
      <c r="BE198" s="344"/>
      <c r="BF198" s="344"/>
    </row>
    <row r="199" s="365" customFormat="true" ht="15" hidden="true" customHeight="false" outlineLevel="0" collapsed="false">
      <c r="A199" s="366"/>
      <c r="B199" s="343"/>
      <c r="C199" s="343"/>
      <c r="D199" s="367"/>
      <c r="E199" s="343"/>
      <c r="F199" s="367"/>
      <c r="G199" s="343"/>
      <c r="H199" s="367"/>
      <c r="I199" s="343"/>
      <c r="J199" s="367"/>
      <c r="K199" s="343"/>
      <c r="L199" s="367"/>
      <c r="M199" s="343"/>
      <c r="N199" s="366"/>
      <c r="O199" s="343"/>
      <c r="P199" s="343"/>
      <c r="Q199" s="344"/>
      <c r="R199" s="344"/>
      <c r="S199" s="344"/>
      <c r="T199" s="344"/>
      <c r="U199" s="344"/>
      <c r="V199" s="344"/>
      <c r="W199" s="344"/>
      <c r="X199" s="344"/>
      <c r="Y199" s="344"/>
      <c r="Z199" s="344"/>
      <c r="AA199" s="344"/>
      <c r="AB199" s="344"/>
      <c r="AC199" s="344"/>
      <c r="AD199" s="344"/>
      <c r="AE199" s="344"/>
      <c r="AF199" s="344"/>
      <c r="AG199" s="344"/>
      <c r="AH199" s="344"/>
      <c r="AI199" s="344"/>
      <c r="AJ199" s="344"/>
      <c r="AK199" s="344"/>
      <c r="AL199" s="344"/>
      <c r="AM199" s="344"/>
      <c r="AN199" s="344"/>
      <c r="AO199" s="344"/>
      <c r="AP199" s="344"/>
      <c r="AQ199" s="344"/>
      <c r="AR199" s="344"/>
      <c r="AS199" s="344"/>
      <c r="AT199" s="344"/>
      <c r="AU199" s="344"/>
      <c r="AV199" s="344"/>
      <c r="AW199" s="344"/>
      <c r="AX199" s="344"/>
      <c r="AY199" s="344"/>
      <c r="AZ199" s="344"/>
      <c r="BA199" s="344"/>
      <c r="BB199" s="344"/>
      <c r="BC199" s="344"/>
      <c r="BD199" s="344"/>
      <c r="BE199" s="344"/>
      <c r="BF199" s="344"/>
    </row>
    <row r="200" s="365" customFormat="true" ht="15" hidden="true" customHeight="false" outlineLevel="0" collapsed="false">
      <c r="A200" s="366"/>
      <c r="B200" s="343"/>
      <c r="C200" s="343"/>
      <c r="D200" s="367"/>
      <c r="E200" s="343"/>
      <c r="F200" s="367"/>
      <c r="G200" s="343"/>
      <c r="H200" s="367"/>
      <c r="I200" s="343"/>
      <c r="J200" s="367"/>
      <c r="K200" s="343"/>
      <c r="L200" s="367"/>
      <c r="M200" s="343"/>
      <c r="N200" s="366"/>
      <c r="O200" s="343"/>
      <c r="P200" s="343"/>
      <c r="Q200" s="344"/>
      <c r="R200" s="344"/>
      <c r="S200" s="344"/>
      <c r="T200" s="344"/>
      <c r="U200" s="344"/>
      <c r="V200" s="344"/>
      <c r="W200" s="344"/>
      <c r="X200" s="344"/>
      <c r="Y200" s="344"/>
      <c r="Z200" s="344"/>
      <c r="AA200" s="344"/>
      <c r="AB200" s="344"/>
      <c r="AC200" s="344"/>
      <c r="AD200" s="344"/>
      <c r="AE200" s="344"/>
      <c r="AF200" s="344"/>
      <c r="AG200" s="344"/>
      <c r="AH200" s="344"/>
      <c r="AI200" s="344"/>
      <c r="AJ200" s="344"/>
      <c r="AK200" s="344"/>
      <c r="AL200" s="344"/>
      <c r="AM200" s="344"/>
      <c r="AN200" s="344"/>
      <c r="AO200" s="344"/>
      <c r="AP200" s="344"/>
      <c r="AQ200" s="344"/>
      <c r="AR200" s="344"/>
      <c r="AS200" s="344"/>
      <c r="AT200" s="344"/>
      <c r="AU200" s="344"/>
      <c r="AV200" s="344"/>
      <c r="AW200" s="344"/>
      <c r="AX200" s="344"/>
      <c r="AY200" s="344"/>
      <c r="AZ200" s="344"/>
      <c r="BA200" s="344"/>
      <c r="BB200" s="344"/>
      <c r="BC200" s="344"/>
      <c r="BD200" s="344"/>
      <c r="BE200" s="344"/>
      <c r="BF200" s="344"/>
    </row>
    <row r="201" s="365" customFormat="true" ht="15" hidden="true" customHeight="false" outlineLevel="0" collapsed="false">
      <c r="A201" s="366"/>
      <c r="B201" s="343"/>
      <c r="C201" s="343"/>
      <c r="D201" s="367"/>
      <c r="E201" s="343"/>
      <c r="F201" s="367"/>
      <c r="G201" s="343"/>
      <c r="H201" s="367"/>
      <c r="I201" s="343"/>
      <c r="J201" s="367"/>
      <c r="K201" s="343"/>
      <c r="L201" s="367"/>
      <c r="M201" s="343"/>
      <c r="N201" s="366"/>
      <c r="O201" s="343"/>
      <c r="P201" s="343"/>
      <c r="Q201" s="344"/>
      <c r="R201" s="344"/>
      <c r="S201" s="344"/>
      <c r="T201" s="344"/>
      <c r="U201" s="344"/>
      <c r="V201" s="344"/>
      <c r="W201" s="344"/>
      <c r="X201" s="344"/>
      <c r="Y201" s="344"/>
      <c r="Z201" s="344"/>
      <c r="AA201" s="344"/>
      <c r="AB201" s="344"/>
      <c r="AC201" s="344"/>
      <c r="AD201" s="344"/>
      <c r="AE201" s="344"/>
      <c r="AF201" s="344"/>
      <c r="AG201" s="344"/>
      <c r="AH201" s="344"/>
      <c r="AI201" s="344"/>
      <c r="AJ201" s="344"/>
      <c r="AK201" s="344"/>
      <c r="AL201" s="344"/>
      <c r="AM201" s="344"/>
      <c r="AN201" s="344"/>
      <c r="AO201" s="344"/>
      <c r="AP201" s="344"/>
      <c r="AQ201" s="344"/>
      <c r="AR201" s="344"/>
      <c r="AS201" s="344"/>
      <c r="AT201" s="344"/>
      <c r="AU201" s="344"/>
      <c r="AV201" s="344"/>
      <c r="AW201" s="344"/>
      <c r="AX201" s="344"/>
      <c r="AY201" s="344"/>
      <c r="AZ201" s="344"/>
      <c r="BA201" s="344"/>
      <c r="BB201" s="344"/>
      <c r="BC201" s="344"/>
      <c r="BD201" s="344"/>
      <c r="BE201" s="344"/>
      <c r="BF201" s="344"/>
    </row>
    <row r="202" s="365" customFormat="true" ht="15" hidden="true" customHeight="false" outlineLevel="0" collapsed="false">
      <c r="A202" s="366"/>
      <c r="B202" s="343"/>
      <c r="C202" s="343"/>
      <c r="D202" s="367"/>
      <c r="E202" s="343"/>
      <c r="F202" s="367"/>
      <c r="G202" s="343"/>
      <c r="H202" s="367"/>
      <c r="I202" s="343"/>
      <c r="J202" s="367"/>
      <c r="K202" s="343"/>
      <c r="L202" s="367"/>
      <c r="M202" s="343"/>
      <c r="N202" s="366"/>
      <c r="O202" s="343"/>
      <c r="P202" s="343"/>
      <c r="Q202" s="344"/>
      <c r="R202" s="344"/>
      <c r="S202" s="344"/>
      <c r="T202" s="344"/>
      <c r="U202" s="344"/>
      <c r="V202" s="344"/>
      <c r="W202" s="344"/>
      <c r="X202" s="344"/>
      <c r="Y202" s="344"/>
      <c r="Z202" s="344"/>
      <c r="AA202" s="344"/>
      <c r="AB202" s="344"/>
      <c r="AC202" s="344"/>
      <c r="AD202" s="344"/>
      <c r="AE202" s="344"/>
      <c r="AF202" s="344"/>
      <c r="AG202" s="344"/>
      <c r="AH202" s="344"/>
      <c r="AI202" s="344"/>
      <c r="AJ202" s="344"/>
      <c r="AK202" s="344"/>
      <c r="AL202" s="344"/>
      <c r="AM202" s="344"/>
      <c r="AN202" s="344"/>
      <c r="AO202" s="344"/>
      <c r="AP202" s="344"/>
      <c r="AQ202" s="344"/>
      <c r="AR202" s="344"/>
      <c r="AS202" s="344"/>
      <c r="AT202" s="344"/>
      <c r="AU202" s="344"/>
      <c r="AV202" s="344"/>
      <c r="AW202" s="344"/>
      <c r="AX202" s="344"/>
      <c r="AY202" s="344"/>
      <c r="AZ202" s="344"/>
      <c r="BA202" s="344"/>
      <c r="BB202" s="344"/>
      <c r="BC202" s="344"/>
      <c r="BD202" s="344"/>
      <c r="BE202" s="344"/>
      <c r="BF202" s="344"/>
    </row>
    <row r="203" s="365" customFormat="true" ht="15" hidden="true" customHeight="false" outlineLevel="0" collapsed="false">
      <c r="A203" s="366"/>
      <c r="B203" s="343"/>
      <c r="C203" s="343"/>
      <c r="D203" s="367"/>
      <c r="E203" s="343"/>
      <c r="F203" s="367"/>
      <c r="G203" s="343"/>
      <c r="H203" s="367"/>
      <c r="I203" s="343"/>
      <c r="J203" s="367"/>
      <c r="K203" s="343"/>
      <c r="L203" s="367"/>
      <c r="M203" s="343"/>
      <c r="N203" s="366"/>
      <c r="O203" s="343"/>
      <c r="P203" s="343"/>
      <c r="Q203" s="344"/>
      <c r="R203" s="344"/>
      <c r="S203" s="344"/>
      <c r="T203" s="344"/>
      <c r="U203" s="344"/>
      <c r="V203" s="344"/>
      <c r="W203" s="344"/>
      <c r="X203" s="344"/>
      <c r="Y203" s="344"/>
      <c r="Z203" s="344"/>
      <c r="AA203" s="344"/>
      <c r="AB203" s="344"/>
      <c r="AC203" s="344"/>
      <c r="AD203" s="344"/>
      <c r="AE203" s="344"/>
      <c r="AF203" s="344"/>
      <c r="AG203" s="344"/>
      <c r="AH203" s="344"/>
      <c r="AI203" s="344"/>
      <c r="AJ203" s="344"/>
      <c r="AK203" s="344"/>
      <c r="AL203" s="344"/>
      <c r="AM203" s="344"/>
      <c r="AN203" s="344"/>
      <c r="AO203" s="344"/>
      <c r="AP203" s="344"/>
      <c r="AQ203" s="344"/>
      <c r="AR203" s="344"/>
      <c r="AS203" s="344"/>
      <c r="AT203" s="344"/>
      <c r="AU203" s="344"/>
      <c r="AV203" s="344"/>
      <c r="AW203" s="344"/>
      <c r="AX203" s="344"/>
      <c r="AY203" s="344"/>
      <c r="AZ203" s="344"/>
      <c r="BA203" s="344"/>
      <c r="BB203" s="344"/>
      <c r="BC203" s="344"/>
      <c r="BD203" s="344"/>
      <c r="BE203" s="344"/>
      <c r="BF203" s="344"/>
    </row>
    <row r="204" s="365" customFormat="true" ht="15" hidden="true" customHeight="false" outlineLevel="0" collapsed="false">
      <c r="A204" s="366"/>
      <c r="B204" s="343"/>
      <c r="C204" s="343"/>
      <c r="D204" s="367"/>
      <c r="E204" s="343"/>
      <c r="F204" s="367"/>
      <c r="G204" s="343"/>
      <c r="H204" s="367"/>
      <c r="I204" s="343"/>
      <c r="J204" s="367"/>
      <c r="K204" s="343"/>
      <c r="L204" s="367"/>
      <c r="M204" s="343"/>
      <c r="N204" s="366"/>
      <c r="O204" s="343"/>
      <c r="P204" s="343"/>
      <c r="Q204" s="344"/>
      <c r="R204" s="344"/>
      <c r="S204" s="344"/>
      <c r="T204" s="344"/>
      <c r="U204" s="344"/>
      <c r="V204" s="344"/>
      <c r="W204" s="344"/>
      <c r="X204" s="344"/>
      <c r="Y204" s="344"/>
      <c r="Z204" s="344"/>
      <c r="AA204" s="344"/>
      <c r="AB204" s="344"/>
      <c r="AC204" s="344"/>
      <c r="AD204" s="344"/>
      <c r="AE204" s="344"/>
      <c r="AF204" s="344"/>
      <c r="AG204" s="344"/>
      <c r="AH204" s="344"/>
      <c r="AI204" s="344"/>
      <c r="AJ204" s="344"/>
      <c r="AK204" s="344"/>
      <c r="AL204" s="344"/>
      <c r="AM204" s="344"/>
      <c r="AN204" s="344"/>
      <c r="AO204" s="344"/>
      <c r="AP204" s="344"/>
      <c r="AQ204" s="344"/>
      <c r="AR204" s="344"/>
      <c r="AS204" s="344"/>
      <c r="AT204" s="344"/>
      <c r="AU204" s="344"/>
      <c r="AV204" s="344"/>
      <c r="AW204" s="344"/>
      <c r="AX204" s="344"/>
      <c r="AY204" s="344"/>
      <c r="AZ204" s="344"/>
      <c r="BA204" s="344"/>
      <c r="BB204" s="344"/>
      <c r="BC204" s="344"/>
      <c r="BD204" s="344"/>
      <c r="BE204" s="344"/>
      <c r="BF204" s="344"/>
    </row>
    <row r="205" s="365" customFormat="true" ht="15" hidden="false" customHeight="false" outlineLevel="0" collapsed="false">
      <c r="A205" s="366"/>
      <c r="B205" s="343"/>
      <c r="C205" s="343"/>
      <c r="D205" s="367"/>
      <c r="E205" s="343"/>
      <c r="F205" s="367"/>
      <c r="G205" s="343"/>
      <c r="H205" s="367"/>
      <c r="I205" s="343"/>
      <c r="J205" s="367"/>
      <c r="K205" s="343"/>
      <c r="L205" s="367"/>
      <c r="M205" s="343"/>
      <c r="N205" s="366"/>
      <c r="O205" s="343"/>
      <c r="P205" s="343"/>
      <c r="Q205" s="344"/>
      <c r="R205" s="344"/>
      <c r="S205" s="344"/>
      <c r="T205" s="344"/>
      <c r="U205" s="344"/>
      <c r="V205" s="344"/>
      <c r="W205" s="344"/>
      <c r="X205" s="344"/>
      <c r="Y205" s="344"/>
      <c r="Z205" s="344"/>
      <c r="AA205" s="344"/>
      <c r="AB205" s="344"/>
      <c r="AC205" s="344"/>
      <c r="AD205" s="344"/>
      <c r="AE205" s="344"/>
      <c r="AF205" s="344"/>
      <c r="AG205" s="344"/>
      <c r="AH205" s="344"/>
      <c r="AI205" s="344"/>
      <c r="AJ205" s="344"/>
      <c r="AK205" s="344"/>
      <c r="AL205" s="344"/>
      <c r="AM205" s="344"/>
      <c r="AN205" s="344"/>
      <c r="AO205" s="344"/>
      <c r="AP205" s="344"/>
      <c r="AQ205" s="344"/>
      <c r="AR205" s="344"/>
      <c r="AS205" s="344"/>
      <c r="AT205" s="344"/>
      <c r="AU205" s="344"/>
      <c r="AV205" s="344"/>
      <c r="AW205" s="344"/>
      <c r="AX205" s="344"/>
      <c r="AY205" s="344"/>
      <c r="AZ205" s="344"/>
      <c r="BA205" s="344"/>
      <c r="BB205" s="344"/>
      <c r="BC205" s="344"/>
      <c r="BD205" s="344"/>
      <c r="BE205" s="344"/>
      <c r="BF205" s="344"/>
    </row>
    <row r="206" s="365" customFormat="true" ht="15" hidden="false" customHeight="false" outlineLevel="0" collapsed="false">
      <c r="A206" s="369"/>
      <c r="B206" s="368"/>
      <c r="C206" s="368"/>
      <c r="D206" s="370"/>
      <c r="E206" s="368"/>
      <c r="F206" s="370"/>
      <c r="G206" s="368"/>
      <c r="H206" s="370"/>
      <c r="I206" s="368"/>
      <c r="J206" s="370"/>
      <c r="K206" s="368"/>
      <c r="L206" s="370"/>
      <c r="M206" s="368"/>
      <c r="N206" s="369"/>
      <c r="O206" s="368"/>
      <c r="P206" s="368"/>
      <c r="Q206" s="344"/>
      <c r="R206" s="344"/>
      <c r="S206" s="344"/>
      <c r="T206" s="344"/>
      <c r="U206" s="344"/>
      <c r="V206" s="344"/>
      <c r="W206" s="344"/>
      <c r="X206" s="344"/>
      <c r="Y206" s="344"/>
      <c r="Z206" s="344"/>
      <c r="AA206" s="344"/>
      <c r="AB206" s="344"/>
      <c r="AC206" s="344"/>
      <c r="AD206" s="344"/>
      <c r="AE206" s="344"/>
      <c r="AF206" s="344"/>
      <c r="AG206" s="344"/>
      <c r="AH206" s="344"/>
      <c r="AI206" s="344"/>
      <c r="AJ206" s="344"/>
      <c r="AK206" s="344"/>
      <c r="AL206" s="344"/>
      <c r="AM206" s="344"/>
      <c r="AN206" s="344"/>
      <c r="AO206" s="344"/>
      <c r="AP206" s="344"/>
      <c r="AQ206" s="344"/>
      <c r="AR206" s="344"/>
      <c r="AS206" s="344"/>
      <c r="AT206" s="344"/>
      <c r="AU206" s="344"/>
      <c r="AV206" s="344"/>
      <c r="AW206" s="344"/>
      <c r="AX206" s="344"/>
      <c r="AY206" s="344"/>
      <c r="AZ206" s="344"/>
      <c r="BA206" s="344"/>
      <c r="BB206" s="344"/>
      <c r="BC206" s="344"/>
      <c r="BD206" s="344"/>
      <c r="BE206" s="344"/>
      <c r="BF206" s="344"/>
    </row>
    <row r="207" s="365" customFormat="true" ht="15" hidden="false" customHeight="false" outlineLevel="0" collapsed="false">
      <c r="A207" s="369"/>
      <c r="B207" s="368"/>
      <c r="C207" s="368"/>
      <c r="D207" s="370"/>
      <c r="E207" s="368"/>
      <c r="F207" s="370"/>
      <c r="G207" s="368"/>
      <c r="H207" s="370"/>
      <c r="I207" s="368"/>
      <c r="J207" s="370"/>
      <c r="K207" s="368"/>
      <c r="L207" s="370"/>
      <c r="M207" s="368"/>
      <c r="N207" s="369"/>
      <c r="O207" s="368"/>
      <c r="P207" s="368"/>
      <c r="Q207" s="344"/>
      <c r="R207" s="344"/>
      <c r="S207" s="344"/>
      <c r="T207" s="344"/>
      <c r="U207" s="344"/>
      <c r="V207" s="344"/>
      <c r="W207" s="344"/>
      <c r="X207" s="344"/>
      <c r="Y207" s="344"/>
      <c r="Z207" s="344"/>
      <c r="AA207" s="344"/>
      <c r="AB207" s="344"/>
      <c r="AC207" s="344"/>
      <c r="AD207" s="344"/>
      <c r="AE207" s="344"/>
      <c r="AF207" s="344"/>
      <c r="AG207" s="344"/>
      <c r="AH207" s="344"/>
      <c r="AI207" s="344"/>
      <c r="AJ207" s="344"/>
      <c r="AK207" s="344"/>
      <c r="AL207" s="344"/>
      <c r="AM207" s="344"/>
      <c r="AN207" s="344"/>
      <c r="AO207" s="344"/>
      <c r="AP207" s="344"/>
      <c r="AQ207" s="344"/>
      <c r="AR207" s="344"/>
      <c r="AS207" s="344"/>
      <c r="AT207" s="344"/>
      <c r="AU207" s="344"/>
      <c r="AV207" s="344"/>
      <c r="AW207" s="344"/>
      <c r="AX207" s="344"/>
      <c r="AY207" s="344"/>
      <c r="AZ207" s="344"/>
      <c r="BA207" s="344"/>
      <c r="BB207" s="344"/>
      <c r="BC207" s="344"/>
      <c r="BD207" s="344"/>
      <c r="BE207" s="344"/>
      <c r="BF207" s="344"/>
    </row>
    <row r="208" s="365" customFormat="true" ht="15" hidden="false" customHeight="false" outlineLevel="0" collapsed="false">
      <c r="A208" s="369"/>
      <c r="B208" s="368"/>
      <c r="C208" s="368"/>
      <c r="D208" s="370"/>
      <c r="E208" s="368"/>
      <c r="F208" s="370"/>
      <c r="G208" s="368"/>
      <c r="H208" s="370"/>
      <c r="I208" s="368"/>
      <c r="J208" s="370"/>
      <c r="K208" s="368"/>
      <c r="L208" s="370"/>
      <c r="M208" s="368"/>
      <c r="N208" s="369"/>
      <c r="O208" s="368"/>
      <c r="P208" s="368"/>
      <c r="Q208" s="344"/>
      <c r="R208" s="344"/>
      <c r="S208" s="344"/>
      <c r="T208" s="344"/>
      <c r="U208" s="344"/>
      <c r="V208" s="344"/>
      <c r="W208" s="344"/>
      <c r="X208" s="344"/>
      <c r="Y208" s="344"/>
      <c r="Z208" s="344"/>
      <c r="AA208" s="344"/>
      <c r="AB208" s="344"/>
      <c r="AC208" s="344"/>
      <c r="AD208" s="344"/>
      <c r="AE208" s="344"/>
      <c r="AF208" s="344"/>
      <c r="AG208" s="344"/>
      <c r="AH208" s="344"/>
      <c r="AI208" s="344"/>
      <c r="AJ208" s="344"/>
      <c r="AK208" s="344"/>
      <c r="AL208" s="344"/>
      <c r="AM208" s="344"/>
      <c r="AN208" s="344"/>
      <c r="AO208" s="344"/>
      <c r="AP208" s="344"/>
      <c r="AQ208" s="344"/>
      <c r="AR208" s="344"/>
      <c r="AS208" s="344"/>
      <c r="AT208" s="344"/>
      <c r="AU208" s="344"/>
      <c r="AV208" s="344"/>
      <c r="AW208" s="344"/>
      <c r="AX208" s="344"/>
      <c r="AY208" s="344"/>
      <c r="AZ208" s="344"/>
      <c r="BA208" s="344"/>
      <c r="BB208" s="344"/>
      <c r="BC208" s="344"/>
      <c r="BD208" s="344"/>
      <c r="BE208" s="344"/>
      <c r="BF208" s="344"/>
    </row>
    <row r="209" s="365" customFormat="true" ht="15" hidden="false" customHeight="false" outlineLevel="0" collapsed="false">
      <c r="A209" s="369"/>
      <c r="B209" s="368"/>
      <c r="C209" s="368"/>
      <c r="D209" s="370"/>
      <c r="E209" s="368"/>
      <c r="F209" s="370"/>
      <c r="G209" s="368"/>
      <c r="H209" s="370"/>
      <c r="I209" s="368"/>
      <c r="J209" s="370"/>
      <c r="K209" s="368"/>
      <c r="L209" s="370"/>
      <c r="M209" s="368"/>
      <c r="N209" s="369"/>
      <c r="O209" s="368"/>
      <c r="P209" s="368"/>
      <c r="Q209" s="344"/>
      <c r="R209" s="344"/>
      <c r="S209" s="344"/>
      <c r="T209" s="344"/>
      <c r="U209" s="344"/>
      <c r="V209" s="344"/>
      <c r="W209" s="344"/>
      <c r="X209" s="344"/>
      <c r="Y209" s="344"/>
      <c r="Z209" s="344"/>
      <c r="AA209" s="344"/>
      <c r="AB209" s="344"/>
      <c r="AC209" s="344"/>
      <c r="AD209" s="344"/>
      <c r="AE209" s="344"/>
      <c r="AF209" s="344"/>
      <c r="AG209" s="344"/>
      <c r="AH209" s="344"/>
      <c r="AI209" s="344"/>
      <c r="AJ209" s="344"/>
      <c r="AK209" s="344"/>
      <c r="AL209" s="344"/>
      <c r="AM209" s="344"/>
      <c r="AN209" s="344"/>
      <c r="AO209" s="344"/>
      <c r="AP209" s="344"/>
      <c r="AQ209" s="344"/>
      <c r="AR209" s="344"/>
      <c r="AS209" s="344"/>
      <c r="AT209" s="344"/>
      <c r="AU209" s="344"/>
      <c r="AV209" s="344"/>
      <c r="AW209" s="344"/>
      <c r="AX209" s="344"/>
      <c r="AY209" s="344"/>
      <c r="AZ209" s="344"/>
      <c r="BA209" s="344"/>
      <c r="BB209" s="344"/>
      <c r="BC209" s="344"/>
      <c r="BD209" s="344"/>
      <c r="BE209" s="344"/>
      <c r="BF209" s="344"/>
    </row>
    <row r="210" s="365" customFormat="true" ht="15" hidden="false" customHeight="false" outlineLevel="0" collapsed="false">
      <c r="A210" s="369"/>
      <c r="B210" s="368"/>
      <c r="C210" s="368"/>
      <c r="D210" s="370"/>
      <c r="E210" s="368"/>
      <c r="F210" s="370"/>
      <c r="G210" s="368"/>
      <c r="H210" s="370"/>
      <c r="I210" s="368"/>
      <c r="J210" s="370"/>
      <c r="K210" s="368"/>
      <c r="L210" s="370"/>
      <c r="M210" s="368"/>
      <c r="N210" s="369"/>
      <c r="O210" s="368"/>
      <c r="P210" s="368"/>
      <c r="Q210" s="344"/>
      <c r="R210" s="344"/>
      <c r="S210" s="344"/>
      <c r="T210" s="344"/>
      <c r="U210" s="344"/>
      <c r="V210" s="344"/>
      <c r="W210" s="344"/>
      <c r="X210" s="344"/>
      <c r="Y210" s="344"/>
      <c r="Z210" s="344"/>
      <c r="AA210" s="344"/>
      <c r="AB210" s="344"/>
      <c r="AC210" s="344"/>
      <c r="AD210" s="344"/>
      <c r="AE210" s="344"/>
      <c r="AF210" s="344"/>
      <c r="AG210" s="344"/>
      <c r="AH210" s="344"/>
      <c r="AI210" s="344"/>
      <c r="AJ210" s="344"/>
      <c r="AK210" s="344"/>
      <c r="AL210" s="344"/>
      <c r="AM210" s="344"/>
      <c r="AN210" s="344"/>
      <c r="AO210" s="344"/>
      <c r="AP210" s="344"/>
      <c r="AQ210" s="344"/>
      <c r="AR210" s="344"/>
      <c r="AS210" s="344"/>
      <c r="AT210" s="344"/>
      <c r="AU210" s="344"/>
      <c r="AV210" s="344"/>
      <c r="AW210" s="344"/>
      <c r="AX210" s="344"/>
      <c r="AY210" s="344"/>
      <c r="AZ210" s="344"/>
      <c r="BA210" s="344"/>
      <c r="BB210" s="344"/>
      <c r="BC210" s="344"/>
      <c r="BD210" s="344"/>
      <c r="BE210" s="344"/>
      <c r="BF210" s="344"/>
    </row>
    <row r="211" s="365" customFormat="true" ht="15" hidden="false" customHeight="false" outlineLevel="0" collapsed="false">
      <c r="A211" s="369"/>
      <c r="B211" s="368"/>
      <c r="C211" s="368"/>
      <c r="D211" s="370"/>
      <c r="E211" s="368"/>
      <c r="F211" s="370"/>
      <c r="G211" s="368"/>
      <c r="H211" s="370"/>
      <c r="I211" s="368"/>
      <c r="J211" s="370"/>
      <c r="K211" s="368"/>
      <c r="L211" s="370"/>
      <c r="M211" s="368"/>
      <c r="N211" s="369"/>
      <c r="O211" s="368"/>
      <c r="P211" s="368"/>
      <c r="Q211" s="344"/>
      <c r="R211" s="344"/>
      <c r="S211" s="344"/>
      <c r="T211" s="344"/>
      <c r="U211" s="344"/>
      <c r="V211" s="344"/>
      <c r="W211" s="344"/>
      <c r="X211" s="344"/>
      <c r="Y211" s="344"/>
      <c r="Z211" s="344"/>
      <c r="AA211" s="344"/>
      <c r="AB211" s="344"/>
      <c r="AC211" s="344"/>
      <c r="AD211" s="344"/>
      <c r="AE211" s="344"/>
      <c r="AF211" s="344"/>
      <c r="AG211" s="344"/>
      <c r="AH211" s="344"/>
      <c r="AI211" s="344"/>
      <c r="AJ211" s="344"/>
      <c r="AK211" s="344"/>
      <c r="AL211" s="344"/>
      <c r="AM211" s="344"/>
      <c r="AN211" s="344"/>
      <c r="AO211" s="344"/>
      <c r="AP211" s="344"/>
      <c r="AQ211" s="344"/>
      <c r="AR211" s="344"/>
      <c r="AS211" s="344"/>
      <c r="AT211" s="344"/>
      <c r="AU211" s="344"/>
      <c r="AV211" s="344"/>
      <c r="AW211" s="344"/>
      <c r="AX211" s="344"/>
      <c r="AY211" s="344"/>
      <c r="AZ211" s="344"/>
      <c r="BA211" s="344"/>
      <c r="BB211" s="344"/>
      <c r="BC211" s="344"/>
      <c r="BD211" s="344"/>
      <c r="BE211" s="344"/>
      <c r="BF211" s="344"/>
    </row>
    <row r="212" s="365" customFormat="true" ht="15" hidden="false" customHeight="false" outlineLevel="0" collapsed="false">
      <c r="A212" s="369"/>
      <c r="B212" s="368"/>
      <c r="C212" s="368"/>
      <c r="D212" s="370"/>
      <c r="E212" s="368"/>
      <c r="F212" s="370"/>
      <c r="G212" s="368"/>
      <c r="H212" s="370"/>
      <c r="I212" s="368"/>
      <c r="J212" s="370"/>
      <c r="K212" s="368"/>
      <c r="L212" s="370"/>
      <c r="M212" s="368"/>
      <c r="N212" s="369"/>
      <c r="O212" s="368"/>
      <c r="P212" s="368"/>
      <c r="Q212" s="344"/>
      <c r="R212" s="344"/>
      <c r="S212" s="344"/>
      <c r="T212" s="344"/>
      <c r="U212" s="344"/>
      <c r="V212" s="344"/>
      <c r="W212" s="344"/>
      <c r="X212" s="344"/>
      <c r="Y212" s="344"/>
      <c r="Z212" s="344"/>
      <c r="AA212" s="344"/>
      <c r="AB212" s="344"/>
      <c r="AC212" s="344"/>
      <c r="AD212" s="344"/>
      <c r="AE212" s="344"/>
      <c r="AF212" s="344"/>
      <c r="AG212" s="344"/>
      <c r="AH212" s="344"/>
      <c r="AI212" s="344"/>
      <c r="AJ212" s="344"/>
      <c r="AK212" s="344"/>
      <c r="AL212" s="344"/>
      <c r="AM212" s="344"/>
      <c r="AN212" s="344"/>
      <c r="AO212" s="344"/>
      <c r="AP212" s="344"/>
      <c r="AQ212" s="344"/>
      <c r="AR212" s="344"/>
      <c r="AS212" s="344"/>
      <c r="AT212" s="344"/>
      <c r="AU212" s="344"/>
      <c r="AV212" s="344"/>
      <c r="AW212" s="344"/>
      <c r="AX212" s="344"/>
      <c r="AY212" s="344"/>
      <c r="AZ212" s="344"/>
      <c r="BA212" s="344"/>
      <c r="BB212" s="344"/>
      <c r="BC212" s="344"/>
      <c r="BD212" s="344"/>
      <c r="BE212" s="344"/>
      <c r="BF212" s="344"/>
    </row>
    <row r="213" s="365" customFormat="true" ht="15" hidden="false" customHeight="false" outlineLevel="0" collapsed="false">
      <c r="A213" s="369"/>
      <c r="B213" s="368"/>
      <c r="C213" s="368"/>
      <c r="D213" s="370"/>
      <c r="E213" s="368"/>
      <c r="F213" s="370"/>
      <c r="G213" s="368"/>
      <c r="H213" s="370"/>
      <c r="I213" s="368"/>
      <c r="J213" s="370"/>
      <c r="K213" s="368"/>
      <c r="L213" s="370"/>
      <c r="M213" s="368"/>
      <c r="N213" s="369"/>
      <c r="O213" s="368"/>
      <c r="P213" s="368"/>
      <c r="Q213" s="344"/>
      <c r="R213" s="344"/>
      <c r="S213" s="344"/>
      <c r="T213" s="344"/>
      <c r="U213" s="344"/>
      <c r="V213" s="344"/>
      <c r="W213" s="344"/>
      <c r="X213" s="344"/>
      <c r="Y213" s="344"/>
      <c r="Z213" s="344"/>
      <c r="AA213" s="344"/>
      <c r="AB213" s="344"/>
      <c r="AC213" s="344"/>
      <c r="AD213" s="344"/>
      <c r="AE213" s="344"/>
      <c r="AF213" s="344"/>
      <c r="AG213" s="344"/>
      <c r="AH213" s="344"/>
      <c r="AI213" s="344"/>
      <c r="AJ213" s="344"/>
      <c r="AK213" s="344"/>
      <c r="AL213" s="344"/>
      <c r="AM213" s="344"/>
      <c r="AN213" s="344"/>
      <c r="AO213" s="344"/>
      <c r="AP213" s="344"/>
      <c r="AQ213" s="344"/>
      <c r="AR213" s="344"/>
      <c r="AS213" s="344"/>
      <c r="AT213" s="344"/>
      <c r="AU213" s="344"/>
      <c r="AV213" s="344"/>
      <c r="AW213" s="344"/>
      <c r="AX213" s="344"/>
      <c r="AY213" s="344"/>
      <c r="AZ213" s="344"/>
      <c r="BA213" s="344"/>
      <c r="BB213" s="344"/>
      <c r="BC213" s="344"/>
      <c r="BD213" s="344"/>
      <c r="BE213" s="344"/>
      <c r="BF213" s="344"/>
    </row>
    <row r="214" s="365" customFormat="true" ht="15" hidden="false" customHeight="false" outlineLevel="0" collapsed="false">
      <c r="A214" s="369"/>
      <c r="B214" s="368"/>
      <c r="C214" s="368"/>
      <c r="D214" s="370"/>
      <c r="E214" s="368"/>
      <c r="F214" s="370"/>
      <c r="G214" s="368"/>
      <c r="H214" s="370"/>
      <c r="I214" s="368"/>
      <c r="J214" s="370"/>
      <c r="K214" s="368"/>
      <c r="L214" s="370"/>
      <c r="M214" s="368"/>
      <c r="N214" s="369"/>
      <c r="O214" s="368"/>
      <c r="P214" s="368"/>
      <c r="Q214" s="344"/>
      <c r="R214" s="344"/>
      <c r="S214" s="344"/>
      <c r="T214" s="344"/>
      <c r="U214" s="344"/>
      <c r="V214" s="344"/>
      <c r="W214" s="344"/>
      <c r="X214" s="344"/>
      <c r="Y214" s="344"/>
      <c r="Z214" s="344"/>
      <c r="AA214" s="344"/>
      <c r="AB214" s="344"/>
      <c r="AC214" s="344"/>
      <c r="AD214" s="344"/>
      <c r="AE214" s="344"/>
      <c r="AF214" s="344"/>
      <c r="AG214" s="344"/>
      <c r="AH214" s="344"/>
      <c r="AI214" s="344"/>
      <c r="AJ214" s="344"/>
      <c r="AK214" s="344"/>
      <c r="AL214" s="344"/>
      <c r="AM214" s="344"/>
      <c r="AN214" s="344"/>
      <c r="AO214" s="344"/>
      <c r="AP214" s="344"/>
      <c r="AQ214" s="344"/>
      <c r="AR214" s="344"/>
      <c r="AS214" s="344"/>
      <c r="AT214" s="344"/>
      <c r="AU214" s="344"/>
      <c r="AV214" s="344"/>
      <c r="AW214" s="344"/>
      <c r="AX214" s="344"/>
      <c r="AY214" s="344"/>
      <c r="AZ214" s="344"/>
      <c r="BA214" s="344"/>
      <c r="BB214" s="344"/>
      <c r="BC214" s="344"/>
      <c r="BD214" s="344"/>
      <c r="BE214" s="344"/>
      <c r="BF214" s="344"/>
    </row>
    <row r="215" s="365" customFormat="true" ht="15" hidden="false" customHeight="false" outlineLevel="0" collapsed="false">
      <c r="A215" s="369"/>
      <c r="B215" s="368"/>
      <c r="C215" s="368"/>
      <c r="D215" s="370"/>
      <c r="E215" s="368"/>
      <c r="F215" s="370"/>
      <c r="G215" s="368"/>
      <c r="H215" s="370"/>
      <c r="I215" s="368"/>
      <c r="J215" s="370"/>
      <c r="K215" s="368"/>
      <c r="L215" s="370"/>
      <c r="M215" s="368"/>
      <c r="N215" s="369"/>
      <c r="O215" s="368"/>
      <c r="P215" s="368"/>
      <c r="Q215" s="344"/>
      <c r="R215" s="344"/>
      <c r="S215" s="344"/>
      <c r="T215" s="344"/>
      <c r="U215" s="344"/>
      <c r="V215" s="344"/>
      <c r="W215" s="344"/>
      <c r="X215" s="344"/>
      <c r="Y215" s="344"/>
      <c r="Z215" s="344"/>
      <c r="AA215" s="344"/>
      <c r="AB215" s="344"/>
      <c r="AC215" s="344"/>
      <c r="AD215" s="344"/>
      <c r="AE215" s="344"/>
      <c r="AF215" s="344"/>
      <c r="AG215" s="344"/>
      <c r="AH215" s="344"/>
      <c r="AI215" s="344"/>
      <c r="AJ215" s="344"/>
      <c r="AK215" s="344"/>
      <c r="AL215" s="344"/>
      <c r="AM215" s="344"/>
      <c r="AN215" s="344"/>
      <c r="AO215" s="344"/>
      <c r="AP215" s="344"/>
      <c r="AQ215" s="344"/>
      <c r="AR215" s="344"/>
      <c r="AS215" s="344"/>
      <c r="AT215" s="344"/>
      <c r="AU215" s="344"/>
      <c r="AV215" s="344"/>
      <c r="AW215" s="344"/>
      <c r="AX215" s="344"/>
      <c r="AY215" s="344"/>
      <c r="AZ215" s="344"/>
      <c r="BA215" s="344"/>
      <c r="BB215" s="344"/>
      <c r="BC215" s="344"/>
      <c r="BD215" s="344"/>
      <c r="BE215" s="344"/>
      <c r="BF215" s="344"/>
    </row>
    <row r="216" s="365" customFormat="true" ht="15" hidden="false" customHeight="false" outlineLevel="0" collapsed="false">
      <c r="A216" s="369"/>
      <c r="B216" s="368"/>
      <c r="C216" s="368"/>
      <c r="D216" s="370"/>
      <c r="E216" s="368"/>
      <c r="F216" s="370"/>
      <c r="G216" s="368"/>
      <c r="H216" s="370"/>
      <c r="I216" s="368"/>
      <c r="J216" s="370"/>
      <c r="K216" s="368"/>
      <c r="L216" s="370"/>
      <c r="M216" s="368"/>
      <c r="N216" s="369"/>
      <c r="O216" s="368"/>
      <c r="P216" s="368"/>
      <c r="Q216" s="344"/>
      <c r="R216" s="344"/>
      <c r="S216" s="344"/>
      <c r="T216" s="344"/>
      <c r="U216" s="344"/>
      <c r="V216" s="344"/>
      <c r="W216" s="344"/>
      <c r="X216" s="344"/>
      <c r="Y216" s="344"/>
      <c r="Z216" s="344"/>
      <c r="AA216" s="344"/>
      <c r="AB216" s="344"/>
      <c r="AC216" s="344"/>
      <c r="AD216" s="344"/>
      <c r="AE216" s="344"/>
      <c r="AF216" s="344"/>
      <c r="AG216" s="344"/>
      <c r="AH216" s="344"/>
      <c r="AI216" s="344"/>
      <c r="AJ216" s="344"/>
      <c r="AK216" s="344"/>
      <c r="AL216" s="344"/>
      <c r="AM216" s="344"/>
      <c r="AN216" s="344"/>
      <c r="AO216" s="344"/>
      <c r="AP216" s="344"/>
      <c r="AQ216" s="344"/>
      <c r="AR216" s="344"/>
      <c r="AS216" s="344"/>
      <c r="AT216" s="344"/>
      <c r="AU216" s="344"/>
      <c r="AV216" s="344"/>
      <c r="AW216" s="344"/>
      <c r="AX216" s="344"/>
      <c r="AY216" s="344"/>
      <c r="AZ216" s="344"/>
      <c r="BA216" s="344"/>
      <c r="BB216" s="344"/>
      <c r="BC216" s="344"/>
      <c r="BD216" s="344"/>
      <c r="BE216" s="344"/>
      <c r="BF216" s="344"/>
    </row>
    <row r="217" s="365" customFormat="true" ht="15" hidden="false" customHeight="false" outlineLevel="0" collapsed="false">
      <c r="A217" s="369"/>
      <c r="B217" s="368"/>
      <c r="C217" s="368"/>
      <c r="D217" s="370"/>
      <c r="E217" s="368"/>
      <c r="F217" s="370"/>
      <c r="G217" s="368"/>
      <c r="H217" s="370"/>
      <c r="I217" s="368"/>
      <c r="J217" s="370"/>
      <c r="K217" s="368"/>
      <c r="L217" s="370"/>
      <c r="M217" s="368"/>
      <c r="N217" s="369"/>
      <c r="O217" s="344"/>
      <c r="P217" s="344"/>
      <c r="Q217" s="344"/>
      <c r="R217" s="344"/>
      <c r="S217" s="344"/>
      <c r="T217" s="344"/>
      <c r="U217" s="344"/>
      <c r="V217" s="344"/>
      <c r="W217" s="344"/>
      <c r="X217" s="344"/>
      <c r="Y217" s="344"/>
      <c r="Z217" s="344"/>
      <c r="AA217" s="344"/>
      <c r="AB217" s="344"/>
      <c r="AC217" s="344"/>
      <c r="AD217" s="344"/>
      <c r="AE217" s="344"/>
      <c r="AF217" s="344"/>
      <c r="AG217" s="344"/>
      <c r="AH217" s="344"/>
      <c r="AI217" s="344"/>
      <c r="AJ217" s="344"/>
      <c r="AK217" s="344"/>
      <c r="AL217" s="344"/>
      <c r="AM217" s="344"/>
      <c r="AN217" s="344"/>
      <c r="AO217" s="344"/>
      <c r="AP217" s="344"/>
      <c r="AQ217" s="344"/>
      <c r="AR217" s="344"/>
      <c r="AS217" s="344"/>
      <c r="AT217" s="344"/>
      <c r="AU217" s="344"/>
      <c r="AV217" s="344"/>
      <c r="AW217" s="344"/>
      <c r="AX217" s="344"/>
      <c r="AY217" s="344"/>
      <c r="AZ217" s="344"/>
      <c r="BA217" s="344"/>
      <c r="BB217" s="344"/>
      <c r="BC217" s="344"/>
      <c r="BD217" s="344"/>
      <c r="BE217" s="344"/>
      <c r="BF217" s="344"/>
    </row>
    <row r="218" s="365" customFormat="true" ht="15" hidden="false" customHeight="false" outlineLevel="0" collapsed="false">
      <c r="A218" s="369"/>
      <c r="B218" s="368"/>
      <c r="C218" s="368"/>
      <c r="D218" s="370"/>
      <c r="E218" s="368"/>
      <c r="F218" s="370"/>
      <c r="G218" s="368"/>
      <c r="H218" s="370"/>
      <c r="I218" s="368"/>
      <c r="J218" s="370"/>
      <c r="K218" s="368"/>
      <c r="L218" s="370"/>
      <c r="M218" s="368"/>
      <c r="N218" s="369"/>
      <c r="O218" s="344"/>
      <c r="P218" s="344"/>
      <c r="Q218" s="344"/>
      <c r="R218" s="344"/>
      <c r="S218" s="344"/>
      <c r="T218" s="344"/>
      <c r="U218" s="344"/>
      <c r="V218" s="344"/>
      <c r="W218" s="344"/>
      <c r="X218" s="344"/>
      <c r="Y218" s="344"/>
      <c r="Z218" s="344"/>
      <c r="AA218" s="344"/>
      <c r="AB218" s="344"/>
      <c r="AC218" s="344"/>
      <c r="AD218" s="344"/>
      <c r="AE218" s="344"/>
      <c r="AF218" s="344"/>
      <c r="AG218" s="344"/>
      <c r="AH218" s="344"/>
      <c r="AI218" s="344"/>
      <c r="AJ218" s="344"/>
      <c r="AK218" s="344"/>
      <c r="AL218" s="344"/>
      <c r="AM218" s="344"/>
      <c r="AN218" s="344"/>
      <c r="AO218" s="344"/>
      <c r="AP218" s="344"/>
      <c r="AQ218" s="344"/>
      <c r="AR218" s="344"/>
      <c r="AS218" s="344"/>
      <c r="AT218" s="344"/>
      <c r="AU218" s="344"/>
      <c r="AV218" s="344"/>
      <c r="AW218" s="344"/>
      <c r="AX218" s="344"/>
      <c r="AY218" s="344"/>
      <c r="AZ218" s="344"/>
      <c r="BA218" s="344"/>
      <c r="BB218" s="344"/>
      <c r="BC218" s="344"/>
      <c r="BD218" s="344"/>
      <c r="BE218" s="344"/>
      <c r="BF218" s="344"/>
    </row>
    <row r="219" s="365" customFormat="true" ht="15" hidden="false" customHeight="false" outlineLevel="0" collapsed="false">
      <c r="A219" s="369"/>
      <c r="B219" s="368"/>
      <c r="C219" s="368"/>
      <c r="D219" s="370"/>
      <c r="E219" s="368"/>
      <c r="F219" s="370"/>
      <c r="G219" s="368"/>
      <c r="H219" s="370"/>
      <c r="I219" s="368"/>
      <c r="J219" s="370"/>
      <c r="K219" s="368"/>
      <c r="L219" s="370"/>
      <c r="M219" s="368"/>
      <c r="N219" s="369"/>
      <c r="O219" s="344"/>
      <c r="P219" s="344"/>
      <c r="Q219" s="344"/>
      <c r="R219" s="344"/>
      <c r="S219" s="344"/>
      <c r="T219" s="344"/>
      <c r="U219" s="344"/>
      <c r="V219" s="344"/>
      <c r="W219" s="344"/>
      <c r="X219" s="344"/>
      <c r="Y219" s="344"/>
      <c r="Z219" s="344"/>
      <c r="AA219" s="344"/>
      <c r="AB219" s="344"/>
      <c r="AC219" s="344"/>
      <c r="AD219" s="344"/>
      <c r="AE219" s="344"/>
      <c r="AF219" s="344"/>
      <c r="AG219" s="344"/>
      <c r="AH219" s="344"/>
      <c r="AI219" s="344"/>
      <c r="AJ219" s="344"/>
      <c r="AK219" s="344"/>
      <c r="AL219" s="344"/>
      <c r="AM219" s="344"/>
      <c r="AN219" s="344"/>
      <c r="AO219" s="344"/>
      <c r="AP219" s="344"/>
      <c r="AQ219" s="344"/>
      <c r="AR219" s="344"/>
      <c r="AS219" s="344"/>
      <c r="AT219" s="344"/>
      <c r="AU219" s="344"/>
      <c r="AV219" s="344"/>
      <c r="AW219" s="344"/>
      <c r="AX219" s="344"/>
      <c r="AY219" s="344"/>
      <c r="AZ219" s="344"/>
      <c r="BA219" s="344"/>
      <c r="BB219" s="344"/>
      <c r="BC219" s="344"/>
      <c r="BD219" s="344"/>
      <c r="BE219" s="344"/>
      <c r="BF219" s="344"/>
    </row>
    <row r="220" s="365" customFormat="true" ht="15" hidden="false" customHeight="false" outlineLevel="0" collapsed="false">
      <c r="A220" s="369"/>
      <c r="B220" s="368"/>
      <c r="C220" s="368"/>
      <c r="D220" s="370"/>
      <c r="E220" s="368"/>
      <c r="F220" s="370"/>
      <c r="G220" s="368"/>
      <c r="H220" s="370"/>
      <c r="I220" s="368"/>
      <c r="J220" s="370"/>
      <c r="K220" s="368"/>
      <c r="L220" s="370"/>
      <c r="M220" s="368"/>
      <c r="N220" s="369"/>
      <c r="O220" s="344"/>
      <c r="P220" s="344"/>
      <c r="Q220" s="344"/>
      <c r="R220" s="344"/>
      <c r="S220" s="344"/>
      <c r="T220" s="344"/>
      <c r="U220" s="344"/>
      <c r="V220" s="344"/>
      <c r="W220" s="344"/>
      <c r="X220" s="344"/>
      <c r="Y220" s="344"/>
      <c r="Z220" s="344"/>
      <c r="AA220" s="344"/>
      <c r="AB220" s="344"/>
      <c r="AC220" s="344"/>
      <c r="AD220" s="344"/>
      <c r="AE220" s="344"/>
      <c r="AF220" s="344"/>
      <c r="AG220" s="344"/>
      <c r="AH220" s="344"/>
      <c r="AI220" s="344"/>
      <c r="AJ220" s="344"/>
      <c r="AK220" s="344"/>
      <c r="AL220" s="344"/>
      <c r="AM220" s="344"/>
      <c r="AN220" s="344"/>
      <c r="AO220" s="344"/>
      <c r="AP220" s="344"/>
      <c r="AQ220" s="344"/>
      <c r="AR220" s="344"/>
      <c r="AS220" s="344"/>
      <c r="AT220" s="344"/>
      <c r="AU220" s="344"/>
      <c r="AV220" s="344"/>
      <c r="AW220" s="344"/>
      <c r="AX220" s="344"/>
      <c r="AY220" s="344"/>
      <c r="AZ220" s="344"/>
      <c r="BA220" s="344"/>
      <c r="BB220" s="344"/>
      <c r="BC220" s="344"/>
      <c r="BD220" s="344"/>
      <c r="BE220" s="344"/>
      <c r="BF220" s="344"/>
    </row>
    <row r="221" s="365" customFormat="true" ht="15" hidden="false" customHeight="false" outlineLevel="0" collapsed="false">
      <c r="A221" s="369"/>
      <c r="B221" s="368"/>
      <c r="C221" s="368"/>
      <c r="D221" s="370"/>
      <c r="E221" s="368"/>
      <c r="F221" s="370"/>
      <c r="G221" s="368"/>
      <c r="H221" s="370"/>
      <c r="I221" s="368"/>
      <c r="J221" s="370"/>
      <c r="K221" s="368"/>
      <c r="L221" s="370"/>
      <c r="M221" s="368"/>
      <c r="N221" s="369"/>
      <c r="O221" s="344"/>
      <c r="P221" s="344"/>
      <c r="Q221" s="344"/>
      <c r="R221" s="344"/>
      <c r="S221" s="344"/>
      <c r="T221" s="344"/>
      <c r="U221" s="344"/>
      <c r="V221" s="344"/>
      <c r="W221" s="344"/>
      <c r="X221" s="344"/>
      <c r="Y221" s="344"/>
      <c r="Z221" s="344"/>
      <c r="AA221" s="344"/>
      <c r="AB221" s="344"/>
      <c r="AC221" s="344"/>
      <c r="AD221" s="344"/>
      <c r="AE221" s="344"/>
      <c r="AF221" s="344"/>
      <c r="AG221" s="344"/>
      <c r="AH221" s="344"/>
      <c r="AI221" s="344"/>
      <c r="AJ221" s="344"/>
      <c r="AK221" s="344"/>
      <c r="AL221" s="344"/>
      <c r="AM221" s="344"/>
      <c r="AN221" s="344"/>
      <c r="AO221" s="344"/>
      <c r="AP221" s="344"/>
      <c r="AQ221" s="344"/>
      <c r="AR221" s="344"/>
      <c r="AS221" s="344"/>
      <c r="AT221" s="344"/>
      <c r="AU221" s="344"/>
      <c r="AV221" s="344"/>
      <c r="AW221" s="344"/>
      <c r="AX221" s="344"/>
      <c r="AY221" s="344"/>
      <c r="AZ221" s="344"/>
      <c r="BA221" s="344"/>
      <c r="BB221" s="344"/>
      <c r="BC221" s="344"/>
      <c r="BD221" s="344"/>
      <c r="BE221" s="344"/>
      <c r="BF221" s="344"/>
    </row>
    <row r="222" s="365" customFormat="true" ht="15" hidden="false" customHeight="false" outlineLevel="0" collapsed="false">
      <c r="A222" s="369"/>
      <c r="B222" s="368"/>
      <c r="C222" s="368"/>
      <c r="D222" s="370"/>
      <c r="E222" s="368"/>
      <c r="F222" s="370"/>
      <c r="G222" s="368"/>
      <c r="H222" s="370"/>
      <c r="I222" s="368"/>
      <c r="J222" s="370"/>
      <c r="K222" s="368"/>
      <c r="L222" s="370"/>
      <c r="M222" s="368"/>
      <c r="N222" s="369"/>
      <c r="O222" s="344"/>
      <c r="P222" s="344"/>
      <c r="Q222" s="344"/>
      <c r="R222" s="344"/>
      <c r="S222" s="344"/>
      <c r="T222" s="344"/>
      <c r="U222" s="344"/>
      <c r="V222" s="344"/>
      <c r="W222" s="344"/>
      <c r="X222" s="344"/>
      <c r="Y222" s="344"/>
      <c r="Z222" s="344"/>
      <c r="AA222" s="344"/>
      <c r="AB222" s="344"/>
      <c r="AC222" s="344"/>
      <c r="AD222" s="344"/>
      <c r="AE222" s="344"/>
      <c r="AF222" s="344"/>
      <c r="AG222" s="344"/>
      <c r="AH222" s="344"/>
      <c r="AI222" s="344"/>
      <c r="AJ222" s="344"/>
      <c r="AK222" s="344"/>
      <c r="AL222" s="344"/>
      <c r="AM222" s="344"/>
      <c r="AN222" s="344"/>
      <c r="AO222" s="344"/>
      <c r="AP222" s="344"/>
      <c r="AQ222" s="344"/>
      <c r="AR222" s="344"/>
      <c r="AS222" s="344"/>
      <c r="AT222" s="344"/>
      <c r="AU222" s="344"/>
      <c r="AV222" s="344"/>
      <c r="AW222" s="344"/>
      <c r="AX222" s="344"/>
      <c r="AY222" s="344"/>
      <c r="AZ222" s="344"/>
      <c r="BA222" s="344"/>
      <c r="BB222" s="344"/>
      <c r="BC222" s="344"/>
      <c r="BD222" s="344"/>
      <c r="BE222" s="344"/>
      <c r="BF222" s="344"/>
    </row>
    <row r="223" s="365" customFormat="true" ht="15" hidden="false" customHeight="false" outlineLevel="0" collapsed="false">
      <c r="A223" s="369"/>
      <c r="B223" s="368"/>
      <c r="C223" s="368"/>
      <c r="D223" s="370"/>
      <c r="E223" s="368"/>
      <c r="F223" s="370"/>
      <c r="G223" s="368"/>
      <c r="H223" s="370"/>
      <c r="I223" s="368"/>
      <c r="J223" s="370"/>
      <c r="K223" s="368"/>
      <c r="L223" s="370"/>
      <c r="M223" s="368"/>
      <c r="N223" s="369"/>
      <c r="O223" s="344"/>
      <c r="P223" s="344"/>
      <c r="Q223" s="344"/>
      <c r="R223" s="344"/>
      <c r="S223" s="344"/>
      <c r="T223" s="344"/>
      <c r="U223" s="344"/>
      <c r="V223" s="344"/>
      <c r="W223" s="344"/>
      <c r="X223" s="344"/>
      <c r="Y223" s="344"/>
      <c r="Z223" s="344"/>
      <c r="AA223" s="344"/>
      <c r="AB223" s="344"/>
      <c r="AC223" s="344"/>
      <c r="AD223" s="344"/>
      <c r="AE223" s="344"/>
      <c r="AF223" s="344"/>
      <c r="AG223" s="344"/>
      <c r="AH223" s="344"/>
      <c r="AI223" s="344"/>
      <c r="AJ223" s="344"/>
      <c r="AK223" s="344"/>
      <c r="AL223" s="344"/>
      <c r="AM223" s="344"/>
      <c r="AN223" s="344"/>
      <c r="AO223" s="344"/>
      <c r="AP223" s="344"/>
      <c r="AQ223" s="344"/>
      <c r="AR223" s="344"/>
      <c r="AS223" s="344"/>
      <c r="AT223" s="344"/>
      <c r="AU223" s="344"/>
      <c r="AV223" s="344"/>
      <c r="AW223" s="344"/>
      <c r="AX223" s="344"/>
      <c r="AY223" s="344"/>
      <c r="AZ223" s="344"/>
      <c r="BA223" s="344"/>
      <c r="BB223" s="344"/>
      <c r="BC223" s="344"/>
      <c r="BD223" s="344"/>
      <c r="BE223" s="344"/>
      <c r="BF223" s="344"/>
    </row>
    <row r="224" s="365" customFormat="true" ht="15" hidden="false" customHeight="false" outlineLevel="0" collapsed="false">
      <c r="A224" s="369"/>
      <c r="B224" s="368"/>
      <c r="C224" s="368"/>
      <c r="D224" s="370"/>
      <c r="E224" s="368"/>
      <c r="F224" s="370"/>
      <c r="G224" s="368"/>
      <c r="H224" s="370"/>
      <c r="I224" s="368"/>
      <c r="J224" s="370"/>
      <c r="K224" s="368"/>
      <c r="L224" s="370"/>
      <c r="M224" s="368"/>
      <c r="N224" s="369"/>
      <c r="O224" s="344"/>
      <c r="P224" s="344"/>
      <c r="Q224" s="344"/>
      <c r="R224" s="344"/>
      <c r="S224" s="344"/>
      <c r="T224" s="344"/>
      <c r="U224" s="344"/>
      <c r="V224" s="344"/>
      <c r="W224" s="344"/>
      <c r="X224" s="344"/>
      <c r="Y224" s="344"/>
      <c r="Z224" s="344"/>
      <c r="AA224" s="344"/>
      <c r="AB224" s="344"/>
      <c r="AC224" s="344"/>
      <c r="AD224" s="344"/>
      <c r="AE224" s="344"/>
      <c r="AF224" s="344"/>
      <c r="AG224" s="344"/>
      <c r="AH224" s="344"/>
      <c r="AI224" s="344"/>
      <c r="AJ224" s="344"/>
      <c r="AK224" s="344"/>
      <c r="AL224" s="344"/>
      <c r="AM224" s="344"/>
      <c r="AN224" s="344"/>
      <c r="AO224" s="344"/>
      <c r="AP224" s="344"/>
      <c r="AQ224" s="344"/>
      <c r="AR224" s="344"/>
      <c r="AS224" s="344"/>
      <c r="AT224" s="344"/>
      <c r="AU224" s="344"/>
      <c r="AV224" s="344"/>
      <c r="AW224" s="344"/>
      <c r="AX224" s="344"/>
      <c r="AY224" s="344"/>
      <c r="AZ224" s="344"/>
      <c r="BA224" s="344"/>
      <c r="BB224" s="344"/>
      <c r="BC224" s="344"/>
      <c r="BD224" s="344"/>
      <c r="BE224" s="344"/>
      <c r="BF224" s="344"/>
    </row>
    <row r="225" s="365" customFormat="true" ht="15" hidden="false" customHeight="false" outlineLevel="0" collapsed="false">
      <c r="A225" s="369"/>
      <c r="B225" s="368"/>
      <c r="C225" s="368"/>
      <c r="D225" s="370"/>
      <c r="E225" s="368"/>
      <c r="F225" s="370"/>
      <c r="G225" s="368"/>
      <c r="H225" s="370"/>
      <c r="I225" s="368"/>
      <c r="J225" s="370"/>
      <c r="K225" s="368"/>
      <c r="L225" s="370"/>
      <c r="M225" s="368"/>
      <c r="N225" s="369"/>
      <c r="O225" s="344"/>
      <c r="P225" s="344"/>
      <c r="Q225" s="344"/>
      <c r="R225" s="344"/>
      <c r="S225" s="344"/>
      <c r="T225" s="344"/>
      <c r="U225" s="344"/>
      <c r="V225" s="344"/>
      <c r="W225" s="344"/>
      <c r="X225" s="344"/>
      <c r="Y225" s="344"/>
      <c r="Z225" s="344"/>
      <c r="AA225" s="344"/>
      <c r="AB225" s="344"/>
      <c r="AC225" s="344"/>
      <c r="AD225" s="344"/>
      <c r="AE225" s="344"/>
      <c r="AF225" s="344"/>
      <c r="AG225" s="344"/>
      <c r="AH225" s="344"/>
      <c r="AI225" s="344"/>
      <c r="AJ225" s="344"/>
      <c r="AK225" s="344"/>
      <c r="AL225" s="344"/>
      <c r="AM225" s="344"/>
      <c r="AN225" s="344"/>
      <c r="AO225" s="344"/>
      <c r="AP225" s="344"/>
      <c r="AQ225" s="344"/>
      <c r="AR225" s="344"/>
      <c r="AS225" s="344"/>
      <c r="AT225" s="344"/>
      <c r="AU225" s="344"/>
      <c r="AV225" s="344"/>
      <c r="AW225" s="344"/>
      <c r="AX225" s="344"/>
      <c r="AY225" s="344"/>
      <c r="AZ225" s="344"/>
      <c r="BA225" s="344"/>
      <c r="BB225" s="344"/>
      <c r="BC225" s="344"/>
      <c r="BD225" s="344"/>
      <c r="BE225" s="344"/>
      <c r="BF225" s="344"/>
    </row>
    <row r="226" s="365" customFormat="true" ht="15" hidden="false" customHeight="false" outlineLevel="0" collapsed="false">
      <c r="A226" s="369"/>
      <c r="B226" s="368"/>
      <c r="C226" s="368"/>
      <c r="D226" s="370"/>
      <c r="E226" s="368"/>
      <c r="F226" s="370"/>
      <c r="G226" s="368"/>
      <c r="H226" s="370"/>
      <c r="I226" s="368"/>
      <c r="J226" s="370"/>
      <c r="K226" s="368"/>
      <c r="L226" s="370"/>
      <c r="M226" s="368"/>
      <c r="N226" s="369"/>
      <c r="O226" s="344"/>
      <c r="P226" s="344"/>
      <c r="Q226" s="344"/>
      <c r="R226" s="344"/>
      <c r="S226" s="344"/>
      <c r="T226" s="344"/>
      <c r="U226" s="344"/>
      <c r="V226" s="344"/>
      <c r="W226" s="344"/>
      <c r="X226" s="344"/>
      <c r="Y226" s="344"/>
      <c r="Z226" s="344"/>
      <c r="AA226" s="344"/>
      <c r="AB226" s="344"/>
      <c r="AC226" s="344"/>
      <c r="AD226" s="344"/>
      <c r="AE226" s="344"/>
      <c r="AF226" s="344"/>
      <c r="AG226" s="344"/>
      <c r="AH226" s="344"/>
      <c r="AI226" s="344"/>
      <c r="AJ226" s="344"/>
      <c r="AK226" s="344"/>
      <c r="AL226" s="344"/>
      <c r="AM226" s="344"/>
      <c r="AN226" s="344"/>
      <c r="AO226" s="344"/>
      <c r="AP226" s="344"/>
      <c r="AQ226" s="344"/>
      <c r="AR226" s="344"/>
      <c r="AS226" s="344"/>
      <c r="AT226" s="344"/>
      <c r="AU226" s="344"/>
      <c r="AV226" s="344"/>
      <c r="AW226" s="344"/>
      <c r="AX226" s="344"/>
      <c r="AY226" s="344"/>
      <c r="AZ226" s="344"/>
      <c r="BA226" s="344"/>
      <c r="BB226" s="344"/>
      <c r="BC226" s="344"/>
      <c r="BD226" s="344"/>
      <c r="BE226" s="344"/>
      <c r="BF226" s="344"/>
    </row>
    <row r="227" s="365" customFormat="true" ht="15" hidden="false" customHeight="false" outlineLevel="0" collapsed="false">
      <c r="A227" s="369"/>
      <c r="B227" s="368"/>
      <c r="C227" s="368"/>
      <c r="D227" s="370"/>
      <c r="E227" s="368"/>
      <c r="F227" s="370"/>
      <c r="G227" s="368"/>
      <c r="H227" s="370"/>
      <c r="I227" s="368"/>
      <c r="J227" s="370"/>
      <c r="K227" s="368"/>
      <c r="L227" s="370"/>
      <c r="M227" s="368"/>
      <c r="N227" s="369"/>
      <c r="O227" s="344"/>
      <c r="P227" s="344"/>
      <c r="Q227" s="344"/>
      <c r="R227" s="344"/>
      <c r="S227" s="344"/>
      <c r="T227" s="344"/>
      <c r="U227" s="344"/>
      <c r="V227" s="344"/>
      <c r="W227" s="344"/>
      <c r="X227" s="344"/>
      <c r="Y227" s="344"/>
      <c r="Z227" s="344"/>
      <c r="AA227" s="344"/>
      <c r="AB227" s="344"/>
      <c r="AC227" s="344"/>
      <c r="AD227" s="344"/>
      <c r="AE227" s="344"/>
      <c r="AF227" s="344"/>
      <c r="AG227" s="344"/>
      <c r="AH227" s="344"/>
      <c r="AI227" s="344"/>
      <c r="AJ227" s="344"/>
      <c r="AK227" s="344"/>
      <c r="AL227" s="344"/>
      <c r="AM227" s="344"/>
      <c r="AN227" s="344"/>
      <c r="AO227" s="344"/>
      <c r="AP227" s="344"/>
      <c r="AQ227" s="344"/>
      <c r="AR227" s="344"/>
      <c r="AS227" s="344"/>
      <c r="AT227" s="344"/>
      <c r="AU227" s="344"/>
      <c r="AV227" s="344"/>
      <c r="AW227" s="344"/>
      <c r="AX227" s="344"/>
      <c r="AY227" s="344"/>
      <c r="AZ227" s="344"/>
      <c r="BA227" s="344"/>
      <c r="BB227" s="344"/>
      <c r="BC227" s="344"/>
      <c r="BD227" s="344"/>
      <c r="BE227" s="344"/>
      <c r="BF227" s="344"/>
    </row>
    <row r="228" s="365" customFormat="true" ht="15" hidden="false" customHeight="false" outlineLevel="0" collapsed="false">
      <c r="A228" s="369"/>
      <c r="B228" s="368"/>
      <c r="C228" s="368"/>
      <c r="D228" s="370"/>
      <c r="E228" s="368"/>
      <c r="F228" s="370"/>
      <c r="G228" s="368"/>
      <c r="H228" s="370"/>
      <c r="I228" s="368"/>
      <c r="J228" s="370"/>
      <c r="K228" s="368"/>
      <c r="L228" s="370"/>
      <c r="M228" s="368"/>
      <c r="N228" s="369"/>
      <c r="O228" s="344"/>
      <c r="P228" s="344"/>
      <c r="Q228" s="344"/>
      <c r="R228" s="344"/>
      <c r="S228" s="344"/>
      <c r="T228" s="344"/>
      <c r="U228" s="344"/>
      <c r="V228" s="344"/>
      <c r="W228" s="344"/>
      <c r="X228" s="344"/>
      <c r="Y228" s="344"/>
      <c r="Z228" s="344"/>
      <c r="AA228" s="344"/>
      <c r="AB228" s="344"/>
      <c r="AC228" s="344"/>
      <c r="AD228" s="344"/>
      <c r="AE228" s="344"/>
      <c r="AF228" s="344"/>
      <c r="AG228" s="344"/>
      <c r="AH228" s="344"/>
      <c r="AI228" s="344"/>
      <c r="AJ228" s="344"/>
      <c r="AK228" s="344"/>
      <c r="AL228" s="344"/>
      <c r="AM228" s="344"/>
      <c r="AN228" s="344"/>
      <c r="AO228" s="344"/>
      <c r="AP228" s="344"/>
      <c r="AQ228" s="344"/>
      <c r="AR228" s="344"/>
      <c r="AS228" s="344"/>
      <c r="AT228" s="344"/>
      <c r="AU228" s="344"/>
      <c r="AV228" s="344"/>
      <c r="AW228" s="344"/>
      <c r="AX228" s="344"/>
      <c r="AY228" s="344"/>
      <c r="AZ228" s="344"/>
      <c r="BA228" s="344"/>
      <c r="BB228" s="344"/>
      <c r="BC228" s="344"/>
      <c r="BD228" s="344"/>
      <c r="BE228" s="344"/>
      <c r="BF228" s="344"/>
    </row>
    <row r="229" s="365" customFormat="true" ht="15" hidden="false" customHeight="false" outlineLevel="0" collapsed="false">
      <c r="A229" s="369"/>
      <c r="B229" s="368"/>
      <c r="C229" s="368"/>
      <c r="D229" s="370"/>
      <c r="E229" s="368"/>
      <c r="F229" s="370"/>
      <c r="G229" s="368"/>
      <c r="H229" s="370"/>
      <c r="I229" s="368"/>
      <c r="J229" s="370"/>
      <c r="K229" s="368"/>
      <c r="L229" s="370"/>
      <c r="M229" s="368"/>
      <c r="N229" s="369"/>
      <c r="O229" s="344"/>
      <c r="P229" s="344"/>
      <c r="Q229" s="344"/>
      <c r="R229" s="344"/>
      <c r="S229" s="344"/>
      <c r="T229" s="344"/>
      <c r="U229" s="344"/>
      <c r="V229" s="344"/>
      <c r="W229" s="344"/>
      <c r="X229" s="344"/>
      <c r="Y229" s="344"/>
      <c r="Z229" s="344"/>
      <c r="AA229" s="344"/>
      <c r="AB229" s="344"/>
      <c r="AC229" s="344"/>
      <c r="AD229" s="344"/>
      <c r="AE229" s="344"/>
      <c r="AF229" s="344"/>
      <c r="AG229" s="344"/>
      <c r="AH229" s="344"/>
      <c r="AI229" s="344"/>
      <c r="AJ229" s="344"/>
      <c r="AK229" s="344"/>
      <c r="AL229" s="344"/>
      <c r="AM229" s="344"/>
      <c r="AN229" s="344"/>
      <c r="AO229" s="344"/>
      <c r="AP229" s="344"/>
      <c r="AQ229" s="344"/>
      <c r="AR229" s="344"/>
      <c r="AS229" s="344"/>
      <c r="AT229" s="344"/>
      <c r="AU229" s="344"/>
      <c r="AV229" s="344"/>
      <c r="AW229" s="344"/>
      <c r="AX229" s="344"/>
      <c r="AY229" s="344"/>
      <c r="AZ229" s="344"/>
      <c r="BA229" s="344"/>
      <c r="BB229" s="344"/>
      <c r="BC229" s="344"/>
      <c r="BD229" s="344"/>
      <c r="BE229" s="344"/>
      <c r="BF229" s="344"/>
    </row>
    <row r="230" s="365" customFormat="true" ht="15" hidden="false" customHeight="false" outlineLevel="0" collapsed="false">
      <c r="A230" s="369"/>
      <c r="B230" s="368"/>
      <c r="C230" s="368"/>
      <c r="D230" s="370"/>
      <c r="E230" s="368"/>
      <c r="F230" s="370"/>
      <c r="G230" s="368"/>
      <c r="H230" s="370"/>
      <c r="I230" s="368"/>
      <c r="J230" s="370"/>
      <c r="K230" s="368"/>
      <c r="L230" s="370"/>
      <c r="M230" s="368"/>
      <c r="N230" s="369"/>
      <c r="O230" s="344"/>
      <c r="P230" s="344"/>
      <c r="Q230" s="344"/>
      <c r="R230" s="344"/>
      <c r="S230" s="344"/>
      <c r="T230" s="344"/>
      <c r="U230" s="344"/>
      <c r="V230" s="344"/>
      <c r="W230" s="344"/>
      <c r="X230" s="344"/>
      <c r="Y230" s="344"/>
      <c r="Z230" s="344"/>
      <c r="AA230" s="344"/>
      <c r="AB230" s="344"/>
      <c r="AC230" s="344"/>
      <c r="AD230" s="344"/>
      <c r="AE230" s="344"/>
      <c r="AF230" s="344"/>
      <c r="AG230" s="344"/>
      <c r="AH230" s="344"/>
      <c r="AI230" s="344"/>
      <c r="AJ230" s="344"/>
      <c r="AK230" s="344"/>
      <c r="AL230" s="344"/>
      <c r="AM230" s="344"/>
      <c r="AN230" s="344"/>
      <c r="AO230" s="344"/>
      <c r="AP230" s="344"/>
      <c r="AQ230" s="344"/>
      <c r="AR230" s="344"/>
      <c r="AS230" s="344"/>
      <c r="AT230" s="344"/>
      <c r="AU230" s="344"/>
      <c r="AV230" s="344"/>
      <c r="AW230" s="344"/>
      <c r="AX230" s="344"/>
      <c r="AY230" s="344"/>
      <c r="AZ230" s="344"/>
      <c r="BA230" s="344"/>
      <c r="BB230" s="344"/>
      <c r="BC230" s="344"/>
      <c r="BD230" s="344"/>
      <c r="BE230" s="344"/>
      <c r="BF230" s="344"/>
    </row>
    <row r="231" s="365" customFormat="true" ht="15" hidden="false" customHeight="false" outlineLevel="0" collapsed="false">
      <c r="A231" s="369"/>
      <c r="B231" s="368"/>
      <c r="C231" s="368"/>
      <c r="D231" s="370"/>
      <c r="E231" s="368"/>
      <c r="F231" s="370"/>
      <c r="G231" s="368"/>
      <c r="H231" s="370"/>
      <c r="I231" s="368"/>
      <c r="J231" s="370"/>
      <c r="K231" s="368"/>
      <c r="L231" s="370"/>
      <c r="M231" s="368"/>
      <c r="N231" s="369"/>
      <c r="O231" s="344"/>
      <c r="P231" s="344"/>
      <c r="Q231" s="344"/>
      <c r="R231" s="344"/>
      <c r="S231" s="344"/>
      <c r="T231" s="344"/>
      <c r="U231" s="344"/>
      <c r="V231" s="344"/>
      <c r="W231" s="344"/>
      <c r="X231" s="344"/>
      <c r="Y231" s="344"/>
      <c r="Z231" s="344"/>
      <c r="AA231" s="344"/>
      <c r="AB231" s="344"/>
      <c r="AC231" s="344"/>
      <c r="AD231" s="344"/>
      <c r="AE231" s="344"/>
      <c r="AF231" s="344"/>
      <c r="AG231" s="344"/>
      <c r="AH231" s="344"/>
      <c r="AI231" s="344"/>
      <c r="AJ231" s="344"/>
      <c r="AK231" s="344"/>
      <c r="AL231" s="344"/>
      <c r="AM231" s="344"/>
      <c r="AN231" s="344"/>
      <c r="AO231" s="344"/>
      <c r="AP231" s="344"/>
      <c r="AQ231" s="344"/>
      <c r="AR231" s="344"/>
      <c r="AS231" s="344"/>
      <c r="AT231" s="344"/>
      <c r="AU231" s="344"/>
      <c r="AV231" s="344"/>
      <c r="AW231" s="344"/>
      <c r="AX231" s="344"/>
      <c r="AY231" s="344"/>
      <c r="AZ231" s="344"/>
      <c r="BA231" s="344"/>
      <c r="BB231" s="344"/>
      <c r="BC231" s="344"/>
      <c r="BD231" s="344"/>
      <c r="BE231" s="344"/>
      <c r="BF231" s="344"/>
    </row>
    <row r="232" s="365" customFormat="true" ht="15" hidden="false" customHeight="false" outlineLevel="0" collapsed="false">
      <c r="A232" s="369"/>
      <c r="B232" s="368"/>
      <c r="C232" s="368"/>
      <c r="D232" s="370"/>
      <c r="E232" s="368"/>
      <c r="F232" s="370"/>
      <c r="G232" s="368"/>
      <c r="H232" s="370"/>
      <c r="I232" s="368"/>
      <c r="J232" s="370"/>
      <c r="K232" s="368"/>
      <c r="L232" s="370"/>
      <c r="M232" s="368"/>
      <c r="N232" s="369"/>
      <c r="O232" s="344"/>
      <c r="P232" s="344"/>
      <c r="Q232" s="344"/>
      <c r="R232" s="344"/>
      <c r="S232" s="344"/>
      <c r="T232" s="344"/>
      <c r="U232" s="344"/>
      <c r="V232" s="344"/>
      <c r="W232" s="344"/>
      <c r="X232" s="344"/>
      <c r="Y232" s="344"/>
      <c r="Z232" s="344"/>
      <c r="AA232" s="344"/>
      <c r="AB232" s="344"/>
      <c r="AC232" s="344"/>
      <c r="AD232" s="344"/>
      <c r="AE232" s="344"/>
      <c r="AF232" s="344"/>
      <c r="AG232" s="344"/>
      <c r="AH232" s="344"/>
      <c r="AI232" s="344"/>
      <c r="AJ232" s="344"/>
      <c r="AK232" s="344"/>
      <c r="AL232" s="344"/>
      <c r="AM232" s="344"/>
      <c r="AN232" s="344"/>
      <c r="AO232" s="344"/>
      <c r="AP232" s="344"/>
      <c r="AQ232" s="344"/>
      <c r="AR232" s="344"/>
      <c r="AS232" s="344"/>
      <c r="AT232" s="344"/>
      <c r="AU232" s="344"/>
      <c r="AV232" s="344"/>
      <c r="AW232" s="344"/>
      <c r="AX232" s="344"/>
      <c r="AY232" s="344"/>
      <c r="AZ232" s="344"/>
      <c r="BA232" s="344"/>
      <c r="BB232" s="344"/>
      <c r="BC232" s="344"/>
      <c r="BD232" s="344"/>
      <c r="BE232" s="344"/>
      <c r="BF232" s="344"/>
    </row>
    <row r="233" s="365" customFormat="true" ht="15" hidden="false" customHeight="false" outlineLevel="0" collapsed="false">
      <c r="A233" s="369"/>
      <c r="B233" s="368"/>
      <c r="C233" s="368"/>
      <c r="D233" s="370"/>
      <c r="E233" s="368"/>
      <c r="F233" s="370"/>
      <c r="G233" s="368"/>
      <c r="H233" s="370"/>
      <c r="I233" s="368"/>
      <c r="J233" s="370"/>
      <c r="K233" s="368"/>
      <c r="L233" s="370"/>
      <c r="M233" s="368"/>
      <c r="N233" s="369"/>
      <c r="O233" s="344"/>
      <c r="P233" s="344"/>
      <c r="Q233" s="344"/>
      <c r="R233" s="344"/>
      <c r="S233" s="344"/>
      <c r="T233" s="344"/>
      <c r="U233" s="344"/>
      <c r="V233" s="344"/>
      <c r="W233" s="344"/>
      <c r="X233" s="344"/>
      <c r="Y233" s="344"/>
      <c r="Z233" s="344"/>
      <c r="AA233" s="344"/>
      <c r="AB233" s="344"/>
      <c r="AC233" s="344"/>
      <c r="AD233" s="344"/>
      <c r="AE233" s="344"/>
      <c r="AF233" s="344"/>
      <c r="AG233" s="344"/>
      <c r="AH233" s="344"/>
      <c r="AI233" s="344"/>
      <c r="AJ233" s="344"/>
      <c r="AK233" s="344"/>
      <c r="AL233" s="344"/>
      <c r="AM233" s="344"/>
      <c r="AN233" s="344"/>
      <c r="AO233" s="344"/>
      <c r="AP233" s="344"/>
      <c r="AQ233" s="344"/>
      <c r="AR233" s="344"/>
      <c r="AS233" s="344"/>
      <c r="AT233" s="344"/>
      <c r="AU233" s="344"/>
      <c r="AV233" s="344"/>
      <c r="AW233" s="344"/>
      <c r="AX233" s="344"/>
      <c r="AY233" s="344"/>
      <c r="AZ233" s="344"/>
      <c r="BA233" s="344"/>
      <c r="BB233" s="344"/>
      <c r="BC233" s="344"/>
      <c r="BD233" s="344"/>
      <c r="BE233" s="344"/>
      <c r="BF233" s="344"/>
    </row>
    <row r="234" s="365" customFormat="true" ht="15" hidden="false" customHeight="false" outlineLevel="0" collapsed="false">
      <c r="A234" s="369"/>
      <c r="B234" s="368"/>
      <c r="C234" s="368"/>
      <c r="D234" s="370"/>
      <c r="E234" s="368"/>
      <c r="F234" s="370"/>
      <c r="G234" s="368"/>
      <c r="H234" s="370"/>
      <c r="I234" s="368"/>
      <c r="J234" s="370"/>
      <c r="K234" s="368"/>
      <c r="L234" s="370"/>
      <c r="M234" s="368"/>
      <c r="N234" s="369"/>
      <c r="O234" s="344"/>
      <c r="P234" s="344"/>
      <c r="Q234" s="344"/>
      <c r="R234" s="344"/>
      <c r="S234" s="344"/>
      <c r="T234" s="344"/>
      <c r="U234" s="344"/>
      <c r="V234" s="344"/>
      <c r="W234" s="344"/>
      <c r="X234" s="344"/>
      <c r="Y234" s="344"/>
      <c r="Z234" s="344"/>
      <c r="AA234" s="344"/>
      <c r="AB234" s="344"/>
      <c r="AC234" s="344"/>
      <c r="AD234" s="344"/>
      <c r="AE234" s="344"/>
      <c r="AF234" s="344"/>
      <c r="AG234" s="344"/>
      <c r="AH234" s="344"/>
      <c r="AI234" s="344"/>
      <c r="AJ234" s="344"/>
      <c r="AK234" s="344"/>
      <c r="AL234" s="344"/>
      <c r="AM234" s="344"/>
      <c r="AN234" s="344"/>
      <c r="AO234" s="344"/>
      <c r="AP234" s="344"/>
      <c r="AQ234" s="344"/>
      <c r="AR234" s="344"/>
      <c r="AS234" s="344"/>
      <c r="AT234" s="344"/>
      <c r="AU234" s="344"/>
      <c r="AV234" s="344"/>
      <c r="AW234" s="344"/>
      <c r="AX234" s="344"/>
      <c r="AY234" s="344"/>
      <c r="AZ234" s="344"/>
      <c r="BA234" s="344"/>
      <c r="BB234" s="344"/>
      <c r="BC234" s="344"/>
      <c r="BD234" s="344"/>
      <c r="BE234" s="344"/>
      <c r="BF234" s="344"/>
    </row>
    <row r="235" s="365" customFormat="true" ht="15" hidden="false" customHeight="false" outlineLevel="0" collapsed="false">
      <c r="A235" s="369"/>
      <c r="B235" s="368"/>
      <c r="C235" s="368"/>
      <c r="D235" s="370"/>
      <c r="E235" s="368"/>
      <c r="F235" s="370"/>
      <c r="G235" s="368"/>
      <c r="H235" s="370"/>
      <c r="I235" s="368"/>
      <c r="J235" s="370"/>
      <c r="K235" s="368"/>
      <c r="L235" s="370"/>
      <c r="M235" s="368"/>
      <c r="N235" s="369"/>
      <c r="O235" s="344"/>
      <c r="P235" s="344"/>
      <c r="Q235" s="344"/>
      <c r="R235" s="344"/>
      <c r="S235" s="344"/>
      <c r="T235" s="344"/>
      <c r="U235" s="344"/>
      <c r="V235" s="344"/>
      <c r="W235" s="344"/>
      <c r="X235" s="344"/>
      <c r="Y235" s="344"/>
      <c r="Z235" s="344"/>
      <c r="AA235" s="344"/>
      <c r="AB235" s="344"/>
      <c r="AC235" s="344"/>
      <c r="AD235" s="344"/>
      <c r="AE235" s="344"/>
      <c r="AF235" s="344"/>
      <c r="AG235" s="344"/>
      <c r="AH235" s="344"/>
      <c r="AI235" s="344"/>
      <c r="AJ235" s="344"/>
      <c r="AK235" s="344"/>
      <c r="AL235" s="344"/>
      <c r="AM235" s="344"/>
      <c r="AN235" s="344"/>
      <c r="AO235" s="344"/>
      <c r="AP235" s="344"/>
      <c r="AQ235" s="344"/>
      <c r="AR235" s="344"/>
      <c r="AS235" s="344"/>
      <c r="AT235" s="344"/>
      <c r="AU235" s="344"/>
      <c r="AV235" s="344"/>
      <c r="AW235" s="344"/>
      <c r="AX235" s="344"/>
      <c r="AY235" s="344"/>
      <c r="AZ235" s="344"/>
      <c r="BA235" s="344"/>
      <c r="BB235" s="344"/>
      <c r="BC235" s="344"/>
      <c r="BD235" s="344"/>
      <c r="BE235" s="344"/>
      <c r="BF235" s="344"/>
    </row>
    <row r="236" s="365" customFormat="true" ht="15" hidden="false" customHeight="false" outlineLevel="0" collapsed="false">
      <c r="A236" s="369"/>
      <c r="B236" s="368"/>
      <c r="C236" s="368"/>
      <c r="D236" s="370"/>
      <c r="E236" s="368"/>
      <c r="F236" s="370"/>
      <c r="G236" s="368"/>
      <c r="H236" s="370"/>
      <c r="I236" s="368"/>
      <c r="J236" s="370"/>
      <c r="K236" s="368"/>
      <c r="L236" s="370"/>
      <c r="M236" s="368"/>
      <c r="N236" s="369"/>
      <c r="O236" s="344"/>
      <c r="P236" s="344"/>
      <c r="Q236" s="344"/>
      <c r="R236" s="344"/>
      <c r="S236" s="344"/>
      <c r="T236" s="344"/>
      <c r="U236" s="344"/>
      <c r="V236" s="344"/>
      <c r="W236" s="344"/>
      <c r="X236" s="344"/>
      <c r="Y236" s="344"/>
      <c r="Z236" s="344"/>
      <c r="AA236" s="344"/>
      <c r="AB236" s="344"/>
      <c r="AC236" s="344"/>
      <c r="AD236" s="344"/>
      <c r="AE236" s="344"/>
      <c r="AF236" s="344"/>
      <c r="AG236" s="344"/>
      <c r="AH236" s="344"/>
      <c r="AI236" s="344"/>
      <c r="AJ236" s="344"/>
      <c r="AK236" s="344"/>
      <c r="AL236" s="344"/>
      <c r="AM236" s="344"/>
      <c r="AN236" s="344"/>
      <c r="AO236" s="344"/>
      <c r="AP236" s="344"/>
      <c r="AQ236" s="344"/>
      <c r="AR236" s="344"/>
      <c r="AS236" s="344"/>
      <c r="AT236" s="344"/>
      <c r="AU236" s="344"/>
      <c r="AV236" s="344"/>
      <c r="AW236" s="344"/>
      <c r="AX236" s="344"/>
      <c r="AY236" s="344"/>
      <c r="AZ236" s="344"/>
      <c r="BA236" s="344"/>
      <c r="BB236" s="344"/>
      <c r="BC236" s="344"/>
      <c r="BD236" s="344"/>
      <c r="BE236" s="344"/>
      <c r="BF236" s="344"/>
    </row>
    <row r="237" s="365" customFormat="true" ht="15" hidden="false" customHeight="false" outlineLevel="0" collapsed="false">
      <c r="A237" s="369"/>
      <c r="B237" s="368"/>
      <c r="C237" s="368"/>
      <c r="D237" s="370"/>
      <c r="E237" s="368"/>
      <c r="F237" s="370"/>
      <c r="G237" s="368"/>
      <c r="H237" s="370"/>
      <c r="I237" s="368"/>
      <c r="J237" s="370"/>
      <c r="K237" s="368"/>
      <c r="L237" s="370"/>
      <c r="M237" s="368"/>
      <c r="N237" s="369"/>
      <c r="O237" s="344"/>
      <c r="P237" s="344"/>
      <c r="Q237" s="344"/>
      <c r="R237" s="344"/>
      <c r="S237" s="344"/>
      <c r="T237" s="344"/>
      <c r="U237" s="344"/>
      <c r="V237" s="344"/>
      <c r="W237" s="344"/>
      <c r="X237" s="344"/>
      <c r="Y237" s="344"/>
      <c r="Z237" s="344"/>
      <c r="AA237" s="344"/>
      <c r="AB237" s="344"/>
      <c r="AC237" s="344"/>
      <c r="AD237" s="344"/>
      <c r="AE237" s="344"/>
      <c r="AF237" s="344"/>
      <c r="AG237" s="344"/>
      <c r="AH237" s="344"/>
      <c r="AI237" s="344"/>
      <c r="AJ237" s="344"/>
      <c r="AK237" s="344"/>
      <c r="AL237" s="344"/>
      <c r="AM237" s="344"/>
      <c r="AN237" s="344"/>
      <c r="AO237" s="344"/>
      <c r="AP237" s="344"/>
      <c r="AQ237" s="344"/>
      <c r="AR237" s="344"/>
      <c r="AS237" s="344"/>
      <c r="AT237" s="344"/>
      <c r="AU237" s="344"/>
      <c r="AV237" s="344"/>
      <c r="AW237" s="344"/>
      <c r="AX237" s="344"/>
      <c r="AY237" s="344"/>
      <c r="AZ237" s="344"/>
      <c r="BA237" s="344"/>
      <c r="BB237" s="344"/>
      <c r="BC237" s="344"/>
      <c r="BD237" s="344"/>
      <c r="BE237" s="344"/>
      <c r="BF237" s="344"/>
    </row>
    <row r="238" s="365" customFormat="true" ht="15" hidden="false" customHeight="false" outlineLevel="0" collapsed="false">
      <c r="A238" s="369"/>
      <c r="B238" s="368"/>
      <c r="C238" s="368"/>
      <c r="D238" s="370"/>
      <c r="E238" s="368"/>
      <c r="F238" s="370"/>
      <c r="G238" s="368"/>
      <c r="H238" s="370"/>
      <c r="I238" s="368"/>
      <c r="J238" s="370"/>
      <c r="K238" s="368"/>
      <c r="L238" s="370"/>
      <c r="M238" s="368"/>
      <c r="N238" s="369"/>
      <c r="O238" s="344"/>
      <c r="P238" s="344"/>
      <c r="Q238" s="344"/>
      <c r="R238" s="344"/>
      <c r="S238" s="344"/>
      <c r="T238" s="344"/>
      <c r="U238" s="344"/>
      <c r="V238" s="344"/>
      <c r="W238" s="344"/>
      <c r="X238" s="344"/>
      <c r="Y238" s="344"/>
      <c r="Z238" s="344"/>
      <c r="AA238" s="344"/>
      <c r="AB238" s="344"/>
      <c r="AC238" s="344"/>
      <c r="AD238" s="344"/>
      <c r="AE238" s="344"/>
      <c r="AF238" s="344"/>
      <c r="AG238" s="344"/>
      <c r="AH238" s="344"/>
      <c r="AI238" s="344"/>
      <c r="AJ238" s="344"/>
      <c r="AK238" s="344"/>
      <c r="AL238" s="344"/>
      <c r="AM238" s="344"/>
      <c r="AN238" s="344"/>
      <c r="AO238" s="344"/>
      <c r="AP238" s="344"/>
      <c r="AQ238" s="344"/>
      <c r="AR238" s="344"/>
      <c r="AS238" s="344"/>
      <c r="AT238" s="344"/>
      <c r="AU238" s="344"/>
      <c r="AV238" s="344"/>
      <c r="AW238" s="344"/>
      <c r="AX238" s="344"/>
      <c r="AY238" s="344"/>
      <c r="AZ238" s="344"/>
      <c r="BA238" s="344"/>
      <c r="BB238" s="344"/>
      <c r="BC238" s="344"/>
      <c r="BD238" s="344"/>
      <c r="BE238" s="344"/>
      <c r="BF238" s="344"/>
    </row>
    <row r="239" s="365" customFormat="true" ht="15" hidden="false" customHeight="false" outlineLevel="0" collapsed="false">
      <c r="A239" s="369"/>
      <c r="B239" s="368"/>
      <c r="C239" s="368"/>
      <c r="D239" s="370"/>
      <c r="E239" s="368"/>
      <c r="F239" s="370"/>
      <c r="G239" s="368"/>
      <c r="H239" s="370"/>
      <c r="I239" s="368"/>
      <c r="J239" s="370"/>
      <c r="K239" s="368"/>
      <c r="L239" s="370"/>
      <c r="M239" s="368"/>
      <c r="N239" s="369"/>
      <c r="O239" s="344"/>
      <c r="P239" s="344"/>
      <c r="Q239" s="344"/>
      <c r="R239" s="344"/>
      <c r="S239" s="344"/>
      <c r="T239" s="344"/>
      <c r="U239" s="344"/>
      <c r="V239" s="344"/>
      <c r="W239" s="344"/>
      <c r="X239" s="344"/>
      <c r="Y239" s="344"/>
      <c r="Z239" s="344"/>
      <c r="AA239" s="344"/>
      <c r="AB239" s="344"/>
      <c r="AC239" s="344"/>
      <c r="AD239" s="344"/>
      <c r="AE239" s="344"/>
      <c r="AF239" s="344"/>
      <c r="AG239" s="344"/>
      <c r="AH239" s="344"/>
      <c r="AI239" s="344"/>
      <c r="AJ239" s="344"/>
      <c r="AK239" s="344"/>
      <c r="AL239" s="344"/>
      <c r="AM239" s="344"/>
      <c r="AN239" s="344"/>
      <c r="AO239" s="344"/>
      <c r="AP239" s="344"/>
      <c r="AQ239" s="344"/>
      <c r="AR239" s="344"/>
      <c r="AS239" s="344"/>
      <c r="AT239" s="344"/>
      <c r="AU239" s="344"/>
      <c r="AV239" s="344"/>
      <c r="AW239" s="344"/>
      <c r="AX239" s="344"/>
      <c r="AY239" s="344"/>
      <c r="AZ239" s="344"/>
      <c r="BA239" s="344"/>
      <c r="BB239" s="344"/>
      <c r="BC239" s="344"/>
      <c r="BD239" s="344"/>
      <c r="BE239" s="344"/>
      <c r="BF239" s="344"/>
    </row>
    <row r="240" s="365" customFormat="true" ht="15" hidden="false" customHeight="false" outlineLevel="0" collapsed="false">
      <c r="A240" s="369"/>
      <c r="B240" s="368"/>
      <c r="C240" s="368"/>
      <c r="D240" s="370"/>
      <c r="E240" s="368"/>
      <c r="F240" s="370"/>
      <c r="G240" s="368"/>
      <c r="H240" s="370"/>
      <c r="I240" s="368"/>
      <c r="J240" s="370"/>
      <c r="K240" s="368"/>
      <c r="L240" s="370"/>
      <c r="M240" s="368"/>
      <c r="N240" s="369"/>
      <c r="O240" s="344"/>
      <c r="P240" s="344"/>
      <c r="Q240" s="344"/>
      <c r="R240" s="344"/>
      <c r="S240" s="344"/>
      <c r="T240" s="344"/>
      <c r="U240" s="344"/>
      <c r="V240" s="344"/>
      <c r="W240" s="344"/>
      <c r="X240" s="344"/>
      <c r="Y240" s="344"/>
      <c r="Z240" s="344"/>
      <c r="AA240" s="344"/>
      <c r="AB240" s="344"/>
      <c r="AC240" s="344"/>
      <c r="AD240" s="344"/>
      <c r="AE240" s="344"/>
      <c r="AF240" s="344"/>
      <c r="AG240" s="344"/>
      <c r="AH240" s="344"/>
      <c r="AI240" s="344"/>
      <c r="AJ240" s="344"/>
      <c r="AK240" s="344"/>
      <c r="AL240" s="344"/>
      <c r="AM240" s="344"/>
      <c r="AN240" s="344"/>
      <c r="AO240" s="344"/>
      <c r="AP240" s="344"/>
      <c r="AQ240" s="344"/>
      <c r="AR240" s="344"/>
      <c r="AS240" s="344"/>
      <c r="AT240" s="344"/>
      <c r="AU240" s="344"/>
      <c r="AV240" s="344"/>
      <c r="AW240" s="344"/>
      <c r="AX240" s="344"/>
      <c r="AY240" s="344"/>
      <c r="AZ240" s="344"/>
      <c r="BA240" s="344"/>
      <c r="BB240" s="344"/>
      <c r="BC240" s="344"/>
      <c r="BD240" s="344"/>
      <c r="BE240" s="344"/>
      <c r="BF240" s="344"/>
    </row>
    <row r="241" s="365" customFormat="true" ht="15" hidden="false" customHeight="false" outlineLevel="0" collapsed="false">
      <c r="A241" s="369"/>
      <c r="B241" s="368"/>
      <c r="C241" s="368"/>
      <c r="D241" s="370"/>
      <c r="E241" s="368"/>
      <c r="F241" s="370"/>
      <c r="G241" s="368"/>
      <c r="H241" s="370"/>
      <c r="I241" s="368"/>
      <c r="J241" s="370"/>
      <c r="K241" s="368"/>
      <c r="L241" s="370"/>
      <c r="M241" s="368"/>
      <c r="N241" s="369"/>
      <c r="O241" s="344"/>
      <c r="P241" s="344"/>
      <c r="Q241" s="344"/>
      <c r="R241" s="344"/>
      <c r="S241" s="344"/>
      <c r="T241" s="344"/>
      <c r="U241" s="344"/>
      <c r="V241" s="344"/>
      <c r="W241" s="344"/>
      <c r="X241" s="344"/>
      <c r="Y241" s="344"/>
      <c r="Z241" s="344"/>
      <c r="AA241" s="344"/>
      <c r="AB241" s="344"/>
      <c r="AC241" s="344"/>
      <c r="AD241" s="344"/>
      <c r="AE241" s="344"/>
      <c r="AF241" s="344"/>
      <c r="AG241" s="344"/>
      <c r="AH241" s="344"/>
      <c r="AI241" s="344"/>
      <c r="AJ241" s="344"/>
      <c r="AK241" s="344"/>
      <c r="AL241" s="344"/>
      <c r="AM241" s="344"/>
      <c r="AN241" s="344"/>
      <c r="AO241" s="344"/>
      <c r="AP241" s="344"/>
      <c r="AQ241" s="344"/>
      <c r="AR241" s="344"/>
      <c r="AS241" s="344"/>
      <c r="AT241" s="344"/>
      <c r="AU241" s="344"/>
      <c r="AV241" s="344"/>
      <c r="AW241" s="344"/>
      <c r="AX241" s="344"/>
      <c r="AY241" s="344"/>
      <c r="AZ241" s="344"/>
      <c r="BA241" s="344"/>
      <c r="BB241" s="344"/>
      <c r="BC241" s="344"/>
      <c r="BD241" s="344"/>
      <c r="BE241" s="344"/>
      <c r="BF241" s="344"/>
    </row>
    <row r="242" s="365" customFormat="true" ht="15" hidden="false" customHeight="false" outlineLevel="0" collapsed="false">
      <c r="A242" s="369"/>
      <c r="B242" s="368"/>
      <c r="C242" s="368"/>
      <c r="D242" s="370"/>
      <c r="E242" s="368"/>
      <c r="F242" s="370"/>
      <c r="G242" s="368"/>
      <c r="H242" s="370"/>
      <c r="I242" s="368"/>
      <c r="J242" s="370"/>
      <c r="K242" s="368"/>
      <c r="L242" s="370"/>
      <c r="M242" s="368"/>
      <c r="N242" s="369"/>
      <c r="O242" s="344"/>
      <c r="P242" s="344"/>
      <c r="Q242" s="344"/>
      <c r="R242" s="344"/>
      <c r="S242" s="344"/>
      <c r="T242" s="344"/>
      <c r="U242" s="344"/>
      <c r="V242" s="344"/>
      <c r="W242" s="344"/>
      <c r="X242" s="344"/>
      <c r="Y242" s="344"/>
      <c r="Z242" s="344"/>
      <c r="AA242" s="344"/>
      <c r="AB242" s="344"/>
      <c r="AC242" s="344"/>
      <c r="AD242" s="344"/>
      <c r="AE242" s="344"/>
      <c r="AF242" s="344"/>
      <c r="AG242" s="344"/>
      <c r="AH242" s="344"/>
      <c r="AI242" s="344"/>
      <c r="AJ242" s="344"/>
      <c r="AK242" s="344"/>
      <c r="AL242" s="344"/>
      <c r="AM242" s="344"/>
      <c r="AN242" s="344"/>
      <c r="AO242" s="344"/>
      <c r="AP242" s="344"/>
      <c r="AQ242" s="344"/>
      <c r="AR242" s="344"/>
      <c r="AS242" s="344"/>
      <c r="AT242" s="344"/>
      <c r="AU242" s="344"/>
      <c r="AV242" s="344"/>
      <c r="AW242" s="344"/>
      <c r="AX242" s="344"/>
      <c r="AY242" s="344"/>
      <c r="AZ242" s="344"/>
      <c r="BA242" s="344"/>
      <c r="BB242" s="344"/>
      <c r="BC242" s="344"/>
      <c r="BD242" s="344"/>
      <c r="BE242" s="344"/>
      <c r="BF242" s="344"/>
    </row>
    <row r="243" s="365" customFormat="true" ht="15" hidden="false" customHeight="false" outlineLevel="0" collapsed="false">
      <c r="A243" s="369"/>
      <c r="B243" s="368"/>
      <c r="C243" s="368"/>
      <c r="D243" s="370"/>
      <c r="E243" s="368"/>
      <c r="F243" s="370"/>
      <c r="G243" s="368"/>
      <c r="H243" s="370"/>
      <c r="I243" s="368"/>
      <c r="J243" s="370"/>
      <c r="K243" s="368"/>
      <c r="L243" s="370"/>
      <c r="M243" s="368"/>
      <c r="N243" s="369"/>
      <c r="O243" s="344"/>
      <c r="P243" s="344"/>
      <c r="Q243" s="344"/>
      <c r="R243" s="344"/>
      <c r="S243" s="344"/>
      <c r="T243" s="344"/>
      <c r="U243" s="344"/>
      <c r="V243" s="344"/>
      <c r="W243" s="344"/>
      <c r="X243" s="344"/>
      <c r="Y243" s="344"/>
      <c r="Z243" s="344"/>
      <c r="AA243" s="344"/>
      <c r="AB243" s="344"/>
      <c r="AC243" s="344"/>
      <c r="AD243" s="344"/>
      <c r="AE243" s="344"/>
      <c r="AF243" s="344"/>
      <c r="AG243" s="344"/>
      <c r="AH243" s="344"/>
      <c r="AI243" s="344"/>
      <c r="AJ243" s="344"/>
      <c r="AK243" s="344"/>
      <c r="AL243" s="344"/>
      <c r="AM243" s="344"/>
      <c r="AN243" s="344"/>
      <c r="AO243" s="344"/>
      <c r="AP243" s="344"/>
      <c r="AQ243" s="344"/>
      <c r="AR243" s="344"/>
      <c r="AS243" s="344"/>
      <c r="AT243" s="344"/>
      <c r="AU243" s="344"/>
      <c r="AV243" s="344"/>
      <c r="AW243" s="344"/>
      <c r="AX243" s="344"/>
      <c r="AY243" s="344"/>
      <c r="AZ243" s="344"/>
      <c r="BA243" s="344"/>
      <c r="BB243" s="344"/>
      <c r="BC243" s="344"/>
      <c r="BD243" s="344"/>
      <c r="BE243" s="344"/>
      <c r="BF243" s="344"/>
    </row>
    <row r="244" s="365" customFormat="true" ht="15" hidden="false" customHeight="false" outlineLevel="0" collapsed="false">
      <c r="A244" s="369"/>
      <c r="B244" s="368"/>
      <c r="C244" s="368"/>
      <c r="D244" s="370"/>
      <c r="E244" s="368"/>
      <c r="F244" s="370"/>
      <c r="G244" s="368"/>
      <c r="H244" s="370"/>
      <c r="I244" s="368"/>
      <c r="J244" s="370"/>
      <c r="K244" s="368"/>
      <c r="L244" s="370"/>
      <c r="M244" s="368"/>
      <c r="N244" s="369"/>
      <c r="O244" s="344"/>
      <c r="P244" s="344"/>
      <c r="Q244" s="344"/>
      <c r="R244" s="344"/>
      <c r="S244" s="344"/>
      <c r="T244" s="344"/>
      <c r="U244" s="344"/>
      <c r="V244" s="344"/>
      <c r="W244" s="344"/>
      <c r="X244" s="344"/>
      <c r="Y244" s="344"/>
      <c r="Z244" s="344"/>
      <c r="AA244" s="344"/>
      <c r="AB244" s="344"/>
      <c r="AC244" s="344"/>
      <c r="AD244" s="344"/>
      <c r="AE244" s="344"/>
      <c r="AF244" s="344"/>
      <c r="AG244" s="344"/>
      <c r="AH244" s="344"/>
      <c r="AI244" s="344"/>
      <c r="AJ244" s="344"/>
      <c r="AK244" s="344"/>
      <c r="AL244" s="344"/>
      <c r="AM244" s="344"/>
      <c r="AN244" s="344"/>
      <c r="AO244" s="344"/>
      <c r="AP244" s="344"/>
      <c r="AQ244" s="344"/>
      <c r="AR244" s="344"/>
      <c r="AS244" s="344"/>
      <c r="AT244" s="344"/>
      <c r="AU244" s="344"/>
      <c r="AV244" s="344"/>
      <c r="AW244" s="344"/>
      <c r="AX244" s="344"/>
      <c r="AY244" s="344"/>
      <c r="AZ244" s="344"/>
      <c r="BA244" s="344"/>
      <c r="BB244" s="344"/>
      <c r="BC244" s="344"/>
      <c r="BD244" s="344"/>
      <c r="BE244" s="344"/>
      <c r="BF244" s="344"/>
    </row>
    <row r="245" s="365" customFormat="true" ht="15" hidden="false" customHeight="false" outlineLevel="0" collapsed="false">
      <c r="A245" s="369"/>
      <c r="B245" s="368"/>
      <c r="C245" s="368"/>
      <c r="D245" s="370"/>
      <c r="E245" s="368"/>
      <c r="F245" s="370"/>
      <c r="G245" s="368"/>
      <c r="H245" s="370"/>
      <c r="I245" s="368"/>
      <c r="J245" s="370"/>
      <c r="K245" s="368"/>
      <c r="L245" s="370"/>
      <c r="M245" s="368"/>
      <c r="N245" s="369"/>
      <c r="O245" s="344"/>
      <c r="P245" s="344"/>
      <c r="Q245" s="344"/>
      <c r="R245" s="344"/>
      <c r="S245" s="344"/>
      <c r="T245" s="344"/>
      <c r="U245" s="344"/>
      <c r="V245" s="344"/>
      <c r="W245" s="344"/>
      <c r="X245" s="344"/>
      <c r="Y245" s="344"/>
      <c r="Z245" s="344"/>
      <c r="AA245" s="344"/>
      <c r="AB245" s="344"/>
      <c r="AC245" s="344"/>
      <c r="AD245" s="344"/>
      <c r="AE245" s="344"/>
      <c r="AF245" s="344"/>
      <c r="AG245" s="344"/>
      <c r="AH245" s="344"/>
      <c r="AI245" s="344"/>
      <c r="AJ245" s="344"/>
      <c r="AK245" s="344"/>
      <c r="AL245" s="344"/>
      <c r="AM245" s="344"/>
      <c r="AN245" s="344"/>
      <c r="AO245" s="344"/>
      <c r="AP245" s="344"/>
      <c r="AQ245" s="344"/>
      <c r="AR245" s="344"/>
      <c r="AS245" s="344"/>
      <c r="AT245" s="344"/>
      <c r="AU245" s="344"/>
      <c r="AV245" s="344"/>
      <c r="AW245" s="344"/>
      <c r="AX245" s="344"/>
      <c r="AY245" s="344"/>
      <c r="AZ245" s="344"/>
      <c r="BA245" s="344"/>
      <c r="BB245" s="344"/>
      <c r="BC245" s="344"/>
      <c r="BD245" s="344"/>
      <c r="BE245" s="344"/>
      <c r="BF245" s="344"/>
    </row>
    <row r="246" s="365" customFormat="true" ht="15" hidden="false" customHeight="false" outlineLevel="0" collapsed="false">
      <c r="A246" s="369"/>
      <c r="B246" s="368"/>
      <c r="C246" s="368"/>
      <c r="D246" s="370"/>
      <c r="E246" s="368"/>
      <c r="F246" s="370"/>
      <c r="G246" s="368"/>
      <c r="H246" s="370"/>
      <c r="I246" s="368"/>
      <c r="J246" s="370"/>
      <c r="K246" s="368"/>
      <c r="L246" s="370"/>
      <c r="M246" s="368"/>
      <c r="N246" s="369"/>
      <c r="O246" s="344"/>
      <c r="P246" s="344"/>
      <c r="Q246" s="344"/>
      <c r="R246" s="344"/>
      <c r="S246" s="344"/>
      <c r="T246" s="344"/>
      <c r="U246" s="344"/>
      <c r="V246" s="344"/>
      <c r="W246" s="344"/>
      <c r="X246" s="344"/>
      <c r="Y246" s="344"/>
      <c r="Z246" s="344"/>
      <c r="AA246" s="344"/>
      <c r="AB246" s="344"/>
      <c r="AC246" s="344"/>
      <c r="AD246" s="344"/>
      <c r="AE246" s="344"/>
      <c r="AF246" s="344"/>
      <c r="AG246" s="344"/>
      <c r="AH246" s="344"/>
      <c r="AI246" s="344"/>
      <c r="AJ246" s="344"/>
      <c r="AK246" s="344"/>
      <c r="AL246" s="344"/>
      <c r="AM246" s="344"/>
      <c r="AN246" s="344"/>
      <c r="AO246" s="344"/>
      <c r="AP246" s="344"/>
      <c r="AQ246" s="344"/>
      <c r="AR246" s="344"/>
      <c r="AS246" s="344"/>
      <c r="AT246" s="344"/>
      <c r="AU246" s="344"/>
      <c r="AV246" s="344"/>
      <c r="AW246" s="344"/>
      <c r="AX246" s="344"/>
      <c r="AY246" s="344"/>
      <c r="AZ246" s="344"/>
      <c r="BA246" s="344"/>
      <c r="BB246" s="344"/>
      <c r="BC246" s="344"/>
      <c r="BD246" s="344"/>
      <c r="BE246" s="344"/>
      <c r="BF246" s="344"/>
    </row>
    <row r="247" s="365" customFormat="true" ht="15" hidden="false" customHeight="false" outlineLevel="0" collapsed="false">
      <c r="A247" s="369"/>
      <c r="B247" s="368"/>
      <c r="C247" s="368"/>
      <c r="D247" s="370"/>
      <c r="E247" s="368"/>
      <c r="F247" s="370"/>
      <c r="G247" s="368"/>
      <c r="H247" s="370"/>
      <c r="I247" s="368"/>
      <c r="J247" s="370"/>
      <c r="K247" s="368"/>
      <c r="L247" s="370"/>
      <c r="M247" s="368"/>
      <c r="N247" s="369"/>
      <c r="O247" s="344"/>
      <c r="P247" s="344"/>
      <c r="Q247" s="344"/>
      <c r="R247" s="344"/>
      <c r="S247" s="344"/>
      <c r="T247" s="344"/>
      <c r="U247" s="344"/>
      <c r="V247" s="344"/>
      <c r="W247" s="344"/>
      <c r="X247" s="344"/>
      <c r="Y247" s="344"/>
      <c r="Z247" s="344"/>
      <c r="AA247" s="344"/>
      <c r="AB247" s="344"/>
      <c r="AC247" s="344"/>
      <c r="AD247" s="344"/>
      <c r="AE247" s="344"/>
      <c r="AF247" s="344"/>
      <c r="AG247" s="344"/>
      <c r="AH247" s="344"/>
      <c r="AI247" s="344"/>
      <c r="AJ247" s="344"/>
      <c r="AK247" s="344"/>
      <c r="AL247" s="344"/>
      <c r="AM247" s="344"/>
      <c r="AN247" s="344"/>
      <c r="AO247" s="344"/>
      <c r="AP247" s="344"/>
      <c r="AQ247" s="344"/>
      <c r="AR247" s="344"/>
      <c r="AS247" s="344"/>
      <c r="AT247" s="344"/>
      <c r="AU247" s="344"/>
      <c r="AV247" s="344"/>
      <c r="AW247" s="344"/>
      <c r="AX247" s="344"/>
      <c r="AY247" s="344"/>
      <c r="AZ247" s="344"/>
      <c r="BA247" s="344"/>
      <c r="BB247" s="344"/>
      <c r="BC247" s="344"/>
      <c r="BD247" s="344"/>
      <c r="BE247" s="344"/>
      <c r="BF247" s="344"/>
    </row>
    <row r="248" s="365" customFormat="true" ht="12.75" hidden="false" customHeight="false" outlineLevel="0" collapsed="false">
      <c r="A248" s="369"/>
      <c r="B248" s="368"/>
      <c r="C248" s="368"/>
      <c r="D248" s="370"/>
      <c r="E248" s="368"/>
      <c r="F248" s="370"/>
      <c r="G248" s="368"/>
      <c r="H248" s="370"/>
      <c r="I248" s="368"/>
      <c r="J248" s="370"/>
      <c r="K248" s="368"/>
      <c r="L248" s="370"/>
      <c r="M248" s="368"/>
      <c r="N248" s="369"/>
    </row>
    <row r="249" s="365" customFormat="true" ht="12.75" hidden="false" customHeight="false" outlineLevel="0" collapsed="false">
      <c r="A249" s="369"/>
      <c r="B249" s="368"/>
      <c r="C249" s="368"/>
      <c r="D249" s="370"/>
      <c r="E249" s="368"/>
      <c r="F249" s="370"/>
      <c r="G249" s="368"/>
      <c r="H249" s="370"/>
      <c r="I249" s="368"/>
      <c r="J249" s="370"/>
      <c r="K249" s="368"/>
      <c r="L249" s="370"/>
      <c r="M249" s="368"/>
      <c r="N249" s="369"/>
    </row>
    <row r="250" s="365" customFormat="true" ht="12.75" hidden="false" customHeight="false" outlineLevel="0" collapsed="false">
      <c r="A250" s="369"/>
      <c r="B250" s="368"/>
      <c r="C250" s="368"/>
      <c r="D250" s="370"/>
      <c r="E250" s="368"/>
      <c r="F250" s="370"/>
      <c r="G250" s="368"/>
      <c r="H250" s="370"/>
      <c r="I250" s="368"/>
      <c r="J250" s="370"/>
      <c r="K250" s="368"/>
      <c r="L250" s="370"/>
      <c r="M250" s="368"/>
      <c r="N250" s="369"/>
    </row>
    <row r="251" s="365" customFormat="true" ht="12.75" hidden="false" customHeight="false" outlineLevel="0" collapsed="false">
      <c r="A251" s="369"/>
      <c r="B251" s="368"/>
      <c r="C251" s="368"/>
      <c r="D251" s="370"/>
      <c r="E251" s="368"/>
      <c r="F251" s="370"/>
      <c r="G251" s="368"/>
      <c r="H251" s="370"/>
      <c r="I251" s="368"/>
      <c r="J251" s="370"/>
      <c r="K251" s="368"/>
      <c r="L251" s="370"/>
      <c r="M251" s="368"/>
      <c r="N251" s="369"/>
    </row>
    <row r="252" s="365" customFormat="true" ht="12.75" hidden="false" customHeight="false" outlineLevel="0" collapsed="false">
      <c r="A252" s="369"/>
      <c r="B252" s="368"/>
      <c r="C252" s="368"/>
      <c r="D252" s="370"/>
      <c r="E252" s="368"/>
      <c r="F252" s="370"/>
      <c r="G252" s="368"/>
      <c r="H252" s="370"/>
      <c r="I252" s="368"/>
      <c r="J252" s="370"/>
      <c r="K252" s="368"/>
      <c r="L252" s="370"/>
      <c r="M252" s="368"/>
      <c r="N252" s="369"/>
    </row>
    <row r="253" s="365" customFormat="true" ht="12.75" hidden="false" customHeight="false" outlineLevel="0" collapsed="false">
      <c r="A253" s="369"/>
      <c r="B253" s="368"/>
      <c r="C253" s="368"/>
      <c r="D253" s="370"/>
      <c r="E253" s="368"/>
      <c r="F253" s="370"/>
      <c r="G253" s="368"/>
      <c r="H253" s="370"/>
      <c r="I253" s="368"/>
      <c r="J253" s="370"/>
      <c r="K253" s="368"/>
      <c r="L253" s="370"/>
      <c r="M253" s="368"/>
      <c r="N253" s="369"/>
    </row>
    <row r="254" s="365" customFormat="true" ht="12.75" hidden="false" customHeight="false" outlineLevel="0" collapsed="false">
      <c r="A254" s="369"/>
      <c r="B254" s="368"/>
      <c r="C254" s="368"/>
      <c r="D254" s="370"/>
      <c r="E254" s="368"/>
      <c r="F254" s="370"/>
      <c r="G254" s="368"/>
      <c r="H254" s="370"/>
      <c r="I254" s="368"/>
      <c r="J254" s="370"/>
      <c r="K254" s="368"/>
      <c r="L254" s="370"/>
      <c r="M254" s="368"/>
      <c r="N254" s="369"/>
    </row>
    <row r="255" s="365" customFormat="true" ht="12.75" hidden="false" customHeight="false" outlineLevel="0" collapsed="false">
      <c r="A255" s="369"/>
      <c r="B255" s="368"/>
      <c r="C255" s="368"/>
      <c r="D255" s="370"/>
      <c r="E255" s="368"/>
      <c r="F255" s="370"/>
      <c r="G255" s="368"/>
      <c r="H255" s="370"/>
      <c r="I255" s="368"/>
      <c r="J255" s="370"/>
      <c r="K255" s="368"/>
      <c r="L255" s="370"/>
      <c r="M255" s="368"/>
      <c r="N255" s="369"/>
    </row>
    <row r="256" s="365" customFormat="true" ht="12.75" hidden="false" customHeight="false" outlineLevel="0" collapsed="false">
      <c r="A256" s="369"/>
      <c r="B256" s="368"/>
      <c r="C256" s="368"/>
      <c r="D256" s="370"/>
      <c r="E256" s="368"/>
      <c r="F256" s="370"/>
      <c r="G256" s="368"/>
      <c r="H256" s="370"/>
      <c r="I256" s="368"/>
      <c r="J256" s="370"/>
      <c r="K256" s="368"/>
      <c r="L256" s="370"/>
      <c r="M256" s="368"/>
      <c r="N256" s="369"/>
    </row>
    <row r="257" s="365" customFormat="true" ht="12.75" hidden="false" customHeight="false" outlineLevel="0" collapsed="false">
      <c r="A257" s="369"/>
      <c r="B257" s="368"/>
      <c r="C257" s="368"/>
      <c r="D257" s="370"/>
      <c r="E257" s="368"/>
      <c r="F257" s="370"/>
      <c r="G257" s="368"/>
      <c r="H257" s="370"/>
      <c r="I257" s="368"/>
      <c r="J257" s="370"/>
      <c r="K257" s="368"/>
      <c r="L257" s="370"/>
      <c r="M257" s="368"/>
      <c r="N257" s="369"/>
    </row>
    <row r="258" s="365" customFormat="true" ht="12.75" hidden="false" customHeight="false" outlineLevel="0" collapsed="false">
      <c r="A258" s="369"/>
      <c r="B258" s="368"/>
      <c r="C258" s="368"/>
      <c r="D258" s="370"/>
      <c r="E258" s="368"/>
      <c r="F258" s="370"/>
      <c r="G258" s="368"/>
      <c r="H258" s="370"/>
      <c r="I258" s="368"/>
      <c r="J258" s="370"/>
      <c r="K258" s="368"/>
      <c r="L258" s="370"/>
      <c r="M258" s="368"/>
      <c r="N258" s="369"/>
    </row>
    <row r="259" s="365" customFormat="true" ht="12.75" hidden="false" customHeight="false" outlineLevel="0" collapsed="false">
      <c r="A259" s="369"/>
      <c r="B259" s="368"/>
      <c r="C259" s="368"/>
      <c r="D259" s="370"/>
      <c r="E259" s="368"/>
      <c r="F259" s="370"/>
      <c r="G259" s="368"/>
      <c r="H259" s="370"/>
      <c r="I259" s="368"/>
      <c r="J259" s="370"/>
      <c r="K259" s="368"/>
      <c r="L259" s="370"/>
      <c r="M259" s="368"/>
      <c r="N259" s="369"/>
    </row>
    <row r="260" s="365" customFormat="true" ht="12.75" hidden="false" customHeight="false" outlineLevel="0" collapsed="false">
      <c r="A260" s="369"/>
      <c r="B260" s="368"/>
      <c r="C260" s="368"/>
      <c r="D260" s="370"/>
      <c r="E260" s="368"/>
      <c r="F260" s="370"/>
      <c r="G260" s="368"/>
      <c r="H260" s="370"/>
      <c r="I260" s="368"/>
      <c r="J260" s="370"/>
      <c r="K260" s="368"/>
      <c r="L260" s="370"/>
      <c r="M260" s="368"/>
      <c r="N260" s="369"/>
    </row>
    <row r="261" s="365" customFormat="true" ht="12.75" hidden="false" customHeight="false" outlineLevel="0" collapsed="false">
      <c r="A261" s="369"/>
      <c r="B261" s="368"/>
      <c r="C261" s="368"/>
      <c r="D261" s="370"/>
      <c r="E261" s="368"/>
      <c r="F261" s="370"/>
      <c r="G261" s="368"/>
      <c r="H261" s="370"/>
      <c r="I261" s="368"/>
      <c r="J261" s="370"/>
      <c r="K261" s="368"/>
      <c r="L261" s="370"/>
      <c r="M261" s="368"/>
      <c r="N261" s="369"/>
    </row>
    <row r="262" s="365" customFormat="true" ht="12.75" hidden="false" customHeight="false" outlineLevel="0" collapsed="false">
      <c r="A262" s="369"/>
      <c r="B262" s="368"/>
      <c r="C262" s="368"/>
      <c r="D262" s="370"/>
      <c r="E262" s="368"/>
      <c r="F262" s="370"/>
      <c r="G262" s="368"/>
      <c r="H262" s="370"/>
      <c r="I262" s="368"/>
      <c r="J262" s="370"/>
      <c r="K262" s="368"/>
      <c r="L262" s="370"/>
      <c r="M262" s="368"/>
      <c r="N262" s="369"/>
    </row>
    <row r="263" s="365" customFormat="true" ht="12.75" hidden="false" customHeight="false" outlineLevel="0" collapsed="false">
      <c r="A263" s="369"/>
      <c r="B263" s="368"/>
      <c r="C263" s="368"/>
      <c r="D263" s="370"/>
      <c r="E263" s="368"/>
      <c r="F263" s="370"/>
      <c r="G263" s="368"/>
      <c r="H263" s="370"/>
      <c r="I263" s="368"/>
      <c r="J263" s="370"/>
      <c r="K263" s="368"/>
      <c r="L263" s="370"/>
      <c r="M263" s="368"/>
      <c r="N263" s="369"/>
    </row>
    <row r="264" s="365" customFormat="true" ht="12.75" hidden="false" customHeight="false" outlineLevel="0" collapsed="false">
      <c r="A264" s="369"/>
      <c r="B264" s="368"/>
      <c r="C264" s="368"/>
      <c r="D264" s="370"/>
      <c r="E264" s="368"/>
      <c r="F264" s="370"/>
      <c r="G264" s="368"/>
      <c r="H264" s="370"/>
      <c r="I264" s="368"/>
      <c r="J264" s="370"/>
      <c r="K264" s="368"/>
      <c r="L264" s="370"/>
      <c r="M264" s="368"/>
      <c r="N264" s="369"/>
    </row>
    <row r="265" s="365" customFormat="true" ht="12.75" hidden="false" customHeight="false" outlineLevel="0" collapsed="false">
      <c r="A265" s="369"/>
      <c r="B265" s="368"/>
      <c r="C265" s="368"/>
      <c r="D265" s="370"/>
      <c r="E265" s="368"/>
      <c r="F265" s="370"/>
      <c r="G265" s="368"/>
      <c r="H265" s="370"/>
      <c r="I265" s="368"/>
      <c r="J265" s="370"/>
      <c r="K265" s="368"/>
      <c r="L265" s="370"/>
      <c r="M265" s="368"/>
      <c r="N265" s="369"/>
    </row>
    <row r="266" s="365" customFormat="true" ht="12.75" hidden="false" customHeight="false" outlineLevel="0" collapsed="false">
      <c r="A266" s="369"/>
      <c r="B266" s="368"/>
      <c r="C266" s="368"/>
      <c r="D266" s="370"/>
      <c r="E266" s="368"/>
      <c r="F266" s="370"/>
      <c r="G266" s="368"/>
      <c r="H266" s="370"/>
      <c r="I266" s="368"/>
      <c r="J266" s="370"/>
      <c r="K266" s="368"/>
      <c r="L266" s="370"/>
      <c r="M266" s="368"/>
      <c r="N266" s="369"/>
    </row>
    <row r="267" s="365" customFormat="true" ht="12.75" hidden="false" customHeight="false" outlineLevel="0" collapsed="false">
      <c r="A267" s="369"/>
      <c r="B267" s="368"/>
      <c r="C267" s="368"/>
      <c r="D267" s="370"/>
      <c r="E267" s="368"/>
      <c r="F267" s="370"/>
      <c r="G267" s="368"/>
      <c r="H267" s="370"/>
      <c r="I267" s="368"/>
      <c r="J267" s="370"/>
      <c r="K267" s="368"/>
      <c r="L267" s="370"/>
      <c r="M267" s="368"/>
      <c r="N267" s="369"/>
    </row>
    <row r="268" s="365" customFormat="true" ht="12.75" hidden="false" customHeight="false" outlineLevel="0" collapsed="false">
      <c r="A268" s="369"/>
      <c r="B268" s="368"/>
      <c r="C268" s="368"/>
      <c r="D268" s="370"/>
      <c r="E268" s="368"/>
      <c r="F268" s="370"/>
      <c r="G268" s="368"/>
      <c r="H268" s="370"/>
      <c r="I268" s="368"/>
      <c r="J268" s="370"/>
      <c r="K268" s="368"/>
      <c r="L268" s="370"/>
      <c r="M268" s="368"/>
      <c r="N268" s="369"/>
    </row>
    <row r="269" s="365" customFormat="true" ht="12.75" hidden="false" customHeight="false" outlineLevel="0" collapsed="false">
      <c r="A269" s="369"/>
      <c r="B269" s="368"/>
      <c r="C269" s="368"/>
      <c r="D269" s="370"/>
      <c r="E269" s="368"/>
      <c r="F269" s="370"/>
      <c r="G269" s="368"/>
      <c r="H269" s="370"/>
      <c r="I269" s="368"/>
      <c r="J269" s="370"/>
      <c r="K269" s="368"/>
      <c r="L269" s="370"/>
      <c r="M269" s="368"/>
      <c r="N269" s="369"/>
    </row>
    <row r="270" s="365" customFormat="true" ht="12.75" hidden="false" customHeight="false" outlineLevel="0" collapsed="false">
      <c r="A270" s="369"/>
      <c r="B270" s="368"/>
      <c r="C270" s="368"/>
      <c r="D270" s="370"/>
      <c r="E270" s="368"/>
      <c r="F270" s="370"/>
      <c r="G270" s="368"/>
      <c r="H270" s="370"/>
      <c r="I270" s="368"/>
      <c r="J270" s="370"/>
      <c r="K270" s="368"/>
      <c r="L270" s="370"/>
      <c r="M270" s="368"/>
      <c r="N270" s="369"/>
    </row>
    <row r="271" s="365" customFormat="true" ht="12.75" hidden="false" customHeight="false" outlineLevel="0" collapsed="false">
      <c r="A271" s="369"/>
      <c r="B271" s="368"/>
      <c r="C271" s="368"/>
      <c r="D271" s="370"/>
      <c r="E271" s="368"/>
      <c r="F271" s="370"/>
      <c r="G271" s="368"/>
      <c r="H271" s="370"/>
      <c r="I271" s="368"/>
      <c r="J271" s="370"/>
      <c r="K271" s="368"/>
      <c r="L271" s="370"/>
      <c r="M271" s="368"/>
      <c r="N271" s="369"/>
    </row>
    <row r="272" s="365" customFormat="true" ht="12.75" hidden="false" customHeight="false" outlineLevel="0" collapsed="false">
      <c r="A272" s="369"/>
      <c r="B272" s="368"/>
      <c r="C272" s="368"/>
      <c r="D272" s="370"/>
      <c r="E272" s="368"/>
      <c r="F272" s="370"/>
      <c r="G272" s="368"/>
      <c r="H272" s="370"/>
      <c r="I272" s="368"/>
      <c r="J272" s="370"/>
      <c r="K272" s="368"/>
      <c r="L272" s="370"/>
      <c r="M272" s="368"/>
      <c r="N272" s="369"/>
    </row>
    <row r="273" s="365" customFormat="true" ht="12.75" hidden="false" customHeight="false" outlineLevel="0" collapsed="false">
      <c r="A273" s="369"/>
      <c r="B273" s="368"/>
      <c r="C273" s="368"/>
      <c r="D273" s="370"/>
      <c r="E273" s="368"/>
      <c r="F273" s="370"/>
      <c r="G273" s="368"/>
      <c r="H273" s="370"/>
      <c r="I273" s="368"/>
      <c r="J273" s="370"/>
      <c r="K273" s="368"/>
      <c r="L273" s="370"/>
      <c r="M273" s="368"/>
      <c r="N273" s="369"/>
    </row>
    <row r="274" s="365" customFormat="true" ht="12.75" hidden="false" customHeight="false" outlineLevel="0" collapsed="false">
      <c r="A274" s="369"/>
      <c r="B274" s="368"/>
      <c r="C274" s="368"/>
      <c r="D274" s="370"/>
      <c r="E274" s="368"/>
      <c r="F274" s="370"/>
      <c r="G274" s="368"/>
      <c r="H274" s="370"/>
      <c r="I274" s="368"/>
      <c r="J274" s="370"/>
      <c r="K274" s="368"/>
      <c r="L274" s="370"/>
      <c r="M274" s="368"/>
      <c r="N274" s="369"/>
    </row>
    <row r="275" s="365" customFormat="true" ht="12.75" hidden="false" customHeight="false" outlineLevel="0" collapsed="false">
      <c r="A275" s="369"/>
      <c r="B275" s="368"/>
      <c r="C275" s="368"/>
      <c r="D275" s="370"/>
      <c r="E275" s="368"/>
      <c r="F275" s="370"/>
      <c r="G275" s="368"/>
      <c r="H275" s="370"/>
      <c r="I275" s="368"/>
      <c r="J275" s="370"/>
      <c r="K275" s="368"/>
      <c r="L275" s="370"/>
      <c r="M275" s="368"/>
      <c r="N275" s="369"/>
    </row>
    <row r="276" s="365" customFormat="true" ht="12.75" hidden="false" customHeight="false" outlineLevel="0" collapsed="false">
      <c r="A276" s="369"/>
      <c r="B276" s="368"/>
      <c r="C276" s="368"/>
      <c r="D276" s="370"/>
      <c r="E276" s="368"/>
      <c r="F276" s="370"/>
      <c r="G276" s="368"/>
      <c r="H276" s="370"/>
      <c r="I276" s="368"/>
      <c r="J276" s="370"/>
      <c r="K276" s="368"/>
      <c r="L276" s="370"/>
      <c r="M276" s="368"/>
      <c r="N276" s="369"/>
    </row>
    <row r="277" s="365" customFormat="true" ht="12.75" hidden="false" customHeight="false" outlineLevel="0" collapsed="false">
      <c r="A277" s="369"/>
      <c r="B277" s="368"/>
      <c r="C277" s="368"/>
      <c r="D277" s="370"/>
      <c r="E277" s="368"/>
      <c r="F277" s="370"/>
      <c r="G277" s="368"/>
      <c r="H277" s="370"/>
      <c r="I277" s="368"/>
      <c r="J277" s="370"/>
      <c r="K277" s="368"/>
      <c r="L277" s="370"/>
      <c r="M277" s="368"/>
      <c r="N277" s="369"/>
    </row>
    <row r="278" s="365" customFormat="true" ht="12.75" hidden="false" customHeight="false" outlineLevel="0" collapsed="false">
      <c r="A278" s="369"/>
      <c r="B278" s="368"/>
      <c r="C278" s="368"/>
      <c r="D278" s="370"/>
      <c r="E278" s="368"/>
      <c r="F278" s="370"/>
      <c r="G278" s="368"/>
      <c r="H278" s="370"/>
      <c r="I278" s="368"/>
      <c r="J278" s="370"/>
      <c r="K278" s="368"/>
      <c r="L278" s="370"/>
      <c r="M278" s="368"/>
      <c r="N278" s="369"/>
    </row>
    <row r="279" s="365" customFormat="true" ht="12.75" hidden="false" customHeight="false" outlineLevel="0" collapsed="false">
      <c r="A279" s="369"/>
      <c r="B279" s="368"/>
      <c r="C279" s="368"/>
      <c r="D279" s="370"/>
      <c r="E279" s="368"/>
      <c r="F279" s="370"/>
      <c r="G279" s="368"/>
      <c r="H279" s="370"/>
      <c r="I279" s="368"/>
      <c r="J279" s="370"/>
      <c r="K279" s="368"/>
      <c r="L279" s="370"/>
      <c r="M279" s="368"/>
      <c r="N279" s="369"/>
    </row>
    <row r="280" s="365" customFormat="true" ht="12.75" hidden="false" customHeight="false" outlineLevel="0" collapsed="false">
      <c r="A280" s="369"/>
      <c r="B280" s="368"/>
      <c r="C280" s="368"/>
      <c r="D280" s="370"/>
      <c r="E280" s="368"/>
      <c r="F280" s="370"/>
      <c r="G280" s="368"/>
      <c r="H280" s="370"/>
      <c r="I280" s="368"/>
      <c r="J280" s="370"/>
      <c r="K280" s="368"/>
      <c r="L280" s="370"/>
      <c r="M280" s="368"/>
      <c r="N280" s="369"/>
    </row>
    <row r="281" s="365" customFormat="true" ht="12.75" hidden="false" customHeight="false" outlineLevel="0" collapsed="false">
      <c r="A281" s="369"/>
      <c r="B281" s="368"/>
      <c r="C281" s="368"/>
      <c r="D281" s="370"/>
      <c r="E281" s="368"/>
      <c r="F281" s="370"/>
      <c r="G281" s="368"/>
      <c r="H281" s="370"/>
      <c r="I281" s="368"/>
      <c r="J281" s="370"/>
      <c r="K281" s="368"/>
      <c r="L281" s="370"/>
      <c r="M281" s="368"/>
      <c r="N281" s="369"/>
    </row>
    <row r="282" s="365" customFormat="true" ht="12.75" hidden="false" customHeight="false" outlineLevel="0" collapsed="false">
      <c r="A282" s="369"/>
      <c r="B282" s="368"/>
      <c r="C282" s="368"/>
      <c r="D282" s="370"/>
      <c r="E282" s="368"/>
      <c r="F282" s="370"/>
      <c r="G282" s="368"/>
      <c r="H282" s="370"/>
      <c r="I282" s="368"/>
      <c r="J282" s="370"/>
      <c r="K282" s="368"/>
      <c r="L282" s="370"/>
      <c r="M282" s="368"/>
      <c r="N282" s="369"/>
    </row>
    <row r="283" s="365" customFormat="true" ht="12.75" hidden="false" customHeight="false" outlineLevel="0" collapsed="false">
      <c r="A283" s="369"/>
      <c r="B283" s="368"/>
      <c r="C283" s="368"/>
      <c r="D283" s="370"/>
      <c r="E283" s="368"/>
      <c r="F283" s="370"/>
      <c r="G283" s="368"/>
      <c r="H283" s="370"/>
      <c r="I283" s="368"/>
      <c r="J283" s="370"/>
      <c r="K283" s="368"/>
      <c r="L283" s="370"/>
      <c r="M283" s="368"/>
      <c r="N283" s="369"/>
    </row>
    <row r="284" s="365" customFormat="true" ht="12.75" hidden="false" customHeight="false" outlineLevel="0" collapsed="false">
      <c r="A284" s="369"/>
      <c r="B284" s="368"/>
      <c r="C284" s="368"/>
      <c r="D284" s="370"/>
      <c r="E284" s="368"/>
      <c r="F284" s="370"/>
      <c r="G284" s="368"/>
      <c r="H284" s="370"/>
      <c r="I284" s="368"/>
      <c r="J284" s="370"/>
      <c r="K284" s="368"/>
      <c r="L284" s="370"/>
      <c r="M284" s="368"/>
      <c r="N284" s="369"/>
    </row>
    <row r="285" s="365" customFormat="true" ht="12.75" hidden="false" customHeight="false" outlineLevel="0" collapsed="false">
      <c r="A285" s="369"/>
      <c r="B285" s="368"/>
      <c r="C285" s="368"/>
      <c r="D285" s="370"/>
      <c r="E285" s="368"/>
      <c r="F285" s="370"/>
      <c r="G285" s="368"/>
      <c r="H285" s="370"/>
      <c r="I285" s="368"/>
      <c r="J285" s="370"/>
      <c r="K285" s="368"/>
      <c r="L285" s="370"/>
      <c r="M285" s="368"/>
      <c r="N285" s="369"/>
    </row>
    <row r="286" s="365" customFormat="true" ht="12.75" hidden="false" customHeight="false" outlineLevel="0" collapsed="false">
      <c r="A286" s="369"/>
      <c r="B286" s="368"/>
      <c r="C286" s="368"/>
      <c r="D286" s="370"/>
      <c r="E286" s="368"/>
      <c r="F286" s="370"/>
      <c r="G286" s="368"/>
      <c r="H286" s="370"/>
      <c r="I286" s="368"/>
      <c r="J286" s="370"/>
      <c r="K286" s="368"/>
      <c r="L286" s="370"/>
      <c r="M286" s="368"/>
      <c r="N286" s="369"/>
    </row>
    <row r="287" s="365" customFormat="true" ht="12.75" hidden="false" customHeight="false" outlineLevel="0" collapsed="false">
      <c r="A287" s="369"/>
      <c r="B287" s="368"/>
      <c r="C287" s="368"/>
      <c r="D287" s="370"/>
      <c r="E287" s="368"/>
      <c r="F287" s="370"/>
      <c r="G287" s="368"/>
      <c r="H287" s="370"/>
      <c r="I287" s="368"/>
      <c r="J287" s="370"/>
      <c r="K287" s="368"/>
      <c r="L287" s="370"/>
      <c r="M287" s="368"/>
      <c r="N287" s="369"/>
    </row>
    <row r="288" s="365" customFormat="true" ht="12.75" hidden="false" customHeight="false" outlineLevel="0" collapsed="false">
      <c r="A288" s="369"/>
      <c r="B288" s="368"/>
      <c r="C288" s="368"/>
      <c r="D288" s="370"/>
      <c r="E288" s="368"/>
      <c r="F288" s="370"/>
      <c r="G288" s="368"/>
      <c r="H288" s="370"/>
      <c r="I288" s="368"/>
      <c r="J288" s="370"/>
      <c r="K288" s="368"/>
      <c r="L288" s="370"/>
      <c r="M288" s="368"/>
      <c r="N288" s="369"/>
    </row>
    <row r="289" s="365" customFormat="true" ht="12.75" hidden="false" customHeight="false" outlineLevel="0" collapsed="false">
      <c r="A289" s="369"/>
      <c r="B289" s="368"/>
      <c r="C289" s="368"/>
      <c r="D289" s="370"/>
      <c r="E289" s="368"/>
      <c r="F289" s="370"/>
      <c r="G289" s="368"/>
      <c r="H289" s="370"/>
      <c r="I289" s="368"/>
      <c r="J289" s="370"/>
      <c r="K289" s="368"/>
      <c r="L289" s="370"/>
      <c r="M289" s="368"/>
      <c r="N289" s="369"/>
    </row>
    <row r="290" s="365" customFormat="true" ht="12.75" hidden="false" customHeight="false" outlineLevel="0" collapsed="false">
      <c r="A290" s="369"/>
      <c r="B290" s="368"/>
      <c r="C290" s="368"/>
      <c r="D290" s="370"/>
      <c r="E290" s="368"/>
      <c r="F290" s="370"/>
      <c r="G290" s="368"/>
      <c r="H290" s="370"/>
      <c r="I290" s="368"/>
      <c r="J290" s="370"/>
      <c r="K290" s="368"/>
      <c r="L290" s="370"/>
      <c r="M290" s="368"/>
      <c r="N290" s="369"/>
    </row>
    <row r="291" s="365" customFormat="true" ht="12.75" hidden="false" customHeight="false" outlineLevel="0" collapsed="false">
      <c r="A291" s="369"/>
      <c r="B291" s="368"/>
      <c r="C291" s="368"/>
      <c r="D291" s="370"/>
      <c r="E291" s="368"/>
      <c r="F291" s="370"/>
      <c r="G291" s="368"/>
      <c r="H291" s="370"/>
      <c r="I291" s="368"/>
      <c r="J291" s="370"/>
      <c r="K291" s="368"/>
      <c r="L291" s="370"/>
      <c r="M291" s="368"/>
      <c r="N291" s="369"/>
    </row>
    <row r="292" s="365" customFormat="true" ht="12.75" hidden="false" customHeight="false" outlineLevel="0" collapsed="false">
      <c r="A292" s="369"/>
      <c r="B292" s="368"/>
      <c r="C292" s="368"/>
      <c r="D292" s="370"/>
      <c r="E292" s="368"/>
      <c r="F292" s="370"/>
      <c r="G292" s="368"/>
      <c r="H292" s="370"/>
      <c r="I292" s="368"/>
      <c r="J292" s="370"/>
      <c r="K292" s="368"/>
      <c r="L292" s="370"/>
      <c r="M292" s="368"/>
      <c r="N292" s="369"/>
    </row>
    <row r="293" s="365" customFormat="true" ht="12.75" hidden="false" customHeight="false" outlineLevel="0" collapsed="false">
      <c r="A293" s="369"/>
      <c r="B293" s="368"/>
      <c r="C293" s="368"/>
      <c r="D293" s="370"/>
      <c r="E293" s="368"/>
      <c r="F293" s="370"/>
      <c r="G293" s="368"/>
      <c r="H293" s="370"/>
      <c r="I293" s="368"/>
      <c r="J293" s="370"/>
      <c r="K293" s="368"/>
      <c r="L293" s="370"/>
      <c r="M293" s="368"/>
      <c r="N293" s="369"/>
    </row>
    <row r="294" s="365" customFormat="true" ht="12.75" hidden="false" customHeight="false" outlineLevel="0" collapsed="false">
      <c r="A294" s="369"/>
      <c r="B294" s="368"/>
      <c r="C294" s="368"/>
      <c r="D294" s="370"/>
      <c r="E294" s="368"/>
      <c r="F294" s="370"/>
      <c r="G294" s="368"/>
      <c r="H294" s="370"/>
      <c r="I294" s="368"/>
      <c r="J294" s="370"/>
      <c r="K294" s="368"/>
      <c r="L294" s="370"/>
      <c r="M294" s="368"/>
      <c r="N294" s="369"/>
    </row>
    <row r="295" s="365" customFormat="true" ht="12.75" hidden="false" customHeight="false" outlineLevel="0" collapsed="false">
      <c r="A295" s="369"/>
      <c r="B295" s="368"/>
      <c r="C295" s="368"/>
      <c r="D295" s="370"/>
      <c r="E295" s="368"/>
      <c r="F295" s="370"/>
      <c r="G295" s="368"/>
      <c r="H295" s="370"/>
      <c r="I295" s="368"/>
      <c r="J295" s="370"/>
      <c r="K295" s="368"/>
      <c r="L295" s="370"/>
      <c r="M295" s="368"/>
      <c r="N295" s="369"/>
    </row>
    <row r="296" s="365" customFormat="true" ht="12.75" hidden="false" customHeight="false" outlineLevel="0" collapsed="false">
      <c r="A296" s="369"/>
      <c r="B296" s="368"/>
      <c r="C296" s="368"/>
      <c r="D296" s="370"/>
      <c r="E296" s="368"/>
      <c r="F296" s="370"/>
      <c r="G296" s="368"/>
      <c r="H296" s="370"/>
      <c r="I296" s="368"/>
      <c r="J296" s="370"/>
      <c r="K296" s="368"/>
      <c r="L296" s="370"/>
      <c r="M296" s="368"/>
      <c r="N296" s="369"/>
    </row>
    <row r="297" s="365" customFormat="true" ht="12.75" hidden="false" customHeight="false" outlineLevel="0" collapsed="false">
      <c r="A297" s="369"/>
      <c r="B297" s="368"/>
      <c r="C297" s="368"/>
      <c r="D297" s="370"/>
      <c r="E297" s="368"/>
      <c r="F297" s="370"/>
      <c r="G297" s="368"/>
      <c r="H297" s="370"/>
      <c r="I297" s="368"/>
      <c r="J297" s="370"/>
      <c r="K297" s="368"/>
      <c r="L297" s="370"/>
      <c r="M297" s="368"/>
      <c r="N297" s="369"/>
    </row>
    <row r="298" s="365" customFormat="true" ht="12.75" hidden="false" customHeight="false" outlineLevel="0" collapsed="false">
      <c r="A298" s="369"/>
      <c r="B298" s="368"/>
      <c r="C298" s="368"/>
      <c r="D298" s="370"/>
      <c r="E298" s="368"/>
      <c r="F298" s="370"/>
      <c r="G298" s="368"/>
      <c r="H298" s="370"/>
      <c r="I298" s="368"/>
      <c r="J298" s="370"/>
      <c r="K298" s="368"/>
      <c r="L298" s="370"/>
      <c r="M298" s="368"/>
      <c r="N298" s="369"/>
    </row>
    <row r="299" s="365" customFormat="true" ht="12.75" hidden="false" customHeight="false" outlineLevel="0" collapsed="false">
      <c r="A299" s="369"/>
      <c r="B299" s="368"/>
      <c r="C299" s="368"/>
      <c r="D299" s="370"/>
      <c r="E299" s="368"/>
      <c r="F299" s="370"/>
      <c r="G299" s="368"/>
      <c r="H299" s="370"/>
      <c r="I299" s="368"/>
      <c r="J299" s="370"/>
      <c r="K299" s="368"/>
      <c r="L299" s="370"/>
      <c r="M299" s="368"/>
      <c r="N299" s="369"/>
    </row>
    <row r="300" s="365" customFormat="true" ht="12.75" hidden="false" customHeight="false" outlineLevel="0" collapsed="false">
      <c r="A300" s="369"/>
      <c r="B300" s="368"/>
      <c r="C300" s="368"/>
      <c r="D300" s="370"/>
      <c r="E300" s="368"/>
      <c r="F300" s="370"/>
      <c r="G300" s="368"/>
      <c r="H300" s="370"/>
      <c r="I300" s="368"/>
      <c r="J300" s="370"/>
      <c r="K300" s="368"/>
      <c r="L300" s="370"/>
      <c r="M300" s="368"/>
      <c r="N300" s="369"/>
    </row>
    <row r="301" s="365" customFormat="true" ht="12.75" hidden="false" customHeight="false" outlineLevel="0" collapsed="false">
      <c r="A301" s="369"/>
      <c r="B301" s="368"/>
      <c r="C301" s="368"/>
      <c r="D301" s="370"/>
      <c r="E301" s="368"/>
      <c r="F301" s="370"/>
      <c r="G301" s="368"/>
      <c r="H301" s="370"/>
      <c r="I301" s="368"/>
      <c r="J301" s="370"/>
      <c r="K301" s="368"/>
      <c r="L301" s="370"/>
      <c r="M301" s="368"/>
      <c r="N301" s="369"/>
    </row>
    <row r="302" s="365" customFormat="true" ht="12.75" hidden="false" customHeight="false" outlineLevel="0" collapsed="false">
      <c r="A302" s="369"/>
      <c r="B302" s="368"/>
      <c r="C302" s="368"/>
      <c r="D302" s="370"/>
      <c r="E302" s="368"/>
      <c r="F302" s="370"/>
      <c r="G302" s="368"/>
      <c r="H302" s="370"/>
      <c r="I302" s="368"/>
      <c r="J302" s="370"/>
      <c r="K302" s="368"/>
      <c r="L302" s="370"/>
      <c r="M302" s="368"/>
      <c r="N302" s="369"/>
    </row>
    <row r="303" s="365" customFormat="true" ht="12.75" hidden="false" customHeight="false" outlineLevel="0" collapsed="false">
      <c r="A303" s="369"/>
      <c r="B303" s="368"/>
      <c r="C303" s="368"/>
      <c r="D303" s="370"/>
      <c r="E303" s="368"/>
      <c r="F303" s="370"/>
      <c r="G303" s="368"/>
      <c r="H303" s="370"/>
      <c r="I303" s="368"/>
      <c r="J303" s="370"/>
      <c r="K303" s="368"/>
      <c r="L303" s="370"/>
      <c r="M303" s="368"/>
      <c r="N303" s="369"/>
    </row>
    <row r="304" s="365" customFormat="true" ht="12.75" hidden="false" customHeight="false" outlineLevel="0" collapsed="false">
      <c r="A304" s="369"/>
      <c r="B304" s="368"/>
      <c r="C304" s="368"/>
      <c r="D304" s="370"/>
      <c r="E304" s="368"/>
      <c r="F304" s="370"/>
      <c r="G304" s="368"/>
      <c r="H304" s="370"/>
      <c r="I304" s="368"/>
      <c r="J304" s="370"/>
      <c r="K304" s="368"/>
      <c r="L304" s="370"/>
      <c r="M304" s="368"/>
      <c r="N304" s="369"/>
    </row>
    <row r="305" s="365" customFormat="true" ht="12.75" hidden="false" customHeight="false" outlineLevel="0" collapsed="false">
      <c r="A305" s="369"/>
      <c r="B305" s="368"/>
      <c r="C305" s="368"/>
      <c r="D305" s="370"/>
      <c r="E305" s="368"/>
      <c r="F305" s="370"/>
      <c r="G305" s="368"/>
      <c r="H305" s="370"/>
      <c r="I305" s="368"/>
      <c r="J305" s="370"/>
      <c r="K305" s="368"/>
      <c r="L305" s="370"/>
      <c r="M305" s="368"/>
      <c r="N305" s="369"/>
    </row>
    <row r="306" s="365" customFormat="true" ht="12.75" hidden="false" customHeight="false" outlineLevel="0" collapsed="false">
      <c r="A306" s="369"/>
      <c r="B306" s="368"/>
      <c r="C306" s="368"/>
      <c r="D306" s="370"/>
      <c r="E306" s="368"/>
      <c r="F306" s="370"/>
      <c r="G306" s="368"/>
      <c r="H306" s="370"/>
      <c r="I306" s="368"/>
      <c r="J306" s="370"/>
      <c r="K306" s="368"/>
      <c r="L306" s="370"/>
      <c r="M306" s="368"/>
      <c r="N306" s="369"/>
    </row>
    <row r="307" s="365" customFormat="true" ht="12.75" hidden="false" customHeight="false" outlineLevel="0" collapsed="false">
      <c r="A307" s="369"/>
      <c r="B307" s="368"/>
      <c r="C307" s="368"/>
      <c r="D307" s="370"/>
      <c r="E307" s="368"/>
      <c r="F307" s="370"/>
      <c r="G307" s="368"/>
      <c r="H307" s="370"/>
      <c r="I307" s="368"/>
      <c r="J307" s="370"/>
      <c r="K307" s="368"/>
      <c r="L307" s="370"/>
      <c r="M307" s="368"/>
      <c r="N307" s="369"/>
    </row>
    <row r="308" s="365" customFormat="true" ht="12.75" hidden="false" customHeight="false" outlineLevel="0" collapsed="false">
      <c r="A308" s="369"/>
      <c r="B308" s="368"/>
      <c r="C308" s="368"/>
      <c r="D308" s="370"/>
      <c r="E308" s="368"/>
      <c r="F308" s="370"/>
      <c r="G308" s="368"/>
      <c r="H308" s="370"/>
      <c r="I308" s="368"/>
      <c r="J308" s="370"/>
      <c r="K308" s="368"/>
      <c r="L308" s="370"/>
      <c r="M308" s="368"/>
      <c r="N308" s="369"/>
    </row>
    <row r="309" s="365" customFormat="true" ht="12.75" hidden="false" customHeight="false" outlineLevel="0" collapsed="false">
      <c r="A309" s="369"/>
      <c r="B309" s="368"/>
      <c r="C309" s="368"/>
      <c r="D309" s="370"/>
      <c r="E309" s="368"/>
      <c r="F309" s="370"/>
      <c r="G309" s="368"/>
      <c r="H309" s="370"/>
      <c r="I309" s="368"/>
      <c r="J309" s="370"/>
      <c r="K309" s="368"/>
      <c r="L309" s="370"/>
      <c r="M309" s="368"/>
      <c r="N309" s="369"/>
    </row>
    <row r="310" s="365" customFormat="true" ht="12.75" hidden="false" customHeight="false" outlineLevel="0" collapsed="false">
      <c r="A310" s="369"/>
      <c r="B310" s="368"/>
      <c r="C310" s="368"/>
      <c r="D310" s="370"/>
      <c r="E310" s="368"/>
      <c r="F310" s="370"/>
      <c r="G310" s="368"/>
      <c r="H310" s="370"/>
      <c r="I310" s="368"/>
      <c r="J310" s="370"/>
      <c r="K310" s="368"/>
      <c r="L310" s="370"/>
      <c r="M310" s="368"/>
      <c r="N310" s="369"/>
    </row>
    <row r="311" s="365" customFormat="true" ht="12.75" hidden="false" customHeight="false" outlineLevel="0" collapsed="false">
      <c r="A311" s="369"/>
      <c r="B311" s="368"/>
      <c r="C311" s="368"/>
      <c r="D311" s="370"/>
      <c r="E311" s="368"/>
      <c r="F311" s="370"/>
      <c r="G311" s="368"/>
      <c r="H311" s="370"/>
      <c r="I311" s="368"/>
      <c r="J311" s="370"/>
      <c r="K311" s="368"/>
      <c r="L311" s="370"/>
      <c r="M311" s="368"/>
      <c r="N311" s="369"/>
    </row>
    <row r="312" s="365" customFormat="true" ht="12.75" hidden="false" customHeight="false" outlineLevel="0" collapsed="false">
      <c r="A312" s="369"/>
      <c r="B312" s="368"/>
      <c r="C312" s="368"/>
      <c r="D312" s="370"/>
      <c r="E312" s="368"/>
      <c r="F312" s="370"/>
      <c r="G312" s="368"/>
      <c r="H312" s="370"/>
      <c r="I312" s="368"/>
      <c r="J312" s="370"/>
      <c r="K312" s="368"/>
      <c r="L312" s="370"/>
      <c r="M312" s="368"/>
      <c r="N312" s="369"/>
    </row>
    <row r="313" s="365" customFormat="true" ht="12.75" hidden="false" customHeight="false" outlineLevel="0" collapsed="false">
      <c r="A313" s="369"/>
      <c r="B313" s="368"/>
      <c r="C313" s="368"/>
      <c r="D313" s="370"/>
      <c r="E313" s="368"/>
      <c r="F313" s="370"/>
      <c r="G313" s="368"/>
      <c r="H313" s="370"/>
      <c r="I313" s="368"/>
      <c r="J313" s="370"/>
      <c r="K313" s="368"/>
      <c r="L313" s="370"/>
      <c r="M313" s="368"/>
      <c r="N313" s="369"/>
    </row>
    <row r="314" s="365" customFormat="true" ht="12.75" hidden="false" customHeight="false" outlineLevel="0" collapsed="false">
      <c r="A314" s="369"/>
      <c r="B314" s="368"/>
      <c r="C314" s="368"/>
      <c r="D314" s="370"/>
      <c r="E314" s="368"/>
      <c r="F314" s="370"/>
      <c r="G314" s="368"/>
      <c r="H314" s="370"/>
      <c r="I314" s="368"/>
      <c r="J314" s="370"/>
      <c r="K314" s="368"/>
      <c r="L314" s="370"/>
      <c r="M314" s="368"/>
      <c r="N314" s="369"/>
    </row>
    <row r="315" s="365" customFormat="true" ht="12.75" hidden="false" customHeight="false" outlineLevel="0" collapsed="false">
      <c r="A315" s="369"/>
      <c r="B315" s="368"/>
      <c r="C315" s="368"/>
      <c r="D315" s="370"/>
      <c r="E315" s="368"/>
      <c r="F315" s="370"/>
      <c r="G315" s="368"/>
      <c r="H315" s="370"/>
      <c r="I315" s="368"/>
      <c r="J315" s="370"/>
      <c r="K315" s="368"/>
      <c r="L315" s="370"/>
      <c r="M315" s="368"/>
      <c r="N315" s="369"/>
    </row>
  </sheetData>
  <mergeCells count="90">
    <mergeCell ref="A1:Q1"/>
    <mergeCell ref="B2:C2"/>
    <mergeCell ref="D2:E2"/>
    <mergeCell ref="F2:G2"/>
    <mergeCell ref="H2:I2"/>
    <mergeCell ref="J2:K2"/>
    <mergeCell ref="L2:M2"/>
    <mergeCell ref="N2:O2"/>
    <mergeCell ref="P2:Q2"/>
    <mergeCell ref="B4:C4"/>
    <mergeCell ref="B5:C5"/>
    <mergeCell ref="B6:C6"/>
    <mergeCell ref="B7:C7"/>
    <mergeCell ref="B9:C9"/>
    <mergeCell ref="B10:C10"/>
    <mergeCell ref="B11:C11"/>
    <mergeCell ref="B12:C12"/>
    <mergeCell ref="B13:C13"/>
    <mergeCell ref="B14:C14"/>
    <mergeCell ref="B16:C16"/>
    <mergeCell ref="B17:C17"/>
    <mergeCell ref="B19:C19"/>
    <mergeCell ref="B20:C20"/>
    <mergeCell ref="B21:C21"/>
    <mergeCell ref="B23:C23"/>
    <mergeCell ref="B25:C25"/>
    <mergeCell ref="B27:C27"/>
    <mergeCell ref="B28:C28"/>
    <mergeCell ref="B29:C29"/>
    <mergeCell ref="B30:C30"/>
    <mergeCell ref="B35:C35"/>
    <mergeCell ref="B36:C36"/>
    <mergeCell ref="B37:C37"/>
    <mergeCell ref="B38:C38"/>
    <mergeCell ref="B39:C39"/>
    <mergeCell ref="B40:C40"/>
    <mergeCell ref="B43:C43"/>
    <mergeCell ref="B44:C44"/>
    <mergeCell ref="B45:C45"/>
    <mergeCell ref="B46:C46"/>
    <mergeCell ref="B47:C47"/>
    <mergeCell ref="B48:C48"/>
    <mergeCell ref="B50:C50"/>
    <mergeCell ref="B51:C51"/>
    <mergeCell ref="B52:C52"/>
    <mergeCell ref="B53:C53"/>
    <mergeCell ref="B54:C54"/>
    <mergeCell ref="B56:C56"/>
    <mergeCell ref="B57:C57"/>
    <mergeCell ref="B58:C58"/>
    <mergeCell ref="B59:C59"/>
    <mergeCell ref="B60:C60"/>
    <mergeCell ref="B61:C61"/>
    <mergeCell ref="B64:C64"/>
    <mergeCell ref="N64:Q76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A81:C81"/>
    <mergeCell ref="D81:M81"/>
    <mergeCell ref="A82:C82"/>
    <mergeCell ref="D82:M82"/>
    <mergeCell ref="A83:C83"/>
    <mergeCell ref="D83:M83"/>
    <mergeCell ref="B84:C84"/>
    <mergeCell ref="D84:M84"/>
    <mergeCell ref="B85:C85"/>
    <mergeCell ref="D85:M85"/>
    <mergeCell ref="B86:C86"/>
    <mergeCell ref="D86:M86"/>
    <mergeCell ref="A87:C87"/>
    <mergeCell ref="A88:C88"/>
    <mergeCell ref="A89:C89"/>
    <mergeCell ref="A90:C90"/>
    <mergeCell ref="A91:C91"/>
    <mergeCell ref="A92:C92"/>
    <mergeCell ref="B95:C95"/>
    <mergeCell ref="E95:K9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95"/>
  <sheetViews>
    <sheetView showFormulas="false" showGridLines="true" showRowColHeaders="true" showZeros="true" rightToLeft="false" tabSelected="false" showOutlineSymbols="true" defaultGridColor="true" view="normal" topLeftCell="A70" colorId="64" zoomScale="85" zoomScaleNormal="85" zoomScalePageLayoutView="85" workbookViewId="0">
      <selection pane="topLeft" activeCell="H10" activeCellId="0" sqref="H10"/>
    </sheetView>
  </sheetViews>
  <sheetFormatPr defaultColWidth="9.13671875" defaultRowHeight="12" zeroHeight="false" outlineLevelRow="0" outlineLevelCol="0"/>
  <cols>
    <col collapsed="false" customWidth="true" hidden="false" outlineLevel="0" max="1" min="1" style="203" width="7.14"/>
    <col collapsed="false" customWidth="true" hidden="false" outlineLevel="0" max="2" min="2" style="371" width="13.56"/>
    <col collapsed="false" customWidth="true" hidden="false" outlineLevel="0" max="3" min="3" style="371" width="6.28"/>
    <col collapsed="false" customWidth="true" hidden="false" outlineLevel="0" max="4" min="4" style="204" width="8.7"/>
    <col collapsed="false" customWidth="true" hidden="false" outlineLevel="0" max="5" min="5" style="204" width="6.28"/>
    <col collapsed="false" customWidth="true" hidden="false" outlineLevel="0" max="6" min="6" style="204" width="8.7"/>
    <col collapsed="false" customWidth="true" hidden="false" outlineLevel="0" max="7" min="7" style="204" width="5.85"/>
    <col collapsed="false" customWidth="true" hidden="false" outlineLevel="0" max="8" min="8" style="204" width="8.7"/>
    <col collapsed="false" customWidth="true" hidden="false" outlineLevel="0" max="9" min="9" style="204" width="6.28"/>
    <col collapsed="false" customWidth="true" hidden="false" outlineLevel="0" max="10" min="10" style="204" width="8.7"/>
    <col collapsed="false" customWidth="true" hidden="false" outlineLevel="0" max="11" min="11" style="204" width="5.85"/>
    <col collapsed="false" customWidth="true" hidden="false" outlineLevel="0" max="12" min="12" style="204" width="8.7"/>
    <col collapsed="false" customWidth="true" hidden="false" outlineLevel="0" max="13" min="13" style="204" width="6.7"/>
    <col collapsed="false" customWidth="true" hidden="false" outlineLevel="0" max="14" min="14" style="203" width="8.99"/>
    <col collapsed="false" customWidth="true" hidden="false" outlineLevel="0" max="15" min="15" style="204" width="5.56"/>
    <col collapsed="false" customWidth="true" hidden="false" outlineLevel="0" max="16" min="16" style="204" width="9.28"/>
    <col collapsed="false" customWidth="true" hidden="false" outlineLevel="0" max="17" min="17" style="204" width="5.13"/>
    <col collapsed="false" customWidth="false" hidden="false" outlineLevel="0" max="257" min="18" style="204" width="9.14"/>
  </cols>
  <sheetData>
    <row r="1" customFormat="false" ht="24.75" hidden="false" customHeight="true" outlineLevel="0" collapsed="false">
      <c r="A1" s="206" t="s">
        <v>578</v>
      </c>
      <c r="B1" s="206"/>
      <c r="C1" s="206"/>
      <c r="D1" s="206"/>
      <c r="E1" s="206"/>
      <c r="F1" s="206"/>
      <c r="G1" s="206"/>
      <c r="H1" s="206"/>
      <c r="I1" s="206"/>
      <c r="J1" s="206"/>
      <c r="K1" s="206"/>
      <c r="L1" s="206"/>
      <c r="M1" s="206"/>
      <c r="N1" s="206"/>
      <c r="O1" s="206"/>
      <c r="P1" s="206"/>
      <c r="Q1" s="206"/>
    </row>
    <row r="2" s="212" customFormat="true" ht="24.75" hidden="false" customHeight="true" outlineLevel="0" collapsed="false">
      <c r="A2" s="207"/>
      <c r="B2" s="372"/>
      <c r="C2" s="372"/>
      <c r="D2" s="209" t="s">
        <v>579</v>
      </c>
      <c r="E2" s="209"/>
      <c r="F2" s="209" t="s">
        <v>516</v>
      </c>
      <c r="G2" s="209"/>
      <c r="H2" s="209" t="s">
        <v>517</v>
      </c>
      <c r="I2" s="209"/>
      <c r="J2" s="209" t="s">
        <v>518</v>
      </c>
      <c r="K2" s="209"/>
      <c r="L2" s="210" t="s">
        <v>519</v>
      </c>
      <c r="M2" s="210"/>
      <c r="N2" s="211" t="s">
        <v>520</v>
      </c>
      <c r="O2" s="211"/>
      <c r="P2" s="210" t="s">
        <v>521</v>
      </c>
      <c r="Q2" s="210"/>
    </row>
    <row r="3" s="212" customFormat="true" ht="24.75" hidden="false" customHeight="true" outlineLevel="0" collapsed="false">
      <c r="A3" s="217" t="str">
        <f aca="false">[1]Árak!A2</f>
        <v>RE1</v>
      </c>
      <c r="B3" s="218" t="s">
        <v>7</v>
      </c>
      <c r="C3" s="218"/>
      <c r="D3" s="373"/>
      <c r="E3" s="220" t="str">
        <f aca="false">A3</f>
        <v>RE1</v>
      </c>
      <c r="F3" s="221"/>
      <c r="G3" s="220" t="str">
        <f aca="false">A3</f>
        <v>RE1</v>
      </c>
      <c r="H3" s="221"/>
      <c r="I3" s="220" t="str">
        <f aca="false">A3</f>
        <v>RE1</v>
      </c>
      <c r="J3" s="221"/>
      <c r="K3" s="220" t="str">
        <f aca="false">A3</f>
        <v>RE1</v>
      </c>
      <c r="L3" s="222"/>
      <c r="M3" s="223" t="str">
        <f aca="false">A3</f>
        <v>RE1</v>
      </c>
      <c r="N3" s="233"/>
      <c r="O3" s="234" t="str">
        <f aca="false">A3</f>
        <v>RE1</v>
      </c>
      <c r="P3" s="374"/>
      <c r="Q3" s="375" t="str">
        <f aca="false">A3</f>
        <v>RE1</v>
      </c>
    </row>
    <row r="4" s="212" customFormat="true" ht="24.75" hidden="false" customHeight="true" outlineLevel="0" collapsed="false">
      <c r="A4" s="217" t="str">
        <f aca="false">[1]Árak!A3</f>
        <v>RE2</v>
      </c>
      <c r="B4" s="227" t="s">
        <v>7</v>
      </c>
      <c r="C4" s="227"/>
      <c r="D4" s="373"/>
      <c r="E4" s="220" t="str">
        <f aca="false">A4</f>
        <v>RE2</v>
      </c>
      <c r="F4" s="230"/>
      <c r="G4" s="220" t="str">
        <f aca="false">A4</f>
        <v>RE2</v>
      </c>
      <c r="H4" s="230"/>
      <c r="I4" s="220" t="str">
        <f aca="false">A4</f>
        <v>RE2</v>
      </c>
      <c r="J4" s="230"/>
      <c r="K4" s="220" t="str">
        <f aca="false">A4</f>
        <v>RE2</v>
      </c>
      <c r="L4" s="231"/>
      <c r="M4" s="223" t="str">
        <f aca="false">A4</f>
        <v>RE2</v>
      </c>
      <c r="N4" s="233"/>
      <c r="O4" s="234" t="str">
        <f aca="false">A4</f>
        <v>RE2</v>
      </c>
      <c r="P4" s="234"/>
      <c r="Q4" s="375" t="str">
        <f aca="false">A4</f>
        <v>RE2</v>
      </c>
    </row>
    <row r="5" s="243" customFormat="true" ht="24.75" hidden="false" customHeight="true" outlineLevel="0" collapsed="false">
      <c r="A5" s="217" t="str">
        <f aca="false">[1]Árak!A4</f>
        <v>A1</v>
      </c>
      <c r="B5" s="237" t="s">
        <v>20</v>
      </c>
      <c r="C5" s="237"/>
      <c r="D5" s="373"/>
      <c r="E5" s="220" t="str">
        <f aca="false">A5</f>
        <v>A1</v>
      </c>
      <c r="F5" s="238"/>
      <c r="G5" s="220" t="str">
        <f aca="false">A5</f>
        <v>A1</v>
      </c>
      <c r="H5" s="238"/>
      <c r="I5" s="220" t="str">
        <f aca="false">A5</f>
        <v>A1</v>
      </c>
      <c r="J5" s="238"/>
      <c r="K5" s="220" t="str">
        <f aca="false">A5</f>
        <v>A1</v>
      </c>
      <c r="L5" s="241"/>
      <c r="M5" s="223" t="str">
        <f aca="false">A5</f>
        <v>A1</v>
      </c>
      <c r="N5" s="233"/>
      <c r="O5" s="234" t="str">
        <f aca="false">A5</f>
        <v>A1</v>
      </c>
      <c r="P5" s="234"/>
      <c r="Q5" s="375" t="str">
        <f aca="false">A5</f>
        <v>A1</v>
      </c>
    </row>
    <row r="6" s="243" customFormat="true" ht="24.75" hidden="false" customHeight="true" outlineLevel="0" collapsed="false">
      <c r="A6" s="217" t="str">
        <f aca="false">[1]Árak!A5</f>
        <v>A2</v>
      </c>
      <c r="B6" s="227" t="s">
        <v>20</v>
      </c>
      <c r="C6" s="227"/>
      <c r="D6" s="373"/>
      <c r="E6" s="220" t="str">
        <f aca="false">A6</f>
        <v>A2</v>
      </c>
      <c r="F6" s="230"/>
      <c r="G6" s="220" t="str">
        <f aca="false">A6</f>
        <v>A2</v>
      </c>
      <c r="H6" s="230"/>
      <c r="I6" s="220" t="str">
        <f aca="false">A6</f>
        <v>A2</v>
      </c>
      <c r="J6" s="230"/>
      <c r="K6" s="220" t="str">
        <f aca="false">A6</f>
        <v>A2</v>
      </c>
      <c r="L6" s="231"/>
      <c r="M6" s="223" t="str">
        <f aca="false">A6</f>
        <v>A2</v>
      </c>
      <c r="N6" s="233"/>
      <c r="O6" s="234" t="str">
        <f aca="false">A6</f>
        <v>A2</v>
      </c>
      <c r="P6" s="234"/>
      <c r="Q6" s="375" t="str">
        <f aca="false">A6</f>
        <v>A2</v>
      </c>
    </row>
    <row r="7" s="243" customFormat="true" ht="24.75" hidden="false" customHeight="true" outlineLevel="0" collapsed="false">
      <c r="A7" s="217" t="str">
        <f aca="false">[1]Árak!A6</f>
        <v>A3</v>
      </c>
      <c r="B7" s="244" t="s">
        <v>20</v>
      </c>
      <c r="C7" s="245"/>
      <c r="D7" s="373"/>
      <c r="E7" s="220" t="str">
        <f aca="false">A7</f>
        <v>A3</v>
      </c>
      <c r="F7" s="230"/>
      <c r="G7" s="220" t="str">
        <f aca="false">A7</f>
        <v>A3</v>
      </c>
      <c r="H7" s="230"/>
      <c r="I7" s="220" t="str">
        <f aca="false">A7</f>
        <v>A3</v>
      </c>
      <c r="J7" s="230"/>
      <c r="K7" s="220" t="str">
        <f aca="false">A7</f>
        <v>A3</v>
      </c>
      <c r="L7" s="231"/>
      <c r="M7" s="223" t="str">
        <f aca="false">A7</f>
        <v>A3</v>
      </c>
      <c r="N7" s="233"/>
      <c r="O7" s="234" t="str">
        <f aca="false">A7</f>
        <v>A3</v>
      </c>
      <c r="P7" s="234"/>
      <c r="Q7" s="375" t="str">
        <f aca="false">A7</f>
        <v>A3</v>
      </c>
    </row>
    <row r="8" s="243" customFormat="true" ht="24.75" hidden="false" customHeight="true" outlineLevel="0" collapsed="false">
      <c r="A8" s="217" t="str">
        <f aca="false">[1]Árak!A7</f>
        <v>B</v>
      </c>
      <c r="B8" s="227" t="s">
        <v>41</v>
      </c>
      <c r="C8" s="227"/>
      <c r="D8" s="373"/>
      <c r="E8" s="220" t="str">
        <f aca="false">A8</f>
        <v>B</v>
      </c>
      <c r="F8" s="230"/>
      <c r="G8" s="220" t="str">
        <f aca="false">A8</f>
        <v>B</v>
      </c>
      <c r="H8" s="230"/>
      <c r="I8" s="220" t="str">
        <f aca="false">A8</f>
        <v>B</v>
      </c>
      <c r="J8" s="230"/>
      <c r="K8" s="220" t="str">
        <f aca="false">A8</f>
        <v>B</v>
      </c>
      <c r="L8" s="231"/>
      <c r="M8" s="223" t="str">
        <f aca="false">A8</f>
        <v>B</v>
      </c>
      <c r="N8" s="233"/>
      <c r="O8" s="234" t="str">
        <f aca="false">A8</f>
        <v>B</v>
      </c>
      <c r="P8" s="234"/>
      <c r="Q8" s="375" t="str">
        <f aca="false">A8</f>
        <v>B</v>
      </c>
    </row>
    <row r="9" s="243" customFormat="true" ht="24.75" hidden="false" customHeight="true" outlineLevel="0" collapsed="false">
      <c r="A9" s="217" t="str">
        <f aca="false">[1]Árak!A8</f>
        <v>C</v>
      </c>
      <c r="B9" s="227" t="s">
        <v>48</v>
      </c>
      <c r="C9" s="227"/>
      <c r="D9" s="373"/>
      <c r="E9" s="220" t="str">
        <f aca="false">A9</f>
        <v>C</v>
      </c>
      <c r="F9" s="230"/>
      <c r="G9" s="220" t="str">
        <f aca="false">A9</f>
        <v>C</v>
      </c>
      <c r="H9" s="230"/>
      <c r="I9" s="220" t="str">
        <f aca="false">A9</f>
        <v>C</v>
      </c>
      <c r="J9" s="230"/>
      <c r="K9" s="220" t="str">
        <f aca="false">A9</f>
        <v>C</v>
      </c>
      <c r="L9" s="231"/>
      <c r="M9" s="223" t="str">
        <f aca="false">A9</f>
        <v>C</v>
      </c>
      <c r="N9" s="233"/>
      <c r="O9" s="234" t="str">
        <f aca="false">A9</f>
        <v>C</v>
      </c>
      <c r="P9" s="234"/>
      <c r="Q9" s="375" t="str">
        <f aca="false">A9</f>
        <v>C</v>
      </c>
    </row>
    <row r="10" s="243" customFormat="true" ht="24.75" hidden="false" customHeight="true" outlineLevel="0" collapsed="false">
      <c r="A10" s="217" t="str">
        <f aca="false">[1]Árak!A9</f>
        <v>D</v>
      </c>
      <c r="B10" s="227" t="s">
        <v>55</v>
      </c>
      <c r="C10" s="227"/>
      <c r="D10" s="373"/>
      <c r="E10" s="220" t="str">
        <f aca="false">A10</f>
        <v>D</v>
      </c>
      <c r="F10" s="230"/>
      <c r="G10" s="220" t="str">
        <f aca="false">A10</f>
        <v>D</v>
      </c>
      <c r="H10" s="230"/>
      <c r="I10" s="220" t="str">
        <f aca="false">A10</f>
        <v>D</v>
      </c>
      <c r="J10" s="246"/>
      <c r="K10" s="220" t="str">
        <f aca="false">A10</f>
        <v>D</v>
      </c>
      <c r="L10" s="247"/>
      <c r="M10" s="223" t="str">
        <f aca="false">A10</f>
        <v>D</v>
      </c>
      <c r="N10" s="233"/>
      <c r="O10" s="234" t="str">
        <f aca="false">A10</f>
        <v>D</v>
      </c>
      <c r="P10" s="234"/>
      <c r="Q10" s="375" t="str">
        <f aca="false">A10</f>
        <v>D</v>
      </c>
    </row>
    <row r="11" s="243" customFormat="true" ht="24.75" hidden="false" customHeight="true" outlineLevel="0" collapsed="false">
      <c r="A11" s="217" t="str">
        <f aca="false">[1]Árak!A10</f>
        <v>E1</v>
      </c>
      <c r="B11" s="227" t="s">
        <v>77</v>
      </c>
      <c r="C11" s="227"/>
      <c r="D11" s="373"/>
      <c r="E11" s="220" t="str">
        <f aca="false">A11</f>
        <v>E1</v>
      </c>
      <c r="F11" s="230"/>
      <c r="G11" s="220" t="str">
        <f aca="false">A11</f>
        <v>E1</v>
      </c>
      <c r="H11" s="230"/>
      <c r="I11" s="220" t="str">
        <f aca="false">A11</f>
        <v>E1</v>
      </c>
      <c r="J11" s="230"/>
      <c r="K11" s="220" t="str">
        <f aca="false">A11</f>
        <v>E1</v>
      </c>
      <c r="L11" s="231"/>
      <c r="M11" s="223" t="str">
        <f aca="false">A11</f>
        <v>E1</v>
      </c>
      <c r="N11" s="233"/>
      <c r="O11" s="234" t="str">
        <f aca="false">A11</f>
        <v>E1</v>
      </c>
      <c r="P11" s="234"/>
      <c r="Q11" s="375" t="str">
        <f aca="false">A11</f>
        <v>E1</v>
      </c>
    </row>
    <row r="12" s="243" customFormat="true" ht="24.75" hidden="false" customHeight="true" outlineLevel="0" collapsed="false">
      <c r="A12" s="217" t="str">
        <f aca="false">[1]Árak!A11</f>
        <v>E2</v>
      </c>
      <c r="B12" s="227" t="s">
        <v>77</v>
      </c>
      <c r="C12" s="227"/>
      <c r="D12" s="373"/>
      <c r="E12" s="220" t="str">
        <f aca="false">A12</f>
        <v>E2</v>
      </c>
      <c r="F12" s="230"/>
      <c r="G12" s="220" t="str">
        <f aca="false">A12</f>
        <v>E2</v>
      </c>
      <c r="H12" s="230"/>
      <c r="I12" s="220" t="str">
        <f aca="false">A12</f>
        <v>E2</v>
      </c>
      <c r="J12" s="230"/>
      <c r="K12" s="220" t="str">
        <f aca="false">A12</f>
        <v>E2</v>
      </c>
      <c r="L12" s="248"/>
      <c r="M12" s="223" t="str">
        <f aca="false">A12</f>
        <v>E2</v>
      </c>
      <c r="N12" s="233"/>
      <c r="O12" s="234" t="str">
        <f aca="false">A12</f>
        <v>E2</v>
      </c>
      <c r="P12" s="234"/>
      <c r="Q12" s="375" t="str">
        <f aca="false">A12</f>
        <v>E2</v>
      </c>
    </row>
    <row r="13" s="243" customFormat="true" ht="24.75" hidden="false" customHeight="true" outlineLevel="0" collapsed="false">
      <c r="A13" s="217" t="str">
        <f aca="false">[1]Árak!A12</f>
        <v>F1</v>
      </c>
      <c r="B13" s="227" t="s">
        <v>77</v>
      </c>
      <c r="C13" s="227"/>
      <c r="D13" s="373"/>
      <c r="E13" s="220" t="str">
        <f aca="false">A13</f>
        <v>F1</v>
      </c>
      <c r="F13" s="230"/>
      <c r="G13" s="220" t="str">
        <f aca="false">A13</f>
        <v>F1</v>
      </c>
      <c r="H13" s="230"/>
      <c r="I13" s="220" t="str">
        <f aca="false">A13</f>
        <v>F1</v>
      </c>
      <c r="J13" s="230"/>
      <c r="K13" s="220" t="str">
        <f aca="false">A13</f>
        <v>F1</v>
      </c>
      <c r="L13" s="230"/>
      <c r="M13" s="223" t="str">
        <f aca="false">A13</f>
        <v>F1</v>
      </c>
      <c r="N13" s="233"/>
      <c r="O13" s="234" t="str">
        <f aca="false">A13</f>
        <v>F1</v>
      </c>
      <c r="P13" s="234"/>
      <c r="Q13" s="375" t="str">
        <f aca="false">A13</f>
        <v>F1</v>
      </c>
    </row>
    <row r="14" s="243" customFormat="true" ht="24.75" hidden="false" customHeight="true" outlineLevel="0" collapsed="false">
      <c r="A14" s="217" t="str">
        <f aca="false">[1]Árak!A13</f>
        <v>F2</v>
      </c>
      <c r="B14" s="244" t="s">
        <v>77</v>
      </c>
      <c r="C14" s="245"/>
      <c r="D14" s="373"/>
      <c r="E14" s="220" t="str">
        <f aca="false">A14</f>
        <v>F2</v>
      </c>
      <c r="F14" s="230"/>
      <c r="G14" s="220" t="str">
        <f aca="false">A14</f>
        <v>F2</v>
      </c>
      <c r="H14" s="230"/>
      <c r="I14" s="220" t="str">
        <f aca="false">A14</f>
        <v>F2</v>
      </c>
      <c r="J14" s="230"/>
      <c r="K14" s="220" t="str">
        <f aca="false">A14</f>
        <v>F2</v>
      </c>
      <c r="L14" s="231"/>
      <c r="M14" s="223" t="str">
        <f aca="false">A14</f>
        <v>F2</v>
      </c>
      <c r="N14" s="233"/>
      <c r="O14" s="234" t="str">
        <f aca="false">A14</f>
        <v>F2</v>
      </c>
      <c r="P14" s="234"/>
      <c r="Q14" s="375" t="str">
        <f aca="false">A14</f>
        <v>F2</v>
      </c>
    </row>
    <row r="15" s="243" customFormat="true" ht="24.75" hidden="false" customHeight="true" outlineLevel="0" collapsed="false">
      <c r="A15" s="217" t="str">
        <f aca="false">[1]Árak!A14</f>
        <v>G</v>
      </c>
      <c r="B15" s="227" t="s">
        <v>94</v>
      </c>
      <c r="C15" s="227"/>
      <c r="D15" s="373"/>
      <c r="E15" s="220" t="str">
        <f aca="false">A15</f>
        <v>G</v>
      </c>
      <c r="F15" s="230"/>
      <c r="G15" s="220" t="str">
        <f aca="false">A15</f>
        <v>G</v>
      </c>
      <c r="H15" s="230"/>
      <c r="I15" s="220" t="str">
        <f aca="false">A15</f>
        <v>G</v>
      </c>
      <c r="J15" s="230"/>
      <c r="K15" s="220" t="str">
        <f aca="false">A15</f>
        <v>G</v>
      </c>
      <c r="L15" s="231"/>
      <c r="M15" s="223" t="str">
        <f aca="false">A15</f>
        <v>G</v>
      </c>
      <c r="N15" s="233"/>
      <c r="O15" s="234" t="str">
        <f aca="false">A15</f>
        <v>G</v>
      </c>
      <c r="P15" s="234"/>
      <c r="Q15" s="375" t="str">
        <f aca="false">A15</f>
        <v>G</v>
      </c>
    </row>
    <row r="16" s="243" customFormat="true" ht="24.75" hidden="false" customHeight="true" outlineLevel="0" collapsed="false">
      <c r="A16" s="217" t="str">
        <f aca="false">[1]Árak!A15</f>
        <v>H1</v>
      </c>
      <c r="B16" s="227" t="s">
        <v>101</v>
      </c>
      <c r="C16" s="227"/>
      <c r="D16" s="373"/>
      <c r="E16" s="220" t="str">
        <f aca="false">A16</f>
        <v>H1</v>
      </c>
      <c r="F16" s="230"/>
      <c r="G16" s="220" t="str">
        <f aca="false">A16</f>
        <v>H1</v>
      </c>
      <c r="H16" s="230"/>
      <c r="I16" s="220" t="str">
        <f aca="false">A16</f>
        <v>H1</v>
      </c>
      <c r="J16" s="230"/>
      <c r="K16" s="220" t="str">
        <f aca="false">A16</f>
        <v>H1</v>
      </c>
      <c r="L16" s="231"/>
      <c r="M16" s="223" t="str">
        <f aca="false">A16</f>
        <v>H1</v>
      </c>
      <c r="N16" s="233"/>
      <c r="O16" s="234" t="str">
        <f aca="false">A16</f>
        <v>H1</v>
      </c>
      <c r="P16" s="234"/>
      <c r="Q16" s="375" t="str">
        <f aca="false">A16</f>
        <v>H1</v>
      </c>
    </row>
    <row r="17" s="243" customFormat="true" ht="24.75" hidden="false" customHeight="true" outlineLevel="0" collapsed="false">
      <c r="A17" s="217" t="str">
        <f aca="false">[1]Árak!A16</f>
        <v>H2</v>
      </c>
      <c r="B17" s="227" t="s">
        <v>122</v>
      </c>
      <c r="C17" s="227"/>
      <c r="D17" s="373"/>
      <c r="E17" s="220" t="str">
        <f aca="false">A17</f>
        <v>H2</v>
      </c>
      <c r="F17" s="230"/>
      <c r="G17" s="220" t="str">
        <f aca="false">A17</f>
        <v>H2</v>
      </c>
      <c r="H17" s="230"/>
      <c r="I17" s="220" t="str">
        <f aca="false">A17</f>
        <v>H2</v>
      </c>
      <c r="J17" s="230"/>
      <c r="K17" s="220" t="str">
        <f aca="false">A17</f>
        <v>H2</v>
      </c>
      <c r="L17" s="231"/>
      <c r="M17" s="223" t="str">
        <f aca="false">A17</f>
        <v>H2</v>
      </c>
      <c r="N17" s="233"/>
      <c r="O17" s="234" t="str">
        <f aca="false">A17</f>
        <v>H2</v>
      </c>
      <c r="P17" s="234"/>
      <c r="Q17" s="375" t="str">
        <f aca="false">A17</f>
        <v>H2</v>
      </c>
    </row>
    <row r="18" s="243" customFormat="true" ht="24.75" hidden="false" customHeight="true" outlineLevel="0" collapsed="false">
      <c r="A18" s="217" t="str">
        <f aca="false">[1]Árak!A17</f>
        <v>H3</v>
      </c>
      <c r="B18" s="227" t="s">
        <v>122</v>
      </c>
      <c r="C18" s="227"/>
      <c r="D18" s="373"/>
      <c r="E18" s="220" t="str">
        <f aca="false">A18</f>
        <v>H3</v>
      </c>
      <c r="F18" s="230"/>
      <c r="G18" s="220" t="str">
        <f aca="false">A18</f>
        <v>H3</v>
      </c>
      <c r="H18" s="230"/>
      <c r="I18" s="220" t="str">
        <f aca="false">A18</f>
        <v>H3</v>
      </c>
      <c r="J18" s="230"/>
      <c r="K18" s="220" t="str">
        <f aca="false">A18</f>
        <v>H3</v>
      </c>
      <c r="L18" s="231"/>
      <c r="M18" s="223" t="str">
        <f aca="false">A18</f>
        <v>H3</v>
      </c>
      <c r="N18" s="233"/>
      <c r="O18" s="234" t="str">
        <f aca="false">A18</f>
        <v>H3</v>
      </c>
      <c r="P18" s="234"/>
      <c r="Q18" s="375" t="str">
        <f aca="false">A18</f>
        <v>H3</v>
      </c>
    </row>
    <row r="19" s="243" customFormat="true" ht="24.75" hidden="false" customHeight="true" outlineLevel="0" collapsed="false">
      <c r="A19" s="217" t="str">
        <f aca="false">[1]Árak!A18</f>
        <v>I</v>
      </c>
      <c r="B19" s="227" t="s">
        <v>122</v>
      </c>
      <c r="C19" s="227"/>
      <c r="D19" s="373"/>
      <c r="E19" s="220" t="str">
        <f aca="false">A19</f>
        <v>I</v>
      </c>
      <c r="F19" s="230"/>
      <c r="G19" s="220" t="str">
        <f aca="false">A19</f>
        <v>I</v>
      </c>
      <c r="H19" s="230"/>
      <c r="I19" s="220" t="str">
        <f aca="false">A19</f>
        <v>I</v>
      </c>
      <c r="J19" s="230"/>
      <c r="K19" s="220" t="str">
        <f aca="false">A19</f>
        <v>I</v>
      </c>
      <c r="L19" s="231"/>
      <c r="M19" s="223" t="str">
        <f aca="false">A19</f>
        <v>I</v>
      </c>
      <c r="N19" s="233"/>
      <c r="O19" s="234" t="str">
        <f aca="false">A19</f>
        <v>I</v>
      </c>
      <c r="P19" s="234"/>
      <c r="Q19" s="375" t="str">
        <f aca="false">A19</f>
        <v>I</v>
      </c>
    </row>
    <row r="20" s="243" customFormat="true" ht="24.75" hidden="false" customHeight="true" outlineLevel="0" collapsed="false">
      <c r="A20" s="217" t="str">
        <f aca="false">[1]Árak!A19</f>
        <v>J</v>
      </c>
      <c r="B20" s="244" t="s">
        <v>122</v>
      </c>
      <c r="C20" s="245"/>
      <c r="D20" s="373"/>
      <c r="E20" s="220" t="str">
        <f aca="false">A20</f>
        <v>J</v>
      </c>
      <c r="F20" s="230"/>
      <c r="G20" s="220" t="str">
        <f aca="false">A20</f>
        <v>J</v>
      </c>
      <c r="H20" s="230"/>
      <c r="I20" s="220" t="str">
        <f aca="false">A20</f>
        <v>J</v>
      </c>
      <c r="J20" s="230"/>
      <c r="K20" s="220" t="str">
        <f aca="false">A20</f>
        <v>J</v>
      </c>
      <c r="L20" s="231"/>
      <c r="M20" s="223" t="str">
        <f aca="false">A20</f>
        <v>J</v>
      </c>
      <c r="N20" s="233"/>
      <c r="O20" s="234" t="str">
        <f aca="false">A20</f>
        <v>J</v>
      </c>
      <c r="P20" s="234"/>
      <c r="Q20" s="375" t="str">
        <f aca="false">A20</f>
        <v>J</v>
      </c>
    </row>
    <row r="21" s="243" customFormat="true" ht="24.75" hidden="false" customHeight="true" outlineLevel="0" collapsed="false">
      <c r="A21" s="217" t="str">
        <f aca="false">[1]Árak!A20</f>
        <v>K1</v>
      </c>
      <c r="B21" s="227" t="s">
        <v>122</v>
      </c>
      <c r="C21" s="227"/>
      <c r="D21" s="373"/>
      <c r="E21" s="220" t="str">
        <f aca="false">A21</f>
        <v>K1</v>
      </c>
      <c r="F21" s="230"/>
      <c r="G21" s="220" t="str">
        <f aca="false">A21</f>
        <v>K1</v>
      </c>
      <c r="H21" s="230"/>
      <c r="I21" s="220" t="str">
        <f aca="false">A21</f>
        <v>K1</v>
      </c>
      <c r="J21" s="230"/>
      <c r="K21" s="220" t="str">
        <f aca="false">A21</f>
        <v>K1</v>
      </c>
      <c r="L21" s="231"/>
      <c r="M21" s="223" t="str">
        <f aca="false">A21</f>
        <v>K1</v>
      </c>
      <c r="N21" s="233"/>
      <c r="O21" s="234" t="str">
        <f aca="false">A21</f>
        <v>K1</v>
      </c>
      <c r="P21" s="234"/>
      <c r="Q21" s="375" t="str">
        <f aca="false">A21</f>
        <v>K1</v>
      </c>
    </row>
    <row r="22" s="243" customFormat="true" ht="24.75" hidden="false" customHeight="true" outlineLevel="0" collapsed="false">
      <c r="A22" s="217" t="str">
        <f aca="false">[1]Árak!A21</f>
        <v>K2</v>
      </c>
      <c r="B22" s="244" t="s">
        <v>122</v>
      </c>
      <c r="C22" s="245"/>
      <c r="D22" s="373"/>
      <c r="E22" s="220" t="str">
        <f aca="false">A22</f>
        <v>K2</v>
      </c>
      <c r="F22" s="230"/>
      <c r="G22" s="220" t="str">
        <f aca="false">A22</f>
        <v>K2</v>
      </c>
      <c r="H22" s="230"/>
      <c r="I22" s="220" t="str">
        <f aca="false">A22</f>
        <v>K2</v>
      </c>
      <c r="J22" s="230"/>
      <c r="K22" s="220" t="str">
        <f aca="false">A22</f>
        <v>K2</v>
      </c>
      <c r="L22" s="231"/>
      <c r="M22" s="223" t="str">
        <f aca="false">A22</f>
        <v>K2</v>
      </c>
      <c r="N22" s="233"/>
      <c r="O22" s="234" t="str">
        <f aca="false">A22</f>
        <v>K2</v>
      </c>
      <c r="P22" s="234"/>
      <c r="Q22" s="375" t="str">
        <f aca="false">A22</f>
        <v>K2</v>
      </c>
    </row>
    <row r="23" s="243" customFormat="true" ht="24.75" hidden="false" customHeight="true" outlineLevel="0" collapsed="false">
      <c r="A23" s="217" t="str">
        <f aca="false">[1]Árak!A22</f>
        <v>L1</v>
      </c>
      <c r="B23" s="227" t="s">
        <v>122</v>
      </c>
      <c r="C23" s="227"/>
      <c r="D23" s="373"/>
      <c r="E23" s="220" t="str">
        <f aca="false">A23</f>
        <v>L1</v>
      </c>
      <c r="F23" s="230"/>
      <c r="G23" s="220" t="str">
        <f aca="false">A23</f>
        <v>L1</v>
      </c>
      <c r="H23" s="230"/>
      <c r="I23" s="220" t="str">
        <f aca="false">A23</f>
        <v>L1</v>
      </c>
      <c r="J23" s="230"/>
      <c r="K23" s="220" t="str">
        <f aca="false">A23</f>
        <v>L1</v>
      </c>
      <c r="L23" s="231"/>
      <c r="M23" s="223" t="str">
        <f aca="false">A23</f>
        <v>L1</v>
      </c>
      <c r="N23" s="233"/>
      <c r="O23" s="234" t="str">
        <f aca="false">A23</f>
        <v>L1</v>
      </c>
      <c r="P23" s="234"/>
      <c r="Q23" s="375" t="str">
        <f aca="false">A23</f>
        <v>L1</v>
      </c>
    </row>
    <row r="24" s="243" customFormat="true" ht="24.75" hidden="false" customHeight="true" outlineLevel="0" collapsed="false">
      <c r="A24" s="217" t="str">
        <f aca="false">[1]Árak!A23</f>
        <v>L2</v>
      </c>
      <c r="B24" s="244" t="s">
        <v>122</v>
      </c>
      <c r="C24" s="245"/>
      <c r="D24" s="373"/>
      <c r="E24" s="220" t="str">
        <f aca="false">A24</f>
        <v>L2</v>
      </c>
      <c r="F24" s="230"/>
      <c r="G24" s="220" t="str">
        <f aca="false">A24</f>
        <v>L2</v>
      </c>
      <c r="H24" s="230"/>
      <c r="I24" s="220" t="str">
        <f aca="false">A24</f>
        <v>L2</v>
      </c>
      <c r="J24" s="230"/>
      <c r="K24" s="220" t="str">
        <f aca="false">A24</f>
        <v>L2</v>
      </c>
      <c r="L24" s="231"/>
      <c r="M24" s="223" t="str">
        <f aca="false">A24</f>
        <v>L2</v>
      </c>
      <c r="N24" s="233"/>
      <c r="O24" s="234" t="str">
        <f aca="false">A24</f>
        <v>L2</v>
      </c>
      <c r="P24" s="234"/>
      <c r="Q24" s="375" t="str">
        <f aca="false">A24</f>
        <v>L2</v>
      </c>
    </row>
    <row r="25" s="243" customFormat="true" ht="24.75" hidden="false" customHeight="true" outlineLevel="0" collapsed="false">
      <c r="A25" s="217" t="str">
        <f aca="false">[1]Árak!A24</f>
        <v>M1</v>
      </c>
      <c r="B25" s="227" t="s">
        <v>122</v>
      </c>
      <c r="C25" s="227"/>
      <c r="D25" s="373"/>
      <c r="E25" s="220" t="str">
        <f aca="false">A25</f>
        <v>M1</v>
      </c>
      <c r="F25" s="230"/>
      <c r="G25" s="220" t="str">
        <f aca="false">A25</f>
        <v>M1</v>
      </c>
      <c r="H25" s="230"/>
      <c r="I25" s="220" t="str">
        <f aca="false">A25</f>
        <v>M1</v>
      </c>
      <c r="J25" s="230"/>
      <c r="K25" s="220" t="str">
        <f aca="false">A25</f>
        <v>M1</v>
      </c>
      <c r="L25" s="231"/>
      <c r="M25" s="223" t="str">
        <f aca="false">A25</f>
        <v>M1</v>
      </c>
      <c r="N25" s="233"/>
      <c r="O25" s="234" t="str">
        <f aca="false">A25</f>
        <v>M1</v>
      </c>
      <c r="P25" s="234"/>
      <c r="Q25" s="375" t="str">
        <f aca="false">A25</f>
        <v>M1</v>
      </c>
    </row>
    <row r="26" s="243" customFormat="true" ht="24.75" hidden="false" customHeight="true" outlineLevel="0" collapsed="false">
      <c r="A26" s="217" t="str">
        <f aca="false">[1]Árak!A25</f>
        <v>M2</v>
      </c>
      <c r="B26" s="227" t="s">
        <v>122</v>
      </c>
      <c r="C26" s="227"/>
      <c r="D26" s="373"/>
      <c r="E26" s="220" t="str">
        <f aca="false">A26</f>
        <v>M2</v>
      </c>
      <c r="F26" s="230"/>
      <c r="G26" s="220" t="str">
        <f aca="false">A26</f>
        <v>M2</v>
      </c>
      <c r="H26" s="230"/>
      <c r="I26" s="220" t="str">
        <f aca="false">A26</f>
        <v>M2</v>
      </c>
      <c r="J26" s="230"/>
      <c r="K26" s="220" t="str">
        <f aca="false">A26</f>
        <v>M2</v>
      </c>
      <c r="L26" s="231"/>
      <c r="M26" s="223" t="str">
        <f aca="false">A26</f>
        <v>M2</v>
      </c>
      <c r="N26" s="233"/>
      <c r="O26" s="234" t="str">
        <f aca="false">A26</f>
        <v>M2</v>
      </c>
      <c r="P26" s="234"/>
      <c r="Q26" s="375" t="str">
        <f aca="false">A26</f>
        <v>M2</v>
      </c>
    </row>
    <row r="27" s="243" customFormat="true" ht="24.75" hidden="false" customHeight="true" outlineLevel="0" collapsed="false">
      <c r="A27" s="217" t="str">
        <f aca="false">[1]Árak!A26</f>
        <v>N</v>
      </c>
      <c r="B27" s="227" t="s">
        <v>122</v>
      </c>
      <c r="C27" s="227"/>
      <c r="D27" s="373"/>
      <c r="E27" s="220" t="str">
        <f aca="false">A27</f>
        <v>N</v>
      </c>
      <c r="F27" s="230"/>
      <c r="G27" s="220" t="str">
        <f aca="false">A27</f>
        <v>N</v>
      </c>
      <c r="H27" s="230"/>
      <c r="I27" s="220" t="str">
        <f aca="false">A27</f>
        <v>N</v>
      </c>
      <c r="J27" s="230"/>
      <c r="K27" s="220" t="str">
        <f aca="false">A27</f>
        <v>N</v>
      </c>
      <c r="L27" s="231"/>
      <c r="M27" s="223" t="str">
        <f aca="false">A27</f>
        <v>N</v>
      </c>
      <c r="N27" s="233"/>
      <c r="O27" s="234" t="str">
        <f aca="false">A27</f>
        <v>N</v>
      </c>
      <c r="P27" s="234"/>
      <c r="Q27" s="375" t="str">
        <f aca="false">A27</f>
        <v>N</v>
      </c>
    </row>
    <row r="28" s="243" customFormat="true" ht="24.75" hidden="false" customHeight="true" outlineLevel="0" collapsed="false">
      <c r="A28" s="217" t="str">
        <f aca="false">[1]Árak!A27</f>
        <v>O1</v>
      </c>
      <c r="B28" s="227" t="s">
        <v>122</v>
      </c>
      <c r="C28" s="227"/>
      <c r="D28" s="373"/>
      <c r="E28" s="220" t="str">
        <f aca="false">A28</f>
        <v>O1</v>
      </c>
      <c r="F28" s="230"/>
      <c r="G28" s="220" t="str">
        <f aca="false">A28</f>
        <v>O1</v>
      </c>
      <c r="H28" s="230"/>
      <c r="I28" s="220" t="str">
        <f aca="false">A28</f>
        <v>O1</v>
      </c>
      <c r="J28" s="230"/>
      <c r="K28" s="220" t="str">
        <f aca="false">A28</f>
        <v>O1</v>
      </c>
      <c r="L28" s="231"/>
      <c r="M28" s="223" t="str">
        <f aca="false">A28</f>
        <v>O1</v>
      </c>
      <c r="N28" s="233"/>
      <c r="O28" s="234" t="str">
        <f aca="false">A28</f>
        <v>O1</v>
      </c>
      <c r="P28" s="234"/>
      <c r="Q28" s="375" t="str">
        <f aca="false">A28</f>
        <v>O1</v>
      </c>
    </row>
    <row r="29" s="243" customFormat="true" ht="24.75" hidden="false" customHeight="true" outlineLevel="0" collapsed="false">
      <c r="A29" s="217" t="str">
        <f aca="false">[1]Árak!A28</f>
        <v>O2</v>
      </c>
      <c r="B29" s="227" t="s">
        <v>122</v>
      </c>
      <c r="C29" s="227"/>
      <c r="D29" s="373"/>
      <c r="E29" s="220" t="str">
        <f aca="false">A29</f>
        <v>O2</v>
      </c>
      <c r="F29" s="230"/>
      <c r="G29" s="220" t="str">
        <f aca="false">A29</f>
        <v>O2</v>
      </c>
      <c r="H29" s="230"/>
      <c r="I29" s="220" t="str">
        <f aca="false">A29</f>
        <v>O2</v>
      </c>
      <c r="J29" s="230"/>
      <c r="K29" s="220" t="str">
        <f aca="false">A29</f>
        <v>O2</v>
      </c>
      <c r="L29" s="231"/>
      <c r="M29" s="223" t="str">
        <f aca="false">A29</f>
        <v>O2</v>
      </c>
      <c r="N29" s="233"/>
      <c r="O29" s="234" t="str">
        <f aca="false">A29</f>
        <v>O2</v>
      </c>
      <c r="P29" s="234"/>
      <c r="Q29" s="375" t="str">
        <f aca="false">A29</f>
        <v>O2</v>
      </c>
    </row>
    <row r="30" s="253" customFormat="true" ht="24.75" hidden="false" customHeight="true" outlineLevel="0" collapsed="false">
      <c r="A30" s="217" t="str">
        <f aca="false">[1]Árak!A29</f>
        <v>PN</v>
      </c>
      <c r="B30" s="244" t="s">
        <v>642</v>
      </c>
      <c r="C30" s="376"/>
      <c r="D30" s="373"/>
      <c r="E30" s="220" t="str">
        <f aca="false">A30</f>
        <v>PN</v>
      </c>
      <c r="F30" s="230"/>
      <c r="G30" s="220" t="str">
        <f aca="false">A30</f>
        <v>PN</v>
      </c>
      <c r="H30" s="230"/>
      <c r="I30" s="220" t="str">
        <f aca="false">A30</f>
        <v>PN</v>
      </c>
      <c r="J30" s="230"/>
      <c r="K30" s="220" t="str">
        <f aca="false">A30</f>
        <v>PN</v>
      </c>
      <c r="L30" s="231"/>
      <c r="M30" s="223" t="str">
        <f aca="false">A30</f>
        <v>PN</v>
      </c>
      <c r="N30" s="233"/>
      <c r="O30" s="234" t="str">
        <f aca="false">A30</f>
        <v>PN</v>
      </c>
      <c r="P30" s="234"/>
      <c r="Q30" s="375" t="str">
        <f aca="false">A30</f>
        <v>PN</v>
      </c>
    </row>
    <row r="31" s="243" customFormat="true" ht="24.75" hidden="false" customHeight="true" outlineLevel="0" collapsed="false">
      <c r="A31" s="217" t="str">
        <f aca="false">[1]Árak!A30</f>
        <v>P</v>
      </c>
      <c r="B31" s="244" t="s">
        <v>643</v>
      </c>
      <c r="C31" s="377"/>
      <c r="D31" s="373"/>
      <c r="E31" s="220" t="str">
        <f aca="false">A31</f>
        <v>P</v>
      </c>
      <c r="F31" s="230"/>
      <c r="G31" s="220" t="str">
        <f aca="false">A31</f>
        <v>P</v>
      </c>
      <c r="H31" s="230"/>
      <c r="I31" s="220" t="str">
        <f aca="false">A31</f>
        <v>P</v>
      </c>
      <c r="J31" s="230"/>
      <c r="K31" s="220" t="str">
        <f aca="false">A31</f>
        <v>P</v>
      </c>
      <c r="L31" s="231"/>
      <c r="M31" s="223" t="str">
        <f aca="false">A31</f>
        <v>P</v>
      </c>
      <c r="N31" s="233"/>
      <c r="O31" s="234" t="str">
        <f aca="false">A31</f>
        <v>P</v>
      </c>
      <c r="P31" s="234"/>
      <c r="Q31" s="375" t="str">
        <f aca="false">A31</f>
        <v>P</v>
      </c>
    </row>
    <row r="32" customFormat="false" ht="24.75" hidden="false" customHeight="true" outlineLevel="0" collapsed="false">
      <c r="A32" s="217" t="str">
        <f aca="false">[1]Árak!A31</f>
        <v>Q</v>
      </c>
      <c r="B32" s="378" t="s">
        <v>644</v>
      </c>
      <c r="C32" s="376"/>
      <c r="D32" s="373"/>
      <c r="E32" s="220" t="str">
        <f aca="false">A32</f>
        <v>Q</v>
      </c>
      <c r="F32" s="230"/>
      <c r="G32" s="220" t="str">
        <f aca="false">A32</f>
        <v>Q</v>
      </c>
      <c r="H32" s="230"/>
      <c r="I32" s="220" t="str">
        <f aca="false">A32</f>
        <v>Q</v>
      </c>
      <c r="J32" s="230"/>
      <c r="K32" s="220" t="str">
        <f aca="false">A32</f>
        <v>Q</v>
      </c>
      <c r="L32" s="231"/>
      <c r="M32" s="223" t="str">
        <f aca="false">A32</f>
        <v>Q</v>
      </c>
      <c r="N32" s="233"/>
      <c r="O32" s="234" t="str">
        <f aca="false">A32</f>
        <v>Q</v>
      </c>
      <c r="P32" s="234"/>
      <c r="Q32" s="375" t="str">
        <f aca="false">A32</f>
        <v>Q</v>
      </c>
    </row>
    <row r="33" customFormat="false" ht="24.75" hidden="false" customHeight="true" outlineLevel="0" collapsed="false">
      <c r="A33" s="217" t="str">
        <f aca="false">[1]Árak!A32</f>
        <v>R</v>
      </c>
      <c r="B33" s="244" t="s">
        <v>645</v>
      </c>
      <c r="C33" s="377"/>
      <c r="D33" s="373"/>
      <c r="E33" s="220" t="str">
        <f aca="false">A33</f>
        <v>R</v>
      </c>
      <c r="F33" s="230"/>
      <c r="G33" s="220" t="str">
        <f aca="false">A33</f>
        <v>R</v>
      </c>
      <c r="H33" s="230"/>
      <c r="I33" s="220" t="str">
        <f aca="false">A33</f>
        <v>R</v>
      </c>
      <c r="J33" s="230"/>
      <c r="K33" s="220" t="str">
        <f aca="false">A33</f>
        <v>R</v>
      </c>
      <c r="L33" s="231"/>
      <c r="M33" s="223" t="str">
        <f aca="false">A33</f>
        <v>R</v>
      </c>
      <c r="N33" s="233"/>
      <c r="O33" s="234" t="str">
        <f aca="false">A33</f>
        <v>R</v>
      </c>
      <c r="P33" s="234"/>
      <c r="Q33" s="375" t="str">
        <f aca="false">A33</f>
        <v>R</v>
      </c>
    </row>
    <row r="34" customFormat="false" ht="24.75" hidden="false" customHeight="true" outlineLevel="0" collapsed="false">
      <c r="A34" s="217" t="str">
        <f aca="false">[1]Árak!A33</f>
        <v>S</v>
      </c>
      <c r="B34" s="227" t="s">
        <v>240</v>
      </c>
      <c r="C34" s="227"/>
      <c r="D34" s="373"/>
      <c r="E34" s="220" t="str">
        <f aca="false">A34</f>
        <v>S</v>
      </c>
      <c r="F34" s="230"/>
      <c r="G34" s="220" t="str">
        <f aca="false">A34</f>
        <v>S</v>
      </c>
      <c r="H34" s="230"/>
      <c r="I34" s="220" t="str">
        <f aca="false">A34</f>
        <v>S</v>
      </c>
      <c r="J34" s="246"/>
      <c r="K34" s="220" t="str">
        <f aca="false">A34</f>
        <v>S</v>
      </c>
      <c r="L34" s="247"/>
      <c r="M34" s="223" t="str">
        <f aca="false">A34</f>
        <v>S</v>
      </c>
      <c r="N34" s="233"/>
      <c r="O34" s="234" t="str">
        <f aca="false">A34</f>
        <v>S</v>
      </c>
      <c r="P34" s="234"/>
      <c r="Q34" s="375" t="str">
        <f aca="false">A34</f>
        <v>S</v>
      </c>
    </row>
    <row r="35" customFormat="false" ht="24.75" hidden="false" customHeight="true" outlineLevel="0" collapsed="false">
      <c r="A35" s="217" t="str">
        <f aca="false">[1]Árak!A34</f>
        <v>T1</v>
      </c>
      <c r="B35" s="227" t="s">
        <v>233</v>
      </c>
      <c r="C35" s="227"/>
      <c r="D35" s="373"/>
      <c r="E35" s="220" t="str">
        <f aca="false">A35</f>
        <v>T1</v>
      </c>
      <c r="F35" s="230"/>
      <c r="G35" s="220" t="str">
        <f aca="false">A35</f>
        <v>T1</v>
      </c>
      <c r="H35" s="230"/>
      <c r="I35" s="220" t="str">
        <f aca="false">A35</f>
        <v>T1</v>
      </c>
      <c r="J35" s="246"/>
      <c r="K35" s="220" t="str">
        <f aca="false">A35</f>
        <v>T1</v>
      </c>
      <c r="L35" s="247"/>
      <c r="M35" s="223" t="str">
        <f aca="false">A35</f>
        <v>T1</v>
      </c>
      <c r="N35" s="233"/>
      <c r="O35" s="234" t="str">
        <f aca="false">A35</f>
        <v>T1</v>
      </c>
      <c r="P35" s="234"/>
      <c r="Q35" s="375" t="str">
        <f aca="false">A35</f>
        <v>T1</v>
      </c>
    </row>
    <row r="36" customFormat="false" ht="24.75" hidden="false" customHeight="true" outlineLevel="0" collapsed="false">
      <c r="A36" s="217" t="str">
        <f aca="false">[1]Árak!A35</f>
        <v>T2</v>
      </c>
      <c r="B36" s="227" t="s">
        <v>233</v>
      </c>
      <c r="C36" s="227"/>
      <c r="D36" s="373"/>
      <c r="E36" s="220" t="str">
        <f aca="false">A36</f>
        <v>T2</v>
      </c>
      <c r="F36" s="230"/>
      <c r="G36" s="220" t="str">
        <f aca="false">A36</f>
        <v>T2</v>
      </c>
      <c r="H36" s="230"/>
      <c r="I36" s="220" t="str">
        <f aca="false">A36</f>
        <v>T2</v>
      </c>
      <c r="J36" s="246"/>
      <c r="K36" s="220" t="str">
        <f aca="false">A36</f>
        <v>T2</v>
      </c>
      <c r="L36" s="247"/>
      <c r="M36" s="223" t="str">
        <f aca="false">A36</f>
        <v>T2</v>
      </c>
      <c r="N36" s="233"/>
      <c r="O36" s="234" t="str">
        <f aca="false">A36</f>
        <v>T2</v>
      </c>
      <c r="P36" s="234"/>
      <c r="Q36" s="375" t="str">
        <f aca="false">A36</f>
        <v>T2</v>
      </c>
    </row>
    <row r="37" customFormat="false" ht="24.75" hidden="false" customHeight="true" outlineLevel="0" collapsed="false">
      <c r="A37" s="217" t="str">
        <f aca="false">[1]Árak!A36</f>
        <v>T3</v>
      </c>
      <c r="B37" s="227" t="s">
        <v>233</v>
      </c>
      <c r="C37" s="227"/>
      <c r="D37" s="373"/>
      <c r="E37" s="220" t="str">
        <f aca="false">A37</f>
        <v>T3</v>
      </c>
      <c r="F37" s="230"/>
      <c r="G37" s="220" t="str">
        <f aca="false">A37</f>
        <v>T3</v>
      </c>
      <c r="H37" s="230"/>
      <c r="I37" s="220" t="str">
        <f aca="false">A37</f>
        <v>T3</v>
      </c>
      <c r="J37" s="246"/>
      <c r="K37" s="220" t="str">
        <f aca="false">A37</f>
        <v>T3</v>
      </c>
      <c r="L37" s="247"/>
      <c r="M37" s="223" t="str">
        <f aca="false">A37</f>
        <v>T3</v>
      </c>
      <c r="N37" s="233"/>
      <c r="O37" s="234" t="str">
        <f aca="false">A37</f>
        <v>T3</v>
      </c>
      <c r="P37" s="234"/>
      <c r="Q37" s="375" t="str">
        <f aca="false">A37</f>
        <v>T3</v>
      </c>
    </row>
    <row r="38" customFormat="false" ht="24.75" hidden="false" customHeight="true" outlineLevel="0" collapsed="false">
      <c r="A38" s="217" t="str">
        <f aca="false">[1]Árak!A37</f>
        <v>W1</v>
      </c>
      <c r="B38" s="245" t="s">
        <v>259</v>
      </c>
      <c r="C38" s="245"/>
      <c r="D38" s="373"/>
      <c r="E38" s="220" t="str">
        <f aca="false">A38</f>
        <v>W1</v>
      </c>
      <c r="F38" s="230"/>
      <c r="G38" s="220" t="str">
        <f aca="false">A38</f>
        <v>W1</v>
      </c>
      <c r="H38" s="230"/>
      <c r="I38" s="220" t="str">
        <f aca="false">A38</f>
        <v>W1</v>
      </c>
      <c r="J38" s="230"/>
      <c r="K38" s="220" t="str">
        <f aca="false">A38</f>
        <v>W1</v>
      </c>
      <c r="L38" s="230"/>
      <c r="M38" s="223" t="str">
        <f aca="false">A38</f>
        <v>W1</v>
      </c>
      <c r="N38" s="233"/>
      <c r="O38" s="234" t="str">
        <f aca="false">A38</f>
        <v>W1</v>
      </c>
      <c r="P38" s="234"/>
      <c r="Q38" s="375" t="str">
        <f aca="false">A38</f>
        <v>W1</v>
      </c>
    </row>
    <row r="39" customFormat="false" ht="24.75" hidden="false" customHeight="true" outlineLevel="0" collapsed="false">
      <c r="A39" s="217" t="str">
        <f aca="false">[1]Árak!A38</f>
        <v>W2</v>
      </c>
      <c r="B39" s="227" t="s">
        <v>259</v>
      </c>
      <c r="C39" s="227"/>
      <c r="D39" s="373"/>
      <c r="E39" s="220" t="str">
        <f aca="false">A39</f>
        <v>W2</v>
      </c>
      <c r="F39" s="230"/>
      <c r="G39" s="220" t="str">
        <f aca="false">A39</f>
        <v>W2</v>
      </c>
      <c r="H39" s="230"/>
      <c r="I39" s="220" t="str">
        <f aca="false">A39</f>
        <v>W2</v>
      </c>
      <c r="J39" s="230"/>
      <c r="K39" s="220" t="str">
        <f aca="false">A39</f>
        <v>W2</v>
      </c>
      <c r="L39" s="230"/>
      <c r="M39" s="223" t="str">
        <f aca="false">A39</f>
        <v>W2</v>
      </c>
      <c r="N39" s="233"/>
      <c r="O39" s="234" t="str">
        <f aca="false">A39</f>
        <v>W2</v>
      </c>
      <c r="P39" s="234"/>
      <c r="Q39" s="375" t="str">
        <f aca="false">A39</f>
        <v>W2</v>
      </c>
    </row>
    <row r="40" customFormat="false" ht="24.75" hidden="false" customHeight="true" outlineLevel="0" collapsed="false">
      <c r="A40" s="217" t="str">
        <f aca="false">[1]Árak!A39</f>
        <v>X</v>
      </c>
      <c r="B40" s="227" t="s">
        <v>273</v>
      </c>
      <c r="C40" s="227"/>
      <c r="D40" s="373"/>
      <c r="E40" s="220" t="str">
        <f aca="false">A40</f>
        <v>X</v>
      </c>
      <c r="F40" s="230"/>
      <c r="G40" s="220" t="str">
        <f aca="false">A40</f>
        <v>X</v>
      </c>
      <c r="H40" s="230"/>
      <c r="I40" s="220" t="str">
        <f aca="false">A40</f>
        <v>X</v>
      </c>
      <c r="J40" s="230"/>
      <c r="K40" s="220" t="str">
        <f aca="false">A40</f>
        <v>X</v>
      </c>
      <c r="L40" s="230"/>
      <c r="M40" s="223" t="str">
        <f aca="false">A40</f>
        <v>X</v>
      </c>
      <c r="N40" s="233"/>
      <c r="O40" s="234" t="str">
        <f aca="false">A40</f>
        <v>X</v>
      </c>
      <c r="P40" s="234"/>
      <c r="Q40" s="375" t="str">
        <f aca="false">A40</f>
        <v>X</v>
      </c>
    </row>
    <row r="41" customFormat="false" ht="24.75" hidden="false" customHeight="true" outlineLevel="0" collapsed="false">
      <c r="A41" s="217" t="str">
        <f aca="false">[1]Árak!A40</f>
        <v>SU1</v>
      </c>
      <c r="B41" s="245" t="s">
        <v>646</v>
      </c>
      <c r="C41" s="379"/>
      <c r="D41" s="373"/>
      <c r="E41" s="220" t="str">
        <f aca="false">A41</f>
        <v>SU1</v>
      </c>
      <c r="F41" s="230"/>
      <c r="G41" s="220" t="str">
        <f aca="false">A41</f>
        <v>SU1</v>
      </c>
      <c r="H41" s="230"/>
      <c r="I41" s="220" t="str">
        <f aca="false">A41</f>
        <v>SU1</v>
      </c>
      <c r="J41" s="230"/>
      <c r="K41" s="220" t="str">
        <f aca="false">A41</f>
        <v>SU1</v>
      </c>
      <c r="L41" s="230"/>
      <c r="M41" s="223" t="str">
        <f aca="false">A41</f>
        <v>SU1</v>
      </c>
      <c r="N41" s="233"/>
      <c r="O41" s="234" t="str">
        <f aca="false">A41</f>
        <v>SU1</v>
      </c>
      <c r="P41" s="234"/>
      <c r="Q41" s="375" t="str">
        <f aca="false">A41</f>
        <v>SU1</v>
      </c>
    </row>
    <row r="42" customFormat="false" ht="24.75" hidden="false" customHeight="true" outlineLevel="0" collapsed="false">
      <c r="A42" s="217" t="str">
        <f aca="false">[1]Árak!A41</f>
        <v>SU2</v>
      </c>
      <c r="B42" s="245" t="s">
        <v>647</v>
      </c>
      <c r="C42" s="380"/>
      <c r="D42" s="373"/>
      <c r="E42" s="220" t="str">
        <f aca="false">A42</f>
        <v>SU2</v>
      </c>
      <c r="F42" s="230"/>
      <c r="G42" s="220" t="str">
        <f aca="false">A42</f>
        <v>SU2</v>
      </c>
      <c r="H42" s="230"/>
      <c r="I42" s="220" t="str">
        <f aca="false">A42</f>
        <v>SU2</v>
      </c>
      <c r="J42" s="230"/>
      <c r="K42" s="220" t="str">
        <f aca="false">A42</f>
        <v>SU2</v>
      </c>
      <c r="L42" s="230"/>
      <c r="M42" s="223" t="str">
        <f aca="false">A42</f>
        <v>SU2</v>
      </c>
      <c r="N42" s="233"/>
      <c r="O42" s="234" t="str">
        <f aca="false">A42</f>
        <v>SU2</v>
      </c>
      <c r="P42" s="234"/>
      <c r="Q42" s="375" t="str">
        <f aca="false">A42</f>
        <v>SU2</v>
      </c>
    </row>
    <row r="43" customFormat="false" ht="24.75" hidden="false" customHeight="true" outlineLevel="0" collapsed="false">
      <c r="A43" s="217" t="str">
        <f aca="false">[1]Árak!A42</f>
        <v>ZR1</v>
      </c>
      <c r="B43" s="245" t="s">
        <v>20</v>
      </c>
      <c r="C43" s="245"/>
      <c r="D43" s="373"/>
      <c r="E43" s="220" t="str">
        <f aca="false">A43</f>
        <v>ZR1</v>
      </c>
      <c r="F43" s="230"/>
      <c r="G43" s="220" t="str">
        <f aca="false">A43</f>
        <v>ZR1</v>
      </c>
      <c r="H43" s="230"/>
      <c r="I43" s="220" t="str">
        <f aca="false">A43</f>
        <v>ZR1</v>
      </c>
      <c r="J43" s="230"/>
      <c r="K43" s="220" t="str">
        <f aca="false">A43</f>
        <v>ZR1</v>
      </c>
      <c r="L43" s="230"/>
      <c r="M43" s="223" t="str">
        <f aca="false">A43</f>
        <v>ZR1</v>
      </c>
      <c r="N43" s="233"/>
      <c r="O43" s="234" t="str">
        <f aca="false">A43</f>
        <v>ZR1</v>
      </c>
      <c r="P43" s="234"/>
      <c r="Q43" s="375" t="str">
        <f aca="false">A43</f>
        <v>ZR1</v>
      </c>
    </row>
    <row r="44" customFormat="false" ht="24.75" hidden="false" customHeight="true" outlineLevel="0" collapsed="false">
      <c r="A44" s="217" t="str">
        <f aca="false">[1]Árak!A43</f>
        <v>ZR2</v>
      </c>
      <c r="B44" s="245" t="s">
        <v>122</v>
      </c>
      <c r="C44" s="245"/>
      <c r="D44" s="373"/>
      <c r="E44" s="220" t="str">
        <f aca="false">A44</f>
        <v>ZR2</v>
      </c>
      <c r="F44" s="230"/>
      <c r="G44" s="220" t="str">
        <f aca="false">A44</f>
        <v>ZR2</v>
      </c>
      <c r="H44" s="230"/>
      <c r="I44" s="220" t="str">
        <f aca="false">A44</f>
        <v>ZR2</v>
      </c>
      <c r="J44" s="230"/>
      <c r="K44" s="220" t="str">
        <f aca="false">A44</f>
        <v>ZR2</v>
      </c>
      <c r="L44" s="230"/>
      <c r="M44" s="223" t="str">
        <f aca="false">A44</f>
        <v>ZR2</v>
      </c>
      <c r="N44" s="233"/>
      <c r="O44" s="234" t="str">
        <f aca="false">A44</f>
        <v>ZR2</v>
      </c>
      <c r="P44" s="234"/>
      <c r="Q44" s="375" t="str">
        <f aca="false">A44</f>
        <v>ZR2</v>
      </c>
    </row>
    <row r="45" customFormat="false" ht="24.75" hidden="false" customHeight="true" outlineLevel="0" collapsed="false">
      <c r="A45" s="217" t="str">
        <f aca="false">[1]Árak!A44</f>
        <v>ZR3</v>
      </c>
      <c r="B45" s="245" t="s">
        <v>122</v>
      </c>
      <c r="C45" s="245"/>
      <c r="D45" s="373"/>
      <c r="E45" s="220" t="str">
        <f aca="false">A45</f>
        <v>ZR3</v>
      </c>
      <c r="F45" s="230"/>
      <c r="G45" s="220" t="str">
        <f aca="false">A45</f>
        <v>ZR3</v>
      </c>
      <c r="H45" s="230"/>
      <c r="I45" s="220" t="str">
        <f aca="false">A45</f>
        <v>ZR3</v>
      </c>
      <c r="J45" s="230"/>
      <c r="K45" s="220" t="str">
        <f aca="false">A45</f>
        <v>ZR3</v>
      </c>
      <c r="L45" s="230"/>
      <c r="M45" s="223" t="str">
        <f aca="false">A45</f>
        <v>ZR3</v>
      </c>
      <c r="N45" s="233"/>
      <c r="O45" s="234" t="str">
        <f aca="false">A45</f>
        <v>ZR3</v>
      </c>
      <c r="P45" s="234"/>
      <c r="Q45" s="375" t="str">
        <f aca="false">A45</f>
        <v>ZR3</v>
      </c>
    </row>
    <row r="46" customFormat="false" ht="24.75" hidden="false" customHeight="true" outlineLevel="0" collapsed="false">
      <c r="A46" s="217" t="str">
        <f aca="false">[1]Árak!A45</f>
        <v>ZR4</v>
      </c>
      <c r="B46" s="245" t="s">
        <v>122</v>
      </c>
      <c r="C46" s="245"/>
      <c r="D46" s="373"/>
      <c r="E46" s="220" t="str">
        <f aca="false">A46</f>
        <v>ZR4</v>
      </c>
      <c r="F46" s="230"/>
      <c r="G46" s="220" t="str">
        <f aca="false">A46</f>
        <v>ZR4</v>
      </c>
      <c r="H46" s="230"/>
      <c r="I46" s="220" t="str">
        <f aca="false">A46</f>
        <v>ZR4</v>
      </c>
      <c r="J46" s="230"/>
      <c r="K46" s="220" t="str">
        <f aca="false">A46</f>
        <v>ZR4</v>
      </c>
      <c r="L46" s="230"/>
      <c r="M46" s="223" t="str">
        <f aca="false">A46</f>
        <v>ZR4</v>
      </c>
      <c r="N46" s="233"/>
      <c r="O46" s="234" t="str">
        <f aca="false">A46</f>
        <v>ZR4</v>
      </c>
      <c r="P46" s="234"/>
      <c r="Q46" s="375" t="str">
        <f aca="false">A46</f>
        <v>ZR4</v>
      </c>
    </row>
    <row r="47" customFormat="false" ht="24.75" hidden="false" customHeight="true" outlineLevel="0" collapsed="false">
      <c r="A47" s="217" t="str">
        <f aca="false">[1]Árak!A46</f>
        <v>ZR5</v>
      </c>
      <c r="B47" s="245" t="s">
        <v>122</v>
      </c>
      <c r="C47" s="245"/>
      <c r="D47" s="373"/>
      <c r="E47" s="220" t="str">
        <f aca="false">A47</f>
        <v>ZR5</v>
      </c>
      <c r="F47" s="230"/>
      <c r="G47" s="220" t="str">
        <f aca="false">A47</f>
        <v>ZR5</v>
      </c>
      <c r="H47" s="230"/>
      <c r="I47" s="220" t="str">
        <f aca="false">A47</f>
        <v>ZR5</v>
      </c>
      <c r="J47" s="230"/>
      <c r="K47" s="220" t="str">
        <f aca="false">A47</f>
        <v>ZR5</v>
      </c>
      <c r="L47" s="230"/>
      <c r="M47" s="223" t="str">
        <f aca="false">A47</f>
        <v>ZR5</v>
      </c>
      <c r="N47" s="233"/>
      <c r="O47" s="234" t="str">
        <f aca="false">A47</f>
        <v>ZR5</v>
      </c>
      <c r="P47" s="234"/>
      <c r="Q47" s="375" t="str">
        <f aca="false">A47</f>
        <v>ZR5</v>
      </c>
    </row>
    <row r="48" customFormat="false" ht="24.75" hidden="false" customHeight="true" outlineLevel="0" collapsed="false">
      <c r="A48" s="217" t="str">
        <f aca="false">[1]Árak!A47</f>
        <v>ZR6</v>
      </c>
      <c r="B48" s="245" t="s">
        <v>122</v>
      </c>
      <c r="C48" s="245"/>
      <c r="D48" s="373"/>
      <c r="E48" s="220" t="str">
        <f aca="false">A48</f>
        <v>ZR6</v>
      </c>
      <c r="F48" s="230"/>
      <c r="G48" s="220" t="str">
        <f aca="false">A48</f>
        <v>ZR6</v>
      </c>
      <c r="H48" s="230"/>
      <c r="I48" s="220" t="str">
        <f aca="false">A48</f>
        <v>ZR6</v>
      </c>
      <c r="J48" s="230"/>
      <c r="K48" s="220" t="str">
        <f aca="false">A48</f>
        <v>ZR6</v>
      </c>
      <c r="L48" s="230"/>
      <c r="M48" s="223" t="str">
        <f aca="false">A48</f>
        <v>ZR6</v>
      </c>
      <c r="N48" s="233"/>
      <c r="O48" s="234" t="str">
        <f aca="false">A48</f>
        <v>ZR6</v>
      </c>
      <c r="P48" s="234"/>
      <c r="Q48" s="375" t="str">
        <f aca="false">A48</f>
        <v>ZR6</v>
      </c>
    </row>
    <row r="49" customFormat="false" ht="24.75" hidden="false" customHeight="true" outlineLevel="0" collapsed="false">
      <c r="A49" s="217" t="str">
        <f aca="false">[1]Árak!A48</f>
        <v>ZR7</v>
      </c>
      <c r="B49" s="259" t="s">
        <v>596</v>
      </c>
      <c r="C49" s="259"/>
      <c r="D49" s="373"/>
      <c r="E49" s="220" t="str">
        <f aca="false">A49</f>
        <v>ZR7</v>
      </c>
      <c r="F49" s="230"/>
      <c r="G49" s="220" t="str">
        <f aca="false">A49</f>
        <v>ZR7</v>
      </c>
      <c r="H49" s="230"/>
      <c r="I49" s="220" t="str">
        <f aca="false">A49</f>
        <v>ZR7</v>
      </c>
      <c r="J49" s="230"/>
      <c r="K49" s="220" t="str">
        <f aca="false">A49</f>
        <v>ZR7</v>
      </c>
      <c r="L49" s="230"/>
      <c r="M49" s="223" t="str">
        <f aca="false">A49</f>
        <v>ZR7</v>
      </c>
      <c r="N49" s="233"/>
      <c r="O49" s="234" t="str">
        <f aca="false">A49</f>
        <v>ZR7</v>
      </c>
      <c r="P49" s="234"/>
      <c r="Q49" s="375" t="str">
        <f aca="false">A49</f>
        <v>ZR7</v>
      </c>
    </row>
    <row r="50" customFormat="false" ht="24.75" hidden="false" customHeight="true" outlineLevel="0" collapsed="false">
      <c r="A50" s="217" t="str">
        <f aca="false">[1]Árak!A49</f>
        <v>ZR8</v>
      </c>
      <c r="B50" s="259" t="s">
        <v>233</v>
      </c>
      <c r="C50" s="259"/>
      <c r="D50" s="373"/>
      <c r="E50" s="220" t="str">
        <f aca="false">A50</f>
        <v>ZR8</v>
      </c>
      <c r="F50" s="230"/>
      <c r="G50" s="220" t="str">
        <f aca="false">A50</f>
        <v>ZR8</v>
      </c>
      <c r="H50" s="230"/>
      <c r="I50" s="220" t="str">
        <f aca="false">A50</f>
        <v>ZR8</v>
      </c>
      <c r="J50" s="230"/>
      <c r="K50" s="220" t="str">
        <f aca="false">A50</f>
        <v>ZR8</v>
      </c>
      <c r="L50" s="230"/>
      <c r="M50" s="223" t="str">
        <f aca="false">A50</f>
        <v>ZR8</v>
      </c>
      <c r="N50" s="233"/>
      <c r="O50" s="234" t="str">
        <f aca="false">A50</f>
        <v>ZR8</v>
      </c>
      <c r="P50" s="234"/>
      <c r="Q50" s="375" t="str">
        <f aca="false">A50</f>
        <v>ZR8</v>
      </c>
    </row>
    <row r="51" customFormat="false" ht="24.75" hidden="false" customHeight="true" outlineLevel="0" collapsed="false">
      <c r="A51" s="217" t="str">
        <f aca="false">[1]Árak!A50</f>
        <v>ZK</v>
      </c>
      <c r="B51" s="245" t="s">
        <v>336</v>
      </c>
      <c r="C51" s="245"/>
      <c r="D51" s="373"/>
      <c r="E51" s="220" t="str">
        <f aca="false">A51</f>
        <v>ZK</v>
      </c>
      <c r="F51" s="230"/>
      <c r="G51" s="220" t="str">
        <f aca="false">A51</f>
        <v>ZK</v>
      </c>
      <c r="H51" s="230"/>
      <c r="I51" s="220" t="str">
        <f aca="false">A51</f>
        <v>ZK</v>
      </c>
      <c r="J51" s="230"/>
      <c r="K51" s="220" t="str">
        <f aca="false">A51</f>
        <v>ZK</v>
      </c>
      <c r="L51" s="230"/>
      <c r="M51" s="223" t="str">
        <f aca="false">A51</f>
        <v>ZK</v>
      </c>
      <c r="N51" s="233"/>
      <c r="O51" s="234" t="str">
        <f aca="false">A51</f>
        <v>ZK</v>
      </c>
      <c r="P51" s="234"/>
      <c r="Q51" s="375" t="str">
        <f aca="false">A51</f>
        <v>ZK</v>
      </c>
    </row>
    <row r="52" customFormat="false" ht="24.75" hidden="false" customHeight="true" outlineLevel="0" collapsed="false">
      <c r="A52" s="217" t="str">
        <f aca="false">[1]Árak!A51</f>
        <v>ZT</v>
      </c>
      <c r="B52" s="245" t="s">
        <v>122</v>
      </c>
      <c r="C52" s="245"/>
      <c r="D52" s="373"/>
      <c r="E52" s="220" t="str">
        <f aca="false">A52</f>
        <v>ZT</v>
      </c>
      <c r="F52" s="230"/>
      <c r="G52" s="220" t="str">
        <f aca="false">A52</f>
        <v>ZT</v>
      </c>
      <c r="H52" s="230"/>
      <c r="I52" s="220" t="str">
        <f aca="false">A52</f>
        <v>ZT</v>
      </c>
      <c r="J52" s="230"/>
      <c r="K52" s="220" t="str">
        <f aca="false">A52</f>
        <v>ZT</v>
      </c>
      <c r="L52" s="230"/>
      <c r="M52" s="223" t="str">
        <f aca="false">A52</f>
        <v>ZT</v>
      </c>
      <c r="N52" s="233"/>
      <c r="O52" s="234" t="str">
        <f aca="false">A52</f>
        <v>ZT</v>
      </c>
      <c r="P52" s="234"/>
      <c r="Q52" s="375" t="str">
        <f aca="false">A52</f>
        <v>ZT</v>
      </c>
    </row>
    <row r="53" customFormat="false" ht="24.75" hidden="false" customHeight="true" outlineLevel="0" collapsed="false">
      <c r="A53" s="217" t="str">
        <f aca="false">[1]Árak!A52</f>
        <v>Z1</v>
      </c>
      <c r="B53" s="259" t="s">
        <v>347</v>
      </c>
      <c r="C53" s="259"/>
      <c r="D53" s="373"/>
      <c r="E53" s="220" t="str">
        <f aca="false">A53</f>
        <v>Z1</v>
      </c>
      <c r="F53" s="230"/>
      <c r="G53" s="220" t="str">
        <f aca="false">A53</f>
        <v>Z1</v>
      </c>
      <c r="H53" s="230"/>
      <c r="I53" s="220" t="str">
        <f aca="false">A53</f>
        <v>Z1</v>
      </c>
      <c r="J53" s="230"/>
      <c r="K53" s="220" t="str">
        <f aca="false">A53</f>
        <v>Z1</v>
      </c>
      <c r="L53" s="230"/>
      <c r="M53" s="223" t="str">
        <f aca="false">A53</f>
        <v>Z1</v>
      </c>
      <c r="N53" s="233"/>
      <c r="O53" s="234" t="str">
        <f aca="false">A53</f>
        <v>Z1</v>
      </c>
      <c r="P53" s="234"/>
      <c r="Q53" s="375" t="str">
        <f aca="false">A53</f>
        <v>Z1</v>
      </c>
    </row>
    <row r="54" customFormat="false" ht="24.75" hidden="false" customHeight="true" outlineLevel="0" collapsed="false">
      <c r="A54" s="217" t="str">
        <f aca="false">[1]Árak!A53</f>
        <v>Z2</v>
      </c>
      <c r="B54" s="227" t="s">
        <v>609</v>
      </c>
      <c r="C54" s="227"/>
      <c r="D54" s="373"/>
      <c r="E54" s="220" t="str">
        <f aca="false">A54</f>
        <v>Z2</v>
      </c>
      <c r="F54" s="230"/>
      <c r="G54" s="220" t="str">
        <f aca="false">A54</f>
        <v>Z2</v>
      </c>
      <c r="H54" s="230"/>
      <c r="I54" s="220" t="str">
        <f aca="false">A54</f>
        <v>Z2</v>
      </c>
      <c r="J54" s="246"/>
      <c r="K54" s="220" t="str">
        <f aca="false">A54</f>
        <v>Z2</v>
      </c>
      <c r="L54" s="246"/>
      <c r="M54" s="223" t="str">
        <f aca="false">A54</f>
        <v>Z2</v>
      </c>
      <c r="N54" s="233"/>
      <c r="O54" s="234" t="str">
        <f aca="false">A54</f>
        <v>Z2</v>
      </c>
      <c r="P54" s="234"/>
      <c r="Q54" s="375" t="str">
        <f aca="false">A54</f>
        <v>Z2</v>
      </c>
    </row>
    <row r="55" customFormat="false" ht="24.75" hidden="false" customHeight="true" outlineLevel="0" collapsed="false">
      <c r="A55" s="217" t="str">
        <f aca="false">[1]Árak!A54</f>
        <v>Z3</v>
      </c>
      <c r="B55" s="227" t="s">
        <v>347</v>
      </c>
      <c r="C55" s="227"/>
      <c r="D55" s="373"/>
      <c r="E55" s="220" t="str">
        <f aca="false">A55</f>
        <v>Z3</v>
      </c>
      <c r="F55" s="238"/>
      <c r="G55" s="220" t="str">
        <f aca="false">A55</f>
        <v>Z3</v>
      </c>
      <c r="H55" s="238"/>
      <c r="I55" s="220" t="str">
        <f aca="false">A55</f>
        <v>Z3</v>
      </c>
      <c r="J55" s="260"/>
      <c r="K55" s="220" t="str">
        <f aca="false">A55</f>
        <v>Z3</v>
      </c>
      <c r="L55" s="261"/>
      <c r="M55" s="223" t="str">
        <f aca="false">A55</f>
        <v>Z3</v>
      </c>
      <c r="N55" s="233"/>
      <c r="O55" s="234" t="str">
        <f aca="false">A55</f>
        <v>Z3</v>
      </c>
      <c r="P55" s="234"/>
      <c r="Q55" s="375" t="str">
        <f aca="false">A55</f>
        <v>Z3</v>
      </c>
    </row>
    <row r="56" customFormat="false" ht="24.75" hidden="false" customHeight="true" outlineLevel="0" collapsed="false">
      <c r="A56" s="217" t="str">
        <f aca="false">[1]Árak!A55</f>
        <v>Z4</v>
      </c>
      <c r="B56" s="237" t="s">
        <v>347</v>
      </c>
      <c r="C56" s="237"/>
      <c r="D56" s="373"/>
      <c r="E56" s="220" t="str">
        <f aca="false">A56</f>
        <v>Z4</v>
      </c>
      <c r="F56" s="230"/>
      <c r="G56" s="220" t="str">
        <f aca="false">A56</f>
        <v>Z4</v>
      </c>
      <c r="H56" s="230"/>
      <c r="I56" s="220" t="str">
        <f aca="false">A56</f>
        <v>Z4</v>
      </c>
      <c r="J56" s="246"/>
      <c r="K56" s="220" t="str">
        <f aca="false">A56</f>
        <v>Z4</v>
      </c>
      <c r="L56" s="247"/>
      <c r="M56" s="223" t="str">
        <f aca="false">A56</f>
        <v>Z4</v>
      </c>
      <c r="N56" s="233"/>
      <c r="O56" s="234" t="str">
        <f aca="false">A56</f>
        <v>Z4</v>
      </c>
      <c r="P56" s="234"/>
      <c r="Q56" s="375" t="str">
        <f aca="false">A56</f>
        <v>Z4</v>
      </c>
    </row>
    <row r="57" customFormat="false" ht="24.75" hidden="false" customHeight="true" outlineLevel="0" collapsed="false">
      <c r="A57" s="217" t="str">
        <f aca="false">[1]Árak!A56</f>
        <v>Z5</v>
      </c>
      <c r="B57" s="244" t="s">
        <v>610</v>
      </c>
      <c r="C57" s="381"/>
      <c r="D57" s="373"/>
      <c r="E57" s="220" t="str">
        <f aca="false">A57</f>
        <v>Z5</v>
      </c>
      <c r="F57" s="230"/>
      <c r="G57" s="220" t="str">
        <f aca="false">A57</f>
        <v>Z5</v>
      </c>
      <c r="H57" s="230"/>
      <c r="I57" s="220" t="str">
        <f aca="false">A57</f>
        <v>Z5</v>
      </c>
      <c r="J57" s="246"/>
      <c r="K57" s="220" t="str">
        <f aca="false">A57</f>
        <v>Z5</v>
      </c>
      <c r="L57" s="247"/>
      <c r="M57" s="223" t="str">
        <f aca="false">A57</f>
        <v>Z5</v>
      </c>
      <c r="N57" s="233"/>
      <c r="O57" s="234" t="str">
        <f aca="false">A57</f>
        <v>Z5</v>
      </c>
      <c r="P57" s="234"/>
      <c r="Q57" s="375" t="str">
        <f aca="false">A57</f>
        <v>Z5</v>
      </c>
    </row>
    <row r="58" customFormat="false" ht="24.75" hidden="false" customHeight="true" outlineLevel="0" collapsed="false">
      <c r="A58" s="217" t="str">
        <f aca="false">[1]Árak!A57</f>
        <v>Z6</v>
      </c>
      <c r="B58" s="227" t="s">
        <v>380</v>
      </c>
      <c r="C58" s="227"/>
      <c r="D58" s="373"/>
      <c r="E58" s="220" t="str">
        <f aca="false">A58</f>
        <v>Z6</v>
      </c>
      <c r="F58" s="230"/>
      <c r="G58" s="220" t="str">
        <f aca="false">A58</f>
        <v>Z6</v>
      </c>
      <c r="H58" s="230"/>
      <c r="I58" s="220" t="str">
        <f aca="false">A58</f>
        <v>Z6</v>
      </c>
      <c r="J58" s="246"/>
      <c r="K58" s="220" t="str">
        <f aca="false">A58</f>
        <v>Z6</v>
      </c>
      <c r="L58" s="247"/>
      <c r="M58" s="223" t="str">
        <f aca="false">A58</f>
        <v>Z6</v>
      </c>
      <c r="N58" s="233"/>
      <c r="O58" s="234" t="str">
        <f aca="false">A58</f>
        <v>Z6</v>
      </c>
      <c r="P58" s="234"/>
      <c r="Q58" s="375" t="str">
        <f aca="false">A58</f>
        <v>Z6</v>
      </c>
    </row>
    <row r="59" customFormat="false" ht="24.75" hidden="false" customHeight="true" outlineLevel="0" collapsed="false">
      <c r="A59" s="217" t="str">
        <f aca="false">[1]Árak!A58</f>
        <v>Z7</v>
      </c>
      <c r="B59" s="269" t="s">
        <v>387</v>
      </c>
      <c r="C59" s="269"/>
      <c r="D59" s="373"/>
      <c r="E59" s="220" t="str">
        <f aca="false">A59</f>
        <v>Z7</v>
      </c>
      <c r="F59" s="263"/>
      <c r="G59" s="220" t="str">
        <f aca="false">A59</f>
        <v>Z7</v>
      </c>
      <c r="H59" s="263"/>
      <c r="I59" s="220" t="str">
        <f aca="false">A59</f>
        <v>Z7</v>
      </c>
      <c r="J59" s="265"/>
      <c r="K59" s="220" t="str">
        <f aca="false">A59</f>
        <v>Z7</v>
      </c>
      <c r="L59" s="267"/>
      <c r="M59" s="223" t="str">
        <f aca="false">A59</f>
        <v>Z7</v>
      </c>
      <c r="N59" s="233"/>
      <c r="O59" s="234" t="str">
        <f aca="false">A59</f>
        <v>Z7</v>
      </c>
      <c r="P59" s="234"/>
      <c r="Q59" s="375" t="str">
        <f aca="false">A59</f>
        <v>Z7</v>
      </c>
    </row>
    <row r="60" customFormat="false" ht="24.75" hidden="false" customHeight="true" outlineLevel="0" collapsed="false">
      <c r="A60" s="217" t="str">
        <f aca="false">[1]Árak!A59</f>
        <v>Z8</v>
      </c>
      <c r="B60" s="382" t="s">
        <v>394</v>
      </c>
      <c r="C60" s="382"/>
      <c r="D60" s="373"/>
      <c r="E60" s="220" t="str">
        <f aca="false">A60</f>
        <v>Z8</v>
      </c>
      <c r="F60" s="278"/>
      <c r="G60" s="220" t="str">
        <f aca="false">A60</f>
        <v>Z8</v>
      </c>
      <c r="H60" s="278"/>
      <c r="I60" s="220" t="str">
        <f aca="false">A60</f>
        <v>Z8</v>
      </c>
      <c r="J60" s="267"/>
      <c r="K60" s="220" t="str">
        <f aca="false">A60</f>
        <v>Z8</v>
      </c>
      <c r="L60" s="267"/>
      <c r="M60" s="223" t="str">
        <f aca="false">A60</f>
        <v>Z8</v>
      </c>
      <c r="N60" s="233"/>
      <c r="O60" s="234" t="str">
        <f aca="false">A60</f>
        <v>Z8</v>
      </c>
      <c r="P60" s="234"/>
      <c r="Q60" s="375" t="str">
        <f aca="false">A60</f>
        <v>Z8</v>
      </c>
    </row>
    <row r="61" customFormat="false" ht="24.75" hidden="false" customHeight="true" outlineLevel="0" collapsed="false">
      <c r="A61" s="217" t="str">
        <f aca="false">[1]Árak!A60</f>
        <v>Z9</v>
      </c>
      <c r="B61" s="237" t="s">
        <v>612</v>
      </c>
      <c r="C61" s="237"/>
      <c r="D61" s="373"/>
      <c r="E61" s="220" t="str">
        <f aca="false">A61</f>
        <v>Z9</v>
      </c>
      <c r="F61" s="278"/>
      <c r="G61" s="220" t="str">
        <f aca="false">A61</f>
        <v>Z9</v>
      </c>
      <c r="H61" s="278"/>
      <c r="I61" s="220" t="str">
        <f aca="false">A61</f>
        <v>Z9</v>
      </c>
      <c r="J61" s="267"/>
      <c r="K61" s="220" t="str">
        <f aca="false">A61</f>
        <v>Z9</v>
      </c>
      <c r="L61" s="267"/>
      <c r="M61" s="223" t="str">
        <f aca="false">A61</f>
        <v>Z9</v>
      </c>
      <c r="N61" s="233"/>
      <c r="O61" s="234" t="str">
        <f aca="false">A61</f>
        <v>Z9</v>
      </c>
      <c r="P61" s="234"/>
      <c r="Q61" s="375" t="str">
        <f aca="false">A61</f>
        <v>Z9</v>
      </c>
    </row>
    <row r="62" customFormat="false" ht="24.75" hidden="false" customHeight="true" outlineLevel="0" collapsed="false">
      <c r="A62" s="217" t="str">
        <f aca="false">[1]Árak!A61</f>
        <v>Z10</v>
      </c>
      <c r="B62" s="244" t="s">
        <v>648</v>
      </c>
      <c r="C62" s="381"/>
      <c r="D62" s="373"/>
      <c r="E62" s="220" t="str">
        <f aca="false">A62</f>
        <v>Z10</v>
      </c>
      <c r="F62" s="278"/>
      <c r="G62" s="220" t="str">
        <f aca="false">A62</f>
        <v>Z10</v>
      </c>
      <c r="H62" s="278"/>
      <c r="I62" s="220" t="str">
        <f aca="false">A62</f>
        <v>Z10</v>
      </c>
      <c r="J62" s="267"/>
      <c r="K62" s="220" t="str">
        <f aca="false">A62</f>
        <v>Z10</v>
      </c>
      <c r="L62" s="267"/>
      <c r="M62" s="223" t="str">
        <f aca="false">A62</f>
        <v>Z10</v>
      </c>
      <c r="N62" s="233"/>
      <c r="O62" s="234" t="str">
        <f aca="false">A62</f>
        <v>Z10</v>
      </c>
      <c r="P62" s="234"/>
      <c r="Q62" s="375" t="str">
        <f aca="false">A62</f>
        <v>Z10</v>
      </c>
    </row>
    <row r="63" customFormat="false" ht="24.75" hidden="false" customHeight="true" outlineLevel="0" collapsed="false">
      <c r="A63" s="217" t="str">
        <f aca="false">[1]Árak!A62</f>
        <v>ZX</v>
      </c>
      <c r="B63" s="227" t="s">
        <v>649</v>
      </c>
      <c r="C63" s="227"/>
      <c r="D63" s="373"/>
      <c r="E63" s="220" t="str">
        <f aca="false">A63</f>
        <v>ZX</v>
      </c>
      <c r="F63" s="278"/>
      <c r="G63" s="220" t="str">
        <f aca="false">A63</f>
        <v>ZX</v>
      </c>
      <c r="H63" s="278"/>
      <c r="I63" s="220" t="str">
        <f aca="false">A63</f>
        <v>ZX</v>
      </c>
      <c r="J63" s="267"/>
      <c r="K63" s="220" t="str">
        <f aca="false">A63</f>
        <v>ZX</v>
      </c>
      <c r="L63" s="267"/>
      <c r="M63" s="223" t="str">
        <f aca="false">A63</f>
        <v>ZX</v>
      </c>
      <c r="N63" s="233"/>
      <c r="O63" s="234" t="str">
        <f aca="false">A63</f>
        <v>ZX</v>
      </c>
      <c r="P63" s="234"/>
      <c r="Q63" s="375" t="str">
        <f aca="false">A63</f>
        <v>ZX</v>
      </c>
    </row>
    <row r="64" customFormat="false" ht="24.75" hidden="false" customHeight="true" outlineLevel="0" collapsed="false">
      <c r="A64" s="217" t="str">
        <f aca="false">[1]Árak!A63</f>
        <v>TVE1</v>
      </c>
      <c r="B64" s="227" t="s">
        <v>20</v>
      </c>
      <c r="C64" s="227"/>
      <c r="D64" s="373"/>
      <c r="E64" s="220" t="str">
        <f aca="false">A64</f>
        <v>TVE1</v>
      </c>
      <c r="F64" s="278"/>
      <c r="G64" s="220" t="str">
        <f aca="false">A64</f>
        <v>TVE1</v>
      </c>
      <c r="H64" s="278"/>
      <c r="I64" s="220" t="str">
        <f aca="false">A64</f>
        <v>TVE1</v>
      </c>
      <c r="J64" s="267"/>
      <c r="K64" s="220" t="str">
        <f aca="false">A64</f>
        <v>TVE1</v>
      </c>
      <c r="L64" s="267"/>
      <c r="M64" s="223" t="str">
        <f aca="false">A64</f>
        <v>TVE1</v>
      </c>
      <c r="N64" s="233"/>
      <c r="O64" s="234" t="str">
        <f aca="false">A64</f>
        <v>TVE1</v>
      </c>
      <c r="P64" s="234"/>
      <c r="Q64" s="375" t="str">
        <f aca="false">A64</f>
        <v>TVE1</v>
      </c>
    </row>
    <row r="65" customFormat="false" ht="24.75" hidden="false" customHeight="true" outlineLevel="0" collapsed="false">
      <c r="A65" s="217" t="str">
        <f aca="false">[1]Árak!A64</f>
        <v>TV2</v>
      </c>
      <c r="B65" s="227" t="s">
        <v>618</v>
      </c>
      <c r="C65" s="227"/>
      <c r="D65" s="373"/>
      <c r="E65" s="220" t="str">
        <f aca="false">A65</f>
        <v>TV2</v>
      </c>
      <c r="F65" s="278"/>
      <c r="G65" s="220" t="str">
        <f aca="false">A65</f>
        <v>TV2</v>
      </c>
      <c r="H65" s="278"/>
      <c r="I65" s="220" t="str">
        <f aca="false">A65</f>
        <v>TV2</v>
      </c>
      <c r="J65" s="267"/>
      <c r="K65" s="220" t="str">
        <f aca="false">A65</f>
        <v>TV2</v>
      </c>
      <c r="L65" s="267"/>
      <c r="M65" s="223" t="str">
        <f aca="false">A65</f>
        <v>TV2</v>
      </c>
      <c r="N65" s="383"/>
      <c r="O65" s="234" t="str">
        <f aca="false">A65</f>
        <v>TV2</v>
      </c>
      <c r="P65" s="234"/>
      <c r="Q65" s="375" t="str">
        <f aca="false">A65</f>
        <v>TV2</v>
      </c>
    </row>
    <row r="66" customFormat="false" ht="24.75" hidden="false" customHeight="true" outlineLevel="0" collapsed="false">
      <c r="A66" s="217" t="str">
        <f aca="false">[1]Árak!A65</f>
        <v>TV3</v>
      </c>
      <c r="B66" s="227" t="s">
        <v>618</v>
      </c>
      <c r="C66" s="227"/>
      <c r="D66" s="373"/>
      <c r="E66" s="220" t="str">
        <f aca="false">A66</f>
        <v>TV3</v>
      </c>
      <c r="F66" s="231"/>
      <c r="G66" s="220" t="str">
        <f aca="false">A66</f>
        <v>TV3</v>
      </c>
      <c r="H66" s="231"/>
      <c r="I66" s="220" t="str">
        <f aca="false">A66</f>
        <v>TV3</v>
      </c>
      <c r="J66" s="247"/>
      <c r="K66" s="220" t="str">
        <f aca="false">A66</f>
        <v>TV3</v>
      </c>
      <c r="L66" s="247"/>
      <c r="M66" s="223" t="str">
        <f aca="false">A66</f>
        <v>TV3</v>
      </c>
      <c r="N66" s="233"/>
      <c r="O66" s="234" t="str">
        <f aca="false">A66</f>
        <v>TV3</v>
      </c>
      <c r="P66" s="234"/>
      <c r="Q66" s="375" t="str">
        <f aca="false">A66</f>
        <v>TV3</v>
      </c>
    </row>
    <row r="67" customFormat="false" ht="24.75" hidden="false" customHeight="true" outlineLevel="0" collapsed="false">
      <c r="A67" s="217" t="str">
        <f aca="false">[1]Árak!A66</f>
        <v>TV4</v>
      </c>
      <c r="B67" s="384" t="s">
        <v>618</v>
      </c>
      <c r="C67" s="384"/>
      <c r="D67" s="373"/>
      <c r="E67" s="220" t="str">
        <f aca="false">A67</f>
        <v>TV4</v>
      </c>
      <c r="F67" s="385"/>
      <c r="G67" s="220" t="str">
        <f aca="false">A67</f>
        <v>TV4</v>
      </c>
      <c r="H67" s="385"/>
      <c r="I67" s="220" t="str">
        <f aca="false">A67</f>
        <v>TV4</v>
      </c>
      <c r="J67" s="386"/>
      <c r="K67" s="220" t="str">
        <f aca="false">A67</f>
        <v>TV4</v>
      </c>
      <c r="L67" s="386"/>
      <c r="M67" s="223" t="str">
        <f aca="false">A67</f>
        <v>TV4</v>
      </c>
      <c r="N67" s="387"/>
      <c r="O67" s="234" t="str">
        <f aca="false">A67</f>
        <v>TV4</v>
      </c>
      <c r="P67" s="275"/>
      <c r="Q67" s="375" t="str">
        <f aca="false">A67</f>
        <v>TV4</v>
      </c>
    </row>
    <row r="68" customFormat="false" ht="24.75" hidden="false" customHeight="true" outlineLevel="0" collapsed="false">
      <c r="A68" s="217" t="str">
        <f aca="false">[1]Árak!A67</f>
        <v>TVE5</v>
      </c>
      <c r="B68" s="227" t="s">
        <v>619</v>
      </c>
      <c r="C68" s="227"/>
      <c r="D68" s="373"/>
      <c r="E68" s="220" t="str">
        <f aca="false">A68</f>
        <v>TVE5</v>
      </c>
      <c r="F68" s="278"/>
      <c r="G68" s="220" t="str">
        <f aca="false">A68</f>
        <v>TVE5</v>
      </c>
      <c r="H68" s="278"/>
      <c r="I68" s="220" t="str">
        <f aca="false">A68</f>
        <v>TVE5</v>
      </c>
      <c r="J68" s="267"/>
      <c r="K68" s="220" t="str">
        <f aca="false">A68</f>
        <v>TVE5</v>
      </c>
      <c r="L68" s="386"/>
      <c r="M68" s="223" t="str">
        <f aca="false">A68</f>
        <v>TVE5</v>
      </c>
      <c r="N68" s="383"/>
      <c r="O68" s="234" t="str">
        <f aca="false">A68</f>
        <v>TVE5</v>
      </c>
      <c r="P68" s="234"/>
      <c r="Q68" s="375" t="str">
        <f aca="false">A68</f>
        <v>TVE5</v>
      </c>
    </row>
    <row r="69" customFormat="false" ht="24.75" hidden="false" customHeight="true" outlineLevel="0" collapsed="false">
      <c r="A69" s="217" t="str">
        <f aca="false">[1]Árak!A68</f>
        <v>TVE6</v>
      </c>
      <c r="B69" s="227" t="s">
        <v>619</v>
      </c>
      <c r="C69" s="227"/>
      <c r="D69" s="373"/>
      <c r="E69" s="220" t="str">
        <f aca="false">A69</f>
        <v>TVE6</v>
      </c>
      <c r="F69" s="278"/>
      <c r="G69" s="220" t="str">
        <f aca="false">A69</f>
        <v>TVE6</v>
      </c>
      <c r="H69" s="278"/>
      <c r="I69" s="220" t="str">
        <f aca="false">A69</f>
        <v>TVE6</v>
      </c>
      <c r="J69" s="267"/>
      <c r="K69" s="220" t="str">
        <f aca="false">A69</f>
        <v>TVE6</v>
      </c>
      <c r="L69" s="386"/>
      <c r="M69" s="223" t="str">
        <f aca="false">A69</f>
        <v>TVE6</v>
      </c>
      <c r="N69" s="233"/>
      <c r="O69" s="234" t="str">
        <f aca="false">A69</f>
        <v>TVE6</v>
      </c>
      <c r="P69" s="234"/>
      <c r="Q69" s="375" t="str">
        <f aca="false">A69</f>
        <v>TVE6</v>
      </c>
    </row>
    <row r="70" customFormat="false" ht="24.75" hidden="false" customHeight="true" outlineLevel="0" collapsed="false">
      <c r="A70" s="388" t="str">
        <f aca="false">[1]Árak!A69</f>
        <v>TV7</v>
      </c>
      <c r="B70" s="269" t="s">
        <v>650</v>
      </c>
      <c r="C70" s="269"/>
      <c r="E70" s="389" t="str">
        <f aca="false">A70</f>
        <v>TV7</v>
      </c>
      <c r="G70" s="389" t="str">
        <f aca="false">A70</f>
        <v>TV7</v>
      </c>
      <c r="I70" s="389" t="str">
        <f aca="false">A70</f>
        <v>TV7</v>
      </c>
      <c r="K70" s="389" t="str">
        <f aca="false">A70</f>
        <v>TV7</v>
      </c>
      <c r="L70" s="390"/>
      <c r="M70" s="391" t="str">
        <f aca="false">A70</f>
        <v>TV7</v>
      </c>
      <c r="N70" s="233"/>
      <c r="O70" s="234" t="str">
        <f aca="false">A70</f>
        <v>TV7</v>
      </c>
      <c r="P70" s="234"/>
      <c r="Q70" s="375" t="str">
        <f aca="false">A70</f>
        <v>TV7</v>
      </c>
    </row>
    <row r="71" customFormat="false" ht="24.75" hidden="false" customHeight="true" outlineLevel="0" collapsed="false">
      <c r="A71" s="392" t="str">
        <f aca="false">[1]Árak!A70</f>
        <v>IR</v>
      </c>
      <c r="B71" s="393" t="s">
        <v>651</v>
      </c>
      <c r="C71" s="381"/>
      <c r="D71" s="394"/>
      <c r="E71" s="220" t="str">
        <f aca="false">A71</f>
        <v>IR</v>
      </c>
      <c r="F71" s="394"/>
      <c r="G71" s="220" t="str">
        <f aca="false">A71</f>
        <v>IR</v>
      </c>
      <c r="H71" s="394"/>
      <c r="I71" s="220" t="str">
        <f aca="false">A71</f>
        <v>IR</v>
      </c>
      <c r="J71" s="394"/>
      <c r="K71" s="220" t="str">
        <f aca="false">A71</f>
        <v>IR</v>
      </c>
      <c r="L71" s="395"/>
      <c r="M71" s="223" t="str">
        <f aca="false">A71</f>
        <v>IR</v>
      </c>
      <c r="N71" s="396"/>
      <c r="O71" s="397" t="str">
        <f aca="false">A71</f>
        <v>IR</v>
      </c>
      <c r="P71" s="396"/>
      <c r="Q71" s="398" t="str">
        <f aca="false">A71</f>
        <v>IR</v>
      </c>
    </row>
    <row r="72" customFormat="false" ht="24.75" hidden="false" customHeight="true" outlineLevel="0" collapsed="false">
      <c r="A72" s="399" t="str">
        <f aca="false">[1]Árak!A71</f>
        <v>IRN</v>
      </c>
      <c r="B72" s="400" t="s">
        <v>652</v>
      </c>
      <c r="C72" s="381"/>
      <c r="D72" s="401"/>
      <c r="E72" s="402" t="str">
        <f aca="false">A72</f>
        <v>IRN</v>
      </c>
      <c r="F72" s="401"/>
      <c r="G72" s="402" t="str">
        <f aca="false">A72</f>
        <v>IRN</v>
      </c>
      <c r="H72" s="401"/>
      <c r="I72" s="402" t="str">
        <f aca="false">A72</f>
        <v>IRN</v>
      </c>
      <c r="J72" s="401"/>
      <c r="K72" s="402" t="str">
        <f aca="false">A72</f>
        <v>IRN</v>
      </c>
      <c r="L72" s="403"/>
      <c r="M72" s="404" t="str">
        <f aca="false">A72</f>
        <v>IRN</v>
      </c>
      <c r="N72" s="405"/>
      <c r="O72" s="406" t="str">
        <f aca="false">A72</f>
        <v>IRN</v>
      </c>
      <c r="P72" s="405"/>
      <c r="Q72" s="407" t="str">
        <f aca="false">A72</f>
        <v>IRN</v>
      </c>
    </row>
    <row r="73" s="212" customFormat="true" ht="24.75" hidden="false" customHeight="true" outlineLevel="0" collapsed="false">
      <c r="A73" s="236" t="str">
        <f aca="false">[1]Árak!A72</f>
        <v>NF1</v>
      </c>
      <c r="B73" s="237" t="s">
        <v>653</v>
      </c>
      <c r="C73" s="237"/>
      <c r="D73" s="408"/>
      <c r="E73" s="239" t="str">
        <f aca="false">A73</f>
        <v>NF1</v>
      </c>
      <c r="F73" s="238"/>
      <c r="G73" s="239" t="str">
        <f aca="false">A73</f>
        <v>NF1</v>
      </c>
      <c r="H73" s="238"/>
      <c r="I73" s="239" t="str">
        <f aca="false">A73</f>
        <v>NF1</v>
      </c>
      <c r="J73" s="238"/>
      <c r="K73" s="239" t="str">
        <f aca="false">A73</f>
        <v>NF1</v>
      </c>
      <c r="L73" s="241"/>
      <c r="M73" s="240" t="str">
        <f aca="false">A73</f>
        <v>NF1</v>
      </c>
      <c r="N73" s="233"/>
      <c r="O73" s="234" t="str">
        <f aca="false">A73</f>
        <v>NF1</v>
      </c>
      <c r="P73" s="234"/>
      <c r="Q73" s="409" t="str">
        <f aca="false">A73</f>
        <v>NF1</v>
      </c>
    </row>
    <row r="74" s="212" customFormat="true" ht="24.75" hidden="false" customHeight="true" outlineLevel="0" collapsed="false">
      <c r="A74" s="217" t="str">
        <f aca="false">[1]Árak!A73</f>
        <v>NF2</v>
      </c>
      <c r="B74" s="227" t="s">
        <v>653</v>
      </c>
      <c r="C74" s="227"/>
      <c r="D74" s="373"/>
      <c r="E74" s="220" t="str">
        <f aca="false">A74</f>
        <v>NF2</v>
      </c>
      <c r="F74" s="230"/>
      <c r="G74" s="220" t="str">
        <f aca="false">A74</f>
        <v>NF2</v>
      </c>
      <c r="H74" s="230"/>
      <c r="I74" s="220" t="str">
        <f aca="false">A74</f>
        <v>NF2</v>
      </c>
      <c r="J74" s="230"/>
      <c r="K74" s="220" t="str">
        <f aca="false">A74</f>
        <v>NF2</v>
      </c>
      <c r="L74" s="231"/>
      <c r="M74" s="223" t="str">
        <f aca="false">A74</f>
        <v>NF2</v>
      </c>
      <c r="N74" s="233"/>
      <c r="O74" s="234" t="str">
        <f aca="false">A74</f>
        <v>NF2</v>
      </c>
      <c r="P74" s="234"/>
      <c r="Q74" s="375" t="str">
        <f aca="false">A74</f>
        <v>NF2</v>
      </c>
    </row>
    <row r="75" s="243" customFormat="true" ht="24.75" hidden="false" customHeight="true" outlineLevel="0" collapsed="false">
      <c r="A75" s="217" t="str">
        <f aca="false">[1]Árak!A74</f>
        <v>NF3</v>
      </c>
      <c r="B75" s="237" t="s">
        <v>653</v>
      </c>
      <c r="C75" s="237"/>
      <c r="D75" s="373"/>
      <c r="E75" s="220" t="str">
        <f aca="false">A75</f>
        <v>NF3</v>
      </c>
      <c r="F75" s="238"/>
      <c r="G75" s="220" t="str">
        <f aca="false">A75</f>
        <v>NF3</v>
      </c>
      <c r="H75" s="238"/>
      <c r="I75" s="220" t="str">
        <f aca="false">A75</f>
        <v>NF3</v>
      </c>
      <c r="J75" s="238"/>
      <c r="K75" s="220" t="str">
        <f aca="false">A75</f>
        <v>NF3</v>
      </c>
      <c r="L75" s="241"/>
      <c r="M75" s="223" t="str">
        <f aca="false">A75</f>
        <v>NF3</v>
      </c>
      <c r="N75" s="233"/>
      <c r="O75" s="234" t="str">
        <f aca="false">A75</f>
        <v>NF3</v>
      </c>
      <c r="P75" s="234"/>
      <c r="Q75" s="375" t="str">
        <f aca="false">A75</f>
        <v>NF3</v>
      </c>
    </row>
    <row r="76" s="243" customFormat="true" ht="24.75" hidden="false" customHeight="true" outlineLevel="0" collapsed="false">
      <c r="A76" s="217" t="str">
        <f aca="false">[1]Árak!A75</f>
        <v>NF4</v>
      </c>
      <c r="B76" s="227" t="s">
        <v>653</v>
      </c>
      <c r="C76" s="227"/>
      <c r="D76" s="373"/>
      <c r="E76" s="220" t="str">
        <f aca="false">A76</f>
        <v>NF4</v>
      </c>
      <c r="F76" s="230"/>
      <c r="G76" s="220" t="str">
        <f aca="false">A76</f>
        <v>NF4</v>
      </c>
      <c r="H76" s="230"/>
      <c r="I76" s="220" t="str">
        <f aca="false">A76</f>
        <v>NF4</v>
      </c>
      <c r="J76" s="230"/>
      <c r="K76" s="220" t="str">
        <f aca="false">A76</f>
        <v>NF4</v>
      </c>
      <c r="L76" s="231"/>
      <c r="M76" s="223" t="str">
        <f aca="false">A76</f>
        <v>NF4</v>
      </c>
      <c r="N76" s="233"/>
      <c r="O76" s="234" t="str">
        <f aca="false">A76</f>
        <v>NF4</v>
      </c>
      <c r="P76" s="234"/>
      <c r="Q76" s="375" t="str">
        <f aca="false">A76</f>
        <v>NF4</v>
      </c>
    </row>
    <row r="77" s="243" customFormat="true" ht="24.75" hidden="false" customHeight="true" outlineLevel="0" collapsed="false">
      <c r="A77" s="217" t="str">
        <f aca="false">[1]Árak!A76</f>
        <v>NF5</v>
      </c>
      <c r="B77" s="244" t="s">
        <v>653</v>
      </c>
      <c r="C77" s="245"/>
      <c r="D77" s="373"/>
      <c r="E77" s="220" t="str">
        <f aca="false">A77</f>
        <v>NF5</v>
      </c>
      <c r="F77" s="230"/>
      <c r="G77" s="220" t="str">
        <f aca="false">A77</f>
        <v>NF5</v>
      </c>
      <c r="H77" s="230"/>
      <c r="I77" s="220" t="str">
        <f aca="false">A77</f>
        <v>NF5</v>
      </c>
      <c r="J77" s="230"/>
      <c r="K77" s="220" t="str">
        <f aca="false">A77</f>
        <v>NF5</v>
      </c>
      <c r="L77" s="231"/>
      <c r="M77" s="223" t="str">
        <f aca="false">A77</f>
        <v>NF5</v>
      </c>
      <c r="N77" s="233"/>
      <c r="O77" s="234" t="str">
        <f aca="false">A77</f>
        <v>NF5</v>
      </c>
      <c r="P77" s="234"/>
      <c r="Q77" s="375" t="str">
        <f aca="false">A77</f>
        <v>NF5</v>
      </c>
    </row>
    <row r="78" s="243" customFormat="true" ht="24.75" hidden="false" customHeight="true" outlineLevel="0" collapsed="false">
      <c r="A78" s="217" t="str">
        <f aca="false">[1]Árak!A77</f>
        <v>NF6</v>
      </c>
      <c r="B78" s="227" t="s">
        <v>653</v>
      </c>
      <c r="C78" s="227"/>
      <c r="D78" s="373"/>
      <c r="E78" s="220" t="str">
        <f aca="false">A78</f>
        <v>NF6</v>
      </c>
      <c r="F78" s="230"/>
      <c r="G78" s="220" t="str">
        <f aca="false">A78</f>
        <v>NF6</v>
      </c>
      <c r="H78" s="230"/>
      <c r="I78" s="220" t="str">
        <f aca="false">A78</f>
        <v>NF6</v>
      </c>
      <c r="J78" s="230"/>
      <c r="K78" s="220" t="str">
        <f aca="false">A78</f>
        <v>NF6</v>
      </c>
      <c r="L78" s="231"/>
      <c r="M78" s="223" t="str">
        <f aca="false">A78</f>
        <v>NF6</v>
      </c>
      <c r="N78" s="233"/>
      <c r="O78" s="234" t="str">
        <f aca="false">A78</f>
        <v>NF6</v>
      </c>
      <c r="P78" s="234"/>
      <c r="Q78" s="375" t="str">
        <f aca="false">A78</f>
        <v>NF6</v>
      </c>
    </row>
    <row r="79" s="243" customFormat="true" ht="24.75" hidden="false" customHeight="true" outlineLevel="0" collapsed="false">
      <c r="A79" s="217" t="str">
        <f aca="false">[1]Árak!A78</f>
        <v>NF7</v>
      </c>
      <c r="B79" s="227" t="s">
        <v>653</v>
      </c>
      <c r="C79" s="227"/>
      <c r="D79" s="373"/>
      <c r="E79" s="220" t="str">
        <f aca="false">A79</f>
        <v>NF7</v>
      </c>
      <c r="F79" s="230"/>
      <c r="G79" s="220" t="str">
        <f aca="false">A79</f>
        <v>NF7</v>
      </c>
      <c r="H79" s="230"/>
      <c r="I79" s="220" t="str">
        <f aca="false">A79</f>
        <v>NF7</v>
      </c>
      <c r="J79" s="230"/>
      <c r="K79" s="220" t="str">
        <f aca="false">A79</f>
        <v>NF7</v>
      </c>
      <c r="L79" s="231"/>
      <c r="M79" s="223" t="str">
        <f aca="false">A79</f>
        <v>NF7</v>
      </c>
      <c r="N79" s="233"/>
      <c r="O79" s="234" t="str">
        <f aca="false">A79</f>
        <v>NF7</v>
      </c>
      <c r="P79" s="234"/>
      <c r="Q79" s="375" t="str">
        <f aca="false">A79</f>
        <v>NF7</v>
      </c>
    </row>
    <row r="80" s="243" customFormat="true" ht="24.75" hidden="false" customHeight="true" outlineLevel="0" collapsed="false">
      <c r="A80" s="217" t="str">
        <f aca="false">[1]Árak!A79</f>
        <v>NF8</v>
      </c>
      <c r="B80" s="227" t="s">
        <v>653</v>
      </c>
      <c r="C80" s="227"/>
      <c r="D80" s="373"/>
      <c r="E80" s="220" t="str">
        <f aca="false">A80</f>
        <v>NF8</v>
      </c>
      <c r="F80" s="230"/>
      <c r="G80" s="220" t="str">
        <f aca="false">A80</f>
        <v>NF8</v>
      </c>
      <c r="H80" s="230"/>
      <c r="I80" s="220" t="str">
        <f aca="false">A80</f>
        <v>NF8</v>
      </c>
      <c r="J80" s="246"/>
      <c r="K80" s="220" t="str">
        <f aca="false">A80</f>
        <v>NF8</v>
      </c>
      <c r="L80" s="247"/>
      <c r="M80" s="223" t="str">
        <f aca="false">A80</f>
        <v>NF8</v>
      </c>
      <c r="N80" s="233"/>
      <c r="O80" s="234" t="str">
        <f aca="false">A80</f>
        <v>NF8</v>
      </c>
      <c r="P80" s="234"/>
      <c r="Q80" s="375" t="str">
        <f aca="false">A80</f>
        <v>NF8</v>
      </c>
    </row>
    <row r="81" s="243" customFormat="true" ht="24.75" hidden="false" customHeight="true" outlineLevel="0" collapsed="false">
      <c r="A81" s="217" t="str">
        <f aca="false">[1]Árak!A80</f>
        <v>NF9</v>
      </c>
      <c r="B81" s="227" t="s">
        <v>653</v>
      </c>
      <c r="C81" s="227"/>
      <c r="D81" s="373"/>
      <c r="E81" s="220" t="str">
        <f aca="false">A81</f>
        <v>NF9</v>
      </c>
      <c r="F81" s="230"/>
      <c r="G81" s="220" t="str">
        <f aca="false">A81</f>
        <v>NF9</v>
      </c>
      <c r="H81" s="230"/>
      <c r="I81" s="220" t="str">
        <f aca="false">A81</f>
        <v>NF9</v>
      </c>
      <c r="J81" s="230"/>
      <c r="K81" s="220" t="str">
        <f aca="false">A81</f>
        <v>NF9</v>
      </c>
      <c r="L81" s="231"/>
      <c r="M81" s="223" t="str">
        <f aca="false">A81</f>
        <v>NF9</v>
      </c>
      <c r="N81" s="233"/>
      <c r="O81" s="234" t="str">
        <f aca="false">A81</f>
        <v>NF9</v>
      </c>
      <c r="P81" s="234"/>
      <c r="Q81" s="375" t="str">
        <f aca="false">A81</f>
        <v>NF9</v>
      </c>
    </row>
    <row r="82" s="243" customFormat="true" ht="24.75" hidden="false" customHeight="true" outlineLevel="0" collapsed="false">
      <c r="A82" s="217" t="str">
        <f aca="false">[1]Árak!A81</f>
        <v>NF10</v>
      </c>
      <c r="B82" s="227" t="s">
        <v>653</v>
      </c>
      <c r="C82" s="227"/>
      <c r="D82" s="373"/>
      <c r="E82" s="220" t="str">
        <f aca="false">A82</f>
        <v>NF10</v>
      </c>
      <c r="F82" s="230"/>
      <c r="G82" s="220" t="str">
        <f aca="false">A82</f>
        <v>NF10</v>
      </c>
      <c r="H82" s="230"/>
      <c r="I82" s="220" t="str">
        <f aca="false">A82</f>
        <v>NF10</v>
      </c>
      <c r="J82" s="230"/>
      <c r="K82" s="220" t="str">
        <f aca="false">A82</f>
        <v>NF10</v>
      </c>
      <c r="L82" s="230"/>
      <c r="M82" s="223" t="str">
        <f aca="false">A82</f>
        <v>NF10</v>
      </c>
      <c r="N82" s="233"/>
      <c r="O82" s="234" t="str">
        <f aca="false">A82</f>
        <v>NF10</v>
      </c>
      <c r="P82" s="234"/>
      <c r="Q82" s="375" t="str">
        <f aca="false">A82</f>
        <v>NF10</v>
      </c>
    </row>
    <row r="83" s="243" customFormat="true" ht="24.75" hidden="false" customHeight="true" outlineLevel="0" collapsed="false">
      <c r="A83" s="217" t="str">
        <f aca="false">[1]Árak!A82</f>
        <v>NF11</v>
      </c>
      <c r="B83" s="227" t="s">
        <v>653</v>
      </c>
      <c r="C83" s="227"/>
      <c r="D83" s="373"/>
      <c r="E83" s="220" t="str">
        <f aca="false">A83</f>
        <v>NF11</v>
      </c>
      <c r="F83" s="230"/>
      <c r="G83" s="220" t="str">
        <f aca="false">A83</f>
        <v>NF11</v>
      </c>
      <c r="H83" s="230"/>
      <c r="I83" s="220" t="str">
        <f aca="false">A83</f>
        <v>NF11</v>
      </c>
      <c r="J83" s="230"/>
      <c r="K83" s="220" t="str">
        <f aca="false">A83</f>
        <v>NF11</v>
      </c>
      <c r="L83" s="230"/>
      <c r="M83" s="223" t="str">
        <f aca="false">A83</f>
        <v>NF11</v>
      </c>
      <c r="N83" s="233"/>
      <c r="O83" s="234" t="str">
        <f aca="false">A83</f>
        <v>NF11</v>
      </c>
      <c r="P83" s="234"/>
      <c r="Q83" s="375" t="str">
        <f aca="false">A83</f>
        <v>NF11</v>
      </c>
    </row>
    <row r="84" s="212" customFormat="true" ht="24.75" hidden="false" customHeight="true" outlineLevel="0" collapsed="false">
      <c r="A84" s="217" t="str">
        <f aca="false">[1]Árak!A83</f>
        <v>NF12</v>
      </c>
      <c r="B84" s="218" t="s">
        <v>653</v>
      </c>
      <c r="C84" s="218"/>
      <c r="D84" s="373"/>
      <c r="E84" s="220" t="str">
        <f aca="false">A84</f>
        <v>NF12</v>
      </c>
      <c r="F84" s="221"/>
      <c r="G84" s="220" t="str">
        <f aca="false">A84</f>
        <v>NF12</v>
      </c>
      <c r="H84" s="221"/>
      <c r="I84" s="220" t="str">
        <f aca="false">A84</f>
        <v>NF12</v>
      </c>
      <c r="J84" s="221"/>
      <c r="K84" s="220" t="str">
        <f aca="false">A84</f>
        <v>NF12</v>
      </c>
      <c r="L84" s="222"/>
      <c r="M84" s="223" t="str">
        <f aca="false">A84</f>
        <v>NF12</v>
      </c>
      <c r="N84" s="233"/>
      <c r="O84" s="234" t="str">
        <f aca="false">A84</f>
        <v>NF12</v>
      </c>
      <c r="P84" s="374"/>
      <c r="Q84" s="375" t="str">
        <f aca="false">A84</f>
        <v>NF12</v>
      </c>
    </row>
    <row r="85" s="212" customFormat="true" ht="24.75" hidden="false" customHeight="true" outlineLevel="0" collapsed="false">
      <c r="A85" s="217" t="str">
        <f aca="false">[1]Árak!A84</f>
        <v>NF13</v>
      </c>
      <c r="B85" s="227" t="s">
        <v>653</v>
      </c>
      <c r="C85" s="227"/>
      <c r="D85" s="373"/>
      <c r="E85" s="220" t="str">
        <f aca="false">A85</f>
        <v>NF13</v>
      </c>
      <c r="F85" s="230"/>
      <c r="G85" s="220" t="str">
        <f aca="false">A85</f>
        <v>NF13</v>
      </c>
      <c r="H85" s="230"/>
      <c r="I85" s="220" t="str">
        <f aca="false">A85</f>
        <v>NF13</v>
      </c>
      <c r="J85" s="230"/>
      <c r="K85" s="220" t="str">
        <f aca="false">A85</f>
        <v>NF13</v>
      </c>
      <c r="L85" s="231"/>
      <c r="M85" s="223" t="str">
        <f aca="false">A85</f>
        <v>NF13</v>
      </c>
      <c r="N85" s="233"/>
      <c r="O85" s="234" t="str">
        <f aca="false">A85</f>
        <v>NF13</v>
      </c>
      <c r="P85" s="234"/>
      <c r="Q85" s="375" t="str">
        <f aca="false">A85</f>
        <v>NF13</v>
      </c>
    </row>
    <row r="86" s="341" customFormat="true" ht="24.75" hidden="false" customHeight="true" outlineLevel="0" collapsed="false">
      <c r="A86" s="316"/>
      <c r="B86" s="410"/>
      <c r="C86" s="410"/>
      <c r="D86" s="332"/>
      <c r="E86" s="332"/>
      <c r="F86" s="332"/>
      <c r="G86" s="332"/>
      <c r="H86" s="332"/>
      <c r="I86" s="332"/>
      <c r="J86" s="332"/>
      <c r="K86" s="332"/>
      <c r="L86" s="332"/>
      <c r="M86" s="332"/>
      <c r="N86" s="316"/>
      <c r="O86" s="332"/>
      <c r="P86" s="317"/>
      <c r="Q86" s="342"/>
    </row>
    <row r="87" s="341" customFormat="true" ht="24.75" hidden="false" customHeight="true" outlineLevel="0" collapsed="false">
      <c r="A87" s="316"/>
      <c r="B87" s="410"/>
      <c r="C87" s="318" t="s">
        <v>630</v>
      </c>
      <c r="D87" s="318"/>
      <c r="E87" s="318"/>
      <c r="F87" s="411"/>
      <c r="G87" s="411"/>
      <c r="H87" s="411"/>
      <c r="I87" s="411"/>
      <c r="J87" s="411"/>
      <c r="K87" s="411"/>
      <c r="L87" s="411"/>
      <c r="M87" s="411"/>
      <c r="N87" s="411"/>
      <c r="O87" s="411"/>
      <c r="P87" s="343"/>
      <c r="Q87" s="342"/>
      <c r="R87" s="344"/>
      <c r="S87" s="344"/>
      <c r="T87" s="344"/>
      <c r="U87" s="344"/>
      <c r="V87" s="344"/>
      <c r="W87" s="344"/>
      <c r="X87" s="344"/>
      <c r="Y87" s="344"/>
      <c r="Z87" s="344"/>
      <c r="AA87" s="344"/>
      <c r="AB87" s="344"/>
      <c r="AC87" s="344"/>
      <c r="AD87" s="344"/>
      <c r="AE87" s="344"/>
    </row>
    <row r="88" s="341" customFormat="true" ht="24.75" hidden="false" customHeight="true" outlineLevel="0" collapsed="false">
      <c r="A88" s="316"/>
      <c r="B88" s="410"/>
      <c r="C88" s="318" t="s">
        <v>631</v>
      </c>
      <c r="D88" s="318"/>
      <c r="E88" s="318"/>
      <c r="F88" s="319"/>
      <c r="G88" s="319"/>
      <c r="H88" s="319"/>
      <c r="I88" s="319"/>
      <c r="J88" s="319"/>
      <c r="K88" s="319"/>
      <c r="L88" s="319"/>
      <c r="M88" s="319"/>
      <c r="N88" s="319"/>
      <c r="O88" s="319"/>
      <c r="P88" s="317"/>
      <c r="Q88" s="342"/>
      <c r="R88" s="344"/>
      <c r="S88" s="344"/>
      <c r="T88" s="344"/>
      <c r="U88" s="344"/>
      <c r="V88" s="344"/>
      <c r="W88" s="344"/>
      <c r="X88" s="344"/>
      <c r="Y88" s="344"/>
      <c r="Z88" s="344"/>
      <c r="AA88" s="344"/>
      <c r="AB88" s="344"/>
      <c r="AC88" s="344"/>
      <c r="AD88" s="344"/>
      <c r="AE88" s="344"/>
    </row>
    <row r="89" s="341" customFormat="true" ht="24.75" hidden="false" customHeight="true" outlineLevel="0" collapsed="false">
      <c r="A89" s="345"/>
      <c r="B89" s="412"/>
      <c r="C89" s="318" t="s">
        <v>632</v>
      </c>
      <c r="D89" s="318"/>
      <c r="E89" s="318"/>
      <c r="F89" s="319"/>
      <c r="G89" s="319"/>
      <c r="H89" s="319"/>
      <c r="I89" s="319"/>
      <c r="J89" s="319"/>
      <c r="K89" s="319"/>
      <c r="L89" s="319"/>
      <c r="M89" s="319"/>
      <c r="N89" s="319"/>
      <c r="O89" s="319"/>
      <c r="P89" s="344"/>
      <c r="Q89" s="344"/>
      <c r="R89" s="344"/>
      <c r="S89" s="344"/>
      <c r="T89" s="344"/>
      <c r="U89" s="344"/>
      <c r="V89" s="344"/>
      <c r="W89" s="344"/>
      <c r="X89" s="344"/>
      <c r="Y89" s="344"/>
      <c r="Z89" s="344"/>
      <c r="AA89" s="344"/>
      <c r="AB89" s="344"/>
      <c r="AC89" s="344"/>
      <c r="AD89" s="344"/>
      <c r="AE89" s="344"/>
    </row>
    <row r="90" s="341" customFormat="true" ht="24.75" hidden="false" customHeight="true" outlineLevel="0" collapsed="false">
      <c r="A90" s="348"/>
      <c r="B90" s="413"/>
      <c r="C90" s="414"/>
      <c r="D90" s="318" t="s">
        <v>633</v>
      </c>
      <c r="E90" s="318"/>
      <c r="F90" s="319"/>
      <c r="G90" s="319"/>
      <c r="H90" s="319"/>
      <c r="I90" s="319"/>
      <c r="J90" s="319"/>
      <c r="K90" s="319"/>
      <c r="L90" s="319"/>
      <c r="M90" s="319"/>
      <c r="N90" s="319"/>
      <c r="O90" s="319"/>
      <c r="R90" s="344"/>
      <c r="S90" s="344"/>
      <c r="T90" s="344"/>
      <c r="U90" s="344"/>
      <c r="V90" s="344"/>
      <c r="W90" s="344"/>
      <c r="X90" s="344"/>
      <c r="Y90" s="344"/>
      <c r="Z90" s="344"/>
      <c r="AA90" s="344"/>
      <c r="AB90" s="344"/>
      <c r="AC90" s="344"/>
      <c r="AD90" s="344"/>
      <c r="AE90" s="344"/>
    </row>
    <row r="91" s="365" customFormat="true" ht="24.75" hidden="false" customHeight="true" outlineLevel="0" collapsed="false">
      <c r="A91" s="369"/>
      <c r="B91" s="415"/>
      <c r="C91" s="414"/>
      <c r="D91" s="318" t="s">
        <v>634</v>
      </c>
      <c r="E91" s="318"/>
      <c r="F91" s="319"/>
      <c r="G91" s="319"/>
      <c r="H91" s="319"/>
      <c r="I91" s="319"/>
      <c r="J91" s="319"/>
      <c r="K91" s="319"/>
      <c r="L91" s="319"/>
      <c r="M91" s="319"/>
      <c r="N91" s="319"/>
      <c r="O91" s="319"/>
      <c r="P91" s="368"/>
      <c r="Q91" s="344"/>
      <c r="R91" s="344"/>
      <c r="S91" s="344"/>
      <c r="T91" s="344"/>
      <c r="U91" s="344"/>
      <c r="V91" s="344"/>
      <c r="W91" s="344"/>
      <c r="X91" s="344"/>
      <c r="Y91" s="344"/>
      <c r="Z91" s="344"/>
      <c r="AA91" s="344"/>
      <c r="AB91" s="344"/>
      <c r="AC91" s="344"/>
      <c r="AD91" s="344"/>
      <c r="AE91" s="344"/>
    </row>
    <row r="92" s="365" customFormat="true" ht="24.75" hidden="false" customHeight="true" outlineLevel="0" collapsed="false">
      <c r="A92" s="369"/>
      <c r="B92" s="415"/>
      <c r="C92" s="414"/>
      <c r="D92" s="318" t="s">
        <v>635</v>
      </c>
      <c r="E92" s="318"/>
      <c r="F92" s="321"/>
      <c r="G92" s="321"/>
      <c r="H92" s="321"/>
      <c r="I92" s="321"/>
      <c r="J92" s="321"/>
      <c r="K92" s="321"/>
      <c r="L92" s="321"/>
      <c r="M92" s="321"/>
      <c r="N92" s="321"/>
      <c r="O92" s="321"/>
      <c r="P92" s="368"/>
      <c r="Q92" s="344"/>
      <c r="R92" s="344"/>
      <c r="S92" s="344"/>
      <c r="T92" s="344"/>
      <c r="U92" s="344"/>
      <c r="V92" s="344"/>
      <c r="W92" s="344"/>
      <c r="X92" s="344"/>
      <c r="Y92" s="344"/>
      <c r="Z92" s="344"/>
      <c r="AA92" s="344"/>
      <c r="AB92" s="344"/>
      <c r="AC92" s="344"/>
      <c r="AD92" s="344"/>
      <c r="AE92" s="344"/>
    </row>
    <row r="93" s="365" customFormat="true" ht="24.75" hidden="false" customHeight="true" outlineLevel="0" collapsed="false">
      <c r="A93" s="369"/>
      <c r="B93" s="415"/>
      <c r="C93" s="415"/>
      <c r="D93" s="368"/>
      <c r="E93" s="368"/>
      <c r="F93" s="368"/>
      <c r="G93" s="368"/>
      <c r="H93" s="368"/>
      <c r="I93" s="368"/>
      <c r="J93" s="368"/>
      <c r="K93" s="368"/>
      <c r="L93" s="368"/>
      <c r="M93" s="368"/>
      <c r="N93" s="369"/>
      <c r="O93" s="368"/>
      <c r="P93" s="368"/>
      <c r="Q93" s="344"/>
      <c r="R93" s="344"/>
      <c r="S93" s="344"/>
      <c r="T93" s="344"/>
      <c r="U93" s="344"/>
      <c r="V93" s="344"/>
      <c r="W93" s="344"/>
      <c r="X93" s="344"/>
      <c r="Y93" s="344"/>
      <c r="Z93" s="344"/>
      <c r="AA93" s="344"/>
      <c r="AB93" s="344"/>
      <c r="AC93" s="344"/>
      <c r="AD93" s="344"/>
      <c r="AE93" s="344"/>
    </row>
    <row r="94" s="365" customFormat="true" ht="24.75" hidden="false" customHeight="true" outlineLevel="0" collapsed="false">
      <c r="A94" s="369"/>
      <c r="B94" s="415"/>
      <c r="C94" s="415"/>
      <c r="D94" s="368"/>
      <c r="E94" s="368"/>
      <c r="F94" s="368"/>
      <c r="G94" s="368"/>
      <c r="H94" s="368"/>
      <c r="I94" s="368"/>
      <c r="J94" s="368"/>
      <c r="K94" s="368"/>
      <c r="L94" s="368"/>
      <c r="M94" s="368"/>
      <c r="N94" s="369"/>
      <c r="O94" s="368"/>
      <c r="P94" s="368"/>
      <c r="Q94" s="344"/>
      <c r="R94" s="344"/>
      <c r="S94" s="344"/>
      <c r="T94" s="344"/>
      <c r="U94" s="344"/>
      <c r="V94" s="344"/>
      <c r="W94" s="344"/>
      <c r="X94" s="344"/>
      <c r="Y94" s="344"/>
      <c r="Z94" s="344"/>
      <c r="AA94" s="344"/>
      <c r="AB94" s="344"/>
      <c r="AC94" s="344"/>
      <c r="AD94" s="344"/>
      <c r="AE94" s="344"/>
    </row>
    <row r="95" s="365" customFormat="true" ht="24.75" hidden="false" customHeight="true" outlineLevel="0" collapsed="false">
      <c r="A95" s="369"/>
      <c r="B95" s="415"/>
      <c r="C95" s="415"/>
      <c r="D95" s="368"/>
      <c r="E95" s="368"/>
      <c r="F95" s="368"/>
      <c r="G95" s="368"/>
      <c r="H95" s="368"/>
      <c r="I95" s="368"/>
      <c r="J95" s="368"/>
      <c r="K95" s="368"/>
      <c r="L95" s="368"/>
      <c r="M95" s="368"/>
      <c r="N95" s="369"/>
      <c r="O95" s="368"/>
      <c r="P95" s="368"/>
      <c r="Q95" s="344"/>
      <c r="R95" s="344"/>
      <c r="S95" s="344"/>
      <c r="T95" s="344"/>
      <c r="U95" s="344"/>
      <c r="V95" s="344"/>
      <c r="W95" s="344"/>
      <c r="X95" s="344"/>
      <c r="Y95" s="344"/>
      <c r="Z95" s="344"/>
      <c r="AA95" s="344"/>
      <c r="AB95" s="344"/>
      <c r="AC95" s="344"/>
      <c r="AD95" s="344"/>
      <c r="AE95" s="344"/>
    </row>
    <row r="96" s="365" customFormat="true" ht="24.75" hidden="false" customHeight="true" outlineLevel="0" collapsed="false">
      <c r="A96" s="369"/>
      <c r="B96" s="415"/>
      <c r="C96" s="415"/>
      <c r="D96" s="368"/>
      <c r="E96" s="368"/>
      <c r="F96" s="368"/>
      <c r="G96" s="368"/>
      <c r="H96" s="368"/>
      <c r="I96" s="368"/>
      <c r="J96" s="368"/>
      <c r="K96" s="368"/>
      <c r="L96" s="368"/>
      <c r="M96" s="368"/>
      <c r="N96" s="369"/>
      <c r="O96" s="368"/>
      <c r="P96" s="368"/>
      <c r="Q96" s="344"/>
      <c r="R96" s="344"/>
      <c r="S96" s="344"/>
      <c r="T96" s="344"/>
      <c r="U96" s="344"/>
      <c r="V96" s="344"/>
      <c r="W96" s="344"/>
      <c r="X96" s="344"/>
      <c r="Y96" s="344"/>
      <c r="Z96" s="344"/>
      <c r="AA96" s="344"/>
      <c r="AB96" s="344"/>
      <c r="AC96" s="344"/>
      <c r="AD96" s="344"/>
      <c r="AE96" s="344"/>
    </row>
    <row r="97" s="365" customFormat="true" ht="24.75" hidden="false" customHeight="true" outlineLevel="0" collapsed="false">
      <c r="A97" s="369"/>
      <c r="B97" s="415"/>
      <c r="C97" s="415"/>
      <c r="D97" s="368"/>
      <c r="E97" s="368"/>
      <c r="F97" s="368"/>
      <c r="G97" s="368"/>
      <c r="H97" s="368"/>
      <c r="I97" s="368"/>
      <c r="J97" s="368"/>
      <c r="K97" s="368"/>
      <c r="L97" s="368"/>
      <c r="M97" s="368"/>
      <c r="N97" s="369"/>
      <c r="O97" s="344"/>
      <c r="P97" s="344"/>
      <c r="Q97" s="344"/>
      <c r="R97" s="344"/>
      <c r="S97" s="344"/>
      <c r="T97" s="344"/>
      <c r="U97" s="344"/>
      <c r="V97" s="344"/>
      <c r="W97" s="344"/>
      <c r="X97" s="344"/>
      <c r="Y97" s="344"/>
      <c r="Z97" s="344"/>
      <c r="AA97" s="344"/>
      <c r="AB97" s="344"/>
      <c r="AC97" s="344"/>
      <c r="AD97" s="344"/>
      <c r="AE97" s="344"/>
    </row>
    <row r="98" s="365" customFormat="true" ht="24.75" hidden="false" customHeight="true" outlineLevel="0" collapsed="false">
      <c r="A98" s="369"/>
      <c r="B98" s="416"/>
      <c r="C98" s="416"/>
      <c r="O98" s="344"/>
      <c r="P98" s="344"/>
      <c r="Q98" s="344"/>
      <c r="R98" s="344"/>
      <c r="S98" s="344"/>
      <c r="T98" s="344"/>
      <c r="U98" s="344"/>
      <c r="V98" s="344"/>
      <c r="W98" s="344"/>
      <c r="X98" s="344"/>
      <c r="Y98" s="344"/>
      <c r="Z98" s="344"/>
      <c r="AA98" s="344"/>
      <c r="AB98" s="344"/>
      <c r="AC98" s="344"/>
      <c r="AD98" s="344"/>
      <c r="AE98" s="344"/>
    </row>
    <row r="99" s="365" customFormat="true" ht="24.75" hidden="false" customHeight="true" outlineLevel="0" collapsed="false">
      <c r="A99" s="369"/>
      <c r="B99" s="416"/>
      <c r="C99" s="416"/>
      <c r="O99" s="344"/>
      <c r="P99" s="344"/>
      <c r="Q99" s="344"/>
      <c r="R99" s="344"/>
      <c r="S99" s="344"/>
      <c r="T99" s="344"/>
      <c r="U99" s="344"/>
      <c r="V99" s="344"/>
      <c r="W99" s="344"/>
      <c r="X99" s="344"/>
      <c r="Y99" s="344"/>
      <c r="Z99" s="344"/>
      <c r="AA99" s="344"/>
      <c r="AB99" s="344"/>
      <c r="AC99" s="344"/>
      <c r="AD99" s="344"/>
      <c r="AE99" s="344"/>
    </row>
    <row r="100" s="365" customFormat="true" ht="24.75" hidden="false" customHeight="true" outlineLevel="0" collapsed="false">
      <c r="A100" s="369"/>
      <c r="B100" s="416"/>
      <c r="C100" s="416"/>
      <c r="O100" s="344"/>
      <c r="P100" s="344"/>
      <c r="Q100" s="344"/>
      <c r="R100" s="344"/>
      <c r="S100" s="344"/>
      <c r="T100" s="344"/>
      <c r="U100" s="344"/>
      <c r="V100" s="344"/>
      <c r="W100" s="344"/>
      <c r="X100" s="344"/>
      <c r="Y100" s="344"/>
      <c r="Z100" s="344"/>
      <c r="AA100" s="344"/>
      <c r="AB100" s="344"/>
      <c r="AC100" s="344"/>
      <c r="AD100" s="344"/>
      <c r="AE100" s="344"/>
    </row>
    <row r="101" s="365" customFormat="true" ht="24.75" hidden="false" customHeight="true" outlineLevel="0" collapsed="false">
      <c r="A101" s="369"/>
      <c r="B101" s="416"/>
      <c r="C101" s="416"/>
      <c r="O101" s="344"/>
      <c r="P101" s="344"/>
      <c r="Q101" s="344"/>
      <c r="R101" s="344"/>
      <c r="S101" s="344"/>
      <c r="T101" s="344"/>
      <c r="U101" s="344"/>
      <c r="V101" s="344"/>
      <c r="W101" s="344"/>
      <c r="X101" s="344"/>
      <c r="Y101" s="344"/>
      <c r="Z101" s="344"/>
      <c r="AA101" s="344"/>
      <c r="AB101" s="344"/>
      <c r="AC101" s="344"/>
      <c r="AD101" s="344"/>
      <c r="AE101" s="344"/>
    </row>
    <row r="102" s="365" customFormat="true" ht="24.75" hidden="false" customHeight="true" outlineLevel="0" collapsed="false">
      <c r="A102" s="369"/>
      <c r="B102" s="416"/>
      <c r="C102" s="416"/>
      <c r="O102" s="344"/>
      <c r="P102" s="344"/>
      <c r="Q102" s="344"/>
      <c r="R102" s="344"/>
      <c r="S102" s="344"/>
      <c r="T102" s="344"/>
      <c r="U102" s="344"/>
      <c r="V102" s="344"/>
      <c r="W102" s="344"/>
      <c r="X102" s="344"/>
      <c r="Y102" s="344"/>
      <c r="Z102" s="344"/>
      <c r="AA102" s="344"/>
      <c r="AB102" s="344"/>
      <c r="AC102" s="344"/>
      <c r="AD102" s="344"/>
      <c r="AE102" s="344"/>
    </row>
    <row r="103" s="365" customFormat="true" ht="24.75" hidden="false" customHeight="true" outlineLevel="0" collapsed="false">
      <c r="A103" s="369"/>
      <c r="B103" s="416"/>
      <c r="C103" s="416"/>
      <c r="O103" s="344"/>
      <c r="P103" s="344"/>
      <c r="Q103" s="344"/>
      <c r="R103" s="344"/>
      <c r="S103" s="344"/>
      <c r="T103" s="344"/>
      <c r="U103" s="344"/>
      <c r="V103" s="344"/>
      <c r="W103" s="344"/>
      <c r="X103" s="344"/>
      <c r="Y103" s="344"/>
      <c r="Z103" s="344"/>
      <c r="AA103" s="344"/>
      <c r="AB103" s="344"/>
      <c r="AC103" s="344"/>
      <c r="AD103" s="344"/>
      <c r="AE103" s="344"/>
    </row>
    <row r="104" s="365" customFormat="true" ht="24.75" hidden="false" customHeight="true" outlineLevel="0" collapsed="false">
      <c r="A104" s="369"/>
      <c r="B104" s="415"/>
      <c r="C104" s="415"/>
      <c r="D104" s="368"/>
      <c r="E104" s="368"/>
      <c r="F104" s="368"/>
      <c r="G104" s="368"/>
      <c r="H104" s="368"/>
      <c r="I104" s="368"/>
      <c r="J104" s="368"/>
      <c r="K104" s="368"/>
      <c r="L104" s="368"/>
      <c r="M104" s="368"/>
      <c r="N104" s="369"/>
      <c r="O104" s="344"/>
      <c r="P104" s="344"/>
      <c r="Q104" s="344"/>
      <c r="R104" s="344"/>
      <c r="S104" s="344"/>
      <c r="T104" s="344"/>
      <c r="U104" s="344"/>
      <c r="V104" s="344"/>
      <c r="W104" s="344"/>
      <c r="X104" s="344"/>
      <c r="Y104" s="344"/>
      <c r="Z104" s="344"/>
      <c r="AA104" s="344"/>
      <c r="AB104" s="344"/>
      <c r="AC104" s="344"/>
      <c r="AD104" s="344"/>
      <c r="AE104" s="344"/>
    </row>
    <row r="105" s="365" customFormat="true" ht="24.75" hidden="false" customHeight="true" outlineLevel="0" collapsed="false">
      <c r="A105" s="369"/>
      <c r="B105" s="415"/>
      <c r="C105" s="415"/>
      <c r="D105" s="368"/>
      <c r="E105" s="368"/>
      <c r="F105" s="368"/>
      <c r="G105" s="368"/>
      <c r="H105" s="368"/>
      <c r="I105" s="368"/>
      <c r="J105" s="368"/>
      <c r="K105" s="368"/>
      <c r="L105" s="368"/>
      <c r="M105" s="368"/>
      <c r="N105" s="369"/>
      <c r="O105" s="344"/>
      <c r="P105" s="344"/>
      <c r="Q105" s="344"/>
      <c r="R105" s="344"/>
      <c r="S105" s="344"/>
      <c r="T105" s="344"/>
      <c r="U105" s="344"/>
      <c r="V105" s="344"/>
      <c r="W105" s="344"/>
      <c r="X105" s="344"/>
      <c r="Y105" s="344"/>
      <c r="Z105" s="344"/>
      <c r="AA105" s="344"/>
      <c r="AB105" s="344"/>
      <c r="AC105" s="344"/>
      <c r="AD105" s="344"/>
      <c r="AE105" s="344"/>
    </row>
    <row r="106" s="365" customFormat="true" ht="24.75" hidden="false" customHeight="true" outlineLevel="0" collapsed="false">
      <c r="A106" s="369"/>
      <c r="B106" s="415"/>
      <c r="C106" s="415"/>
      <c r="D106" s="368"/>
      <c r="E106" s="368"/>
      <c r="F106" s="368"/>
      <c r="G106" s="368"/>
      <c r="H106" s="368"/>
      <c r="I106" s="368"/>
      <c r="J106" s="368"/>
      <c r="K106" s="368"/>
      <c r="L106" s="368"/>
      <c r="M106" s="368"/>
      <c r="N106" s="369"/>
      <c r="O106" s="344"/>
      <c r="P106" s="344"/>
      <c r="Q106" s="344"/>
      <c r="R106" s="344"/>
      <c r="S106" s="344"/>
      <c r="T106" s="344"/>
      <c r="U106" s="344"/>
      <c r="V106" s="344"/>
      <c r="W106" s="344"/>
      <c r="X106" s="344"/>
      <c r="Y106" s="344"/>
      <c r="Z106" s="344"/>
      <c r="AA106" s="344"/>
      <c r="AB106" s="344"/>
      <c r="AC106" s="344"/>
      <c r="AD106" s="344"/>
      <c r="AE106" s="344"/>
    </row>
    <row r="107" s="365" customFormat="true" ht="24.75" hidden="false" customHeight="true" outlineLevel="0" collapsed="false">
      <c r="A107" s="369"/>
      <c r="B107" s="415"/>
      <c r="C107" s="415"/>
      <c r="D107" s="368"/>
      <c r="E107" s="368"/>
      <c r="F107" s="368"/>
      <c r="G107" s="368"/>
      <c r="H107" s="368"/>
      <c r="I107" s="368"/>
      <c r="J107" s="368"/>
      <c r="K107" s="368"/>
      <c r="L107" s="368"/>
      <c r="M107" s="368"/>
      <c r="N107" s="369"/>
      <c r="O107" s="344"/>
      <c r="P107" s="344"/>
      <c r="Q107" s="344"/>
      <c r="R107" s="344"/>
      <c r="S107" s="344"/>
      <c r="T107" s="344"/>
      <c r="U107" s="344"/>
      <c r="V107" s="344"/>
      <c r="W107" s="344"/>
      <c r="X107" s="344"/>
      <c r="Y107" s="344"/>
      <c r="Z107" s="344"/>
      <c r="AA107" s="344"/>
      <c r="AB107" s="344"/>
      <c r="AC107" s="344"/>
      <c r="AD107" s="344"/>
      <c r="AE107" s="344"/>
    </row>
    <row r="108" s="365" customFormat="true" ht="24.75" hidden="false" customHeight="true" outlineLevel="0" collapsed="false">
      <c r="A108" s="369"/>
      <c r="B108" s="415"/>
      <c r="C108" s="415"/>
      <c r="D108" s="368"/>
      <c r="E108" s="368"/>
      <c r="F108" s="368"/>
      <c r="G108" s="368"/>
      <c r="H108" s="368"/>
      <c r="I108" s="368"/>
      <c r="J108" s="368"/>
      <c r="K108" s="368"/>
      <c r="L108" s="368"/>
      <c r="M108" s="368"/>
      <c r="N108" s="369"/>
      <c r="O108" s="344"/>
      <c r="P108" s="344"/>
      <c r="Q108" s="344"/>
      <c r="R108" s="344"/>
      <c r="S108" s="344"/>
      <c r="T108" s="344"/>
      <c r="U108" s="344"/>
      <c r="V108" s="344"/>
      <c r="W108" s="344"/>
      <c r="X108" s="344"/>
      <c r="Y108" s="344"/>
      <c r="Z108" s="344"/>
      <c r="AA108" s="344"/>
      <c r="AB108" s="344"/>
      <c r="AC108" s="344"/>
      <c r="AD108" s="344"/>
      <c r="AE108" s="344"/>
    </row>
    <row r="109" s="365" customFormat="true" ht="24.75" hidden="false" customHeight="true" outlineLevel="0" collapsed="false">
      <c r="A109" s="369"/>
      <c r="B109" s="415"/>
      <c r="C109" s="415"/>
      <c r="D109" s="368"/>
      <c r="E109" s="368"/>
      <c r="F109" s="368"/>
      <c r="G109" s="368"/>
      <c r="H109" s="368"/>
      <c r="I109" s="368"/>
      <c r="J109" s="368"/>
      <c r="K109" s="368"/>
      <c r="L109" s="368"/>
      <c r="M109" s="368"/>
      <c r="N109" s="369"/>
      <c r="O109" s="344"/>
      <c r="P109" s="344"/>
      <c r="Q109" s="344"/>
      <c r="R109" s="344"/>
      <c r="S109" s="344"/>
      <c r="T109" s="344"/>
      <c r="U109" s="344"/>
      <c r="V109" s="344"/>
      <c r="W109" s="344"/>
      <c r="X109" s="344"/>
      <c r="Y109" s="344"/>
      <c r="Z109" s="344"/>
      <c r="AA109" s="344"/>
      <c r="AB109" s="344"/>
      <c r="AC109" s="344"/>
      <c r="AD109" s="344"/>
      <c r="AE109" s="344"/>
    </row>
    <row r="110" s="365" customFormat="true" ht="24.75" hidden="false" customHeight="true" outlineLevel="0" collapsed="false">
      <c r="A110" s="369"/>
      <c r="B110" s="415"/>
      <c r="C110" s="415"/>
      <c r="D110" s="368"/>
      <c r="E110" s="368"/>
      <c r="F110" s="368"/>
      <c r="G110" s="368"/>
      <c r="H110" s="368"/>
      <c r="I110" s="368"/>
      <c r="J110" s="368"/>
      <c r="K110" s="368"/>
      <c r="L110" s="368"/>
      <c r="M110" s="368"/>
      <c r="N110" s="369"/>
      <c r="O110" s="344"/>
      <c r="P110" s="344"/>
      <c r="Q110" s="344"/>
      <c r="R110" s="344"/>
      <c r="S110" s="344"/>
      <c r="T110" s="344"/>
      <c r="U110" s="344"/>
      <c r="V110" s="344"/>
      <c r="W110" s="344"/>
      <c r="X110" s="344"/>
      <c r="Y110" s="344"/>
      <c r="Z110" s="344"/>
      <c r="AA110" s="344"/>
      <c r="AB110" s="344"/>
      <c r="AC110" s="344"/>
      <c r="AD110" s="344"/>
      <c r="AE110" s="344"/>
    </row>
    <row r="111" s="365" customFormat="true" ht="24.75" hidden="false" customHeight="true" outlineLevel="0" collapsed="false">
      <c r="A111" s="369"/>
      <c r="B111" s="415"/>
      <c r="C111" s="415"/>
      <c r="D111" s="368"/>
      <c r="E111" s="368"/>
      <c r="F111" s="368"/>
      <c r="G111" s="368"/>
      <c r="H111" s="368"/>
      <c r="I111" s="368"/>
      <c r="J111" s="368"/>
      <c r="K111" s="368"/>
      <c r="L111" s="368"/>
      <c r="M111" s="368"/>
      <c r="N111" s="369"/>
      <c r="O111" s="344"/>
      <c r="P111" s="344"/>
      <c r="Q111" s="344"/>
      <c r="R111" s="344"/>
      <c r="S111" s="344"/>
      <c r="T111" s="344"/>
      <c r="U111" s="344"/>
      <c r="V111" s="344"/>
      <c r="W111" s="344"/>
      <c r="X111" s="344"/>
      <c r="Y111" s="344"/>
      <c r="Z111" s="344"/>
      <c r="AA111" s="344"/>
      <c r="AB111" s="344"/>
      <c r="AC111" s="344"/>
      <c r="AD111" s="344"/>
      <c r="AE111" s="344"/>
    </row>
    <row r="112" s="365" customFormat="true" ht="24.75" hidden="false" customHeight="true" outlineLevel="0" collapsed="false">
      <c r="A112" s="369"/>
      <c r="B112" s="415"/>
      <c r="C112" s="415"/>
      <c r="D112" s="368"/>
      <c r="E112" s="368"/>
      <c r="F112" s="368"/>
      <c r="G112" s="368"/>
      <c r="H112" s="368"/>
      <c r="I112" s="368"/>
      <c r="J112" s="368"/>
      <c r="K112" s="368"/>
      <c r="L112" s="368"/>
      <c r="M112" s="368"/>
      <c r="N112" s="369"/>
      <c r="O112" s="344"/>
      <c r="P112" s="344"/>
      <c r="Q112" s="344"/>
      <c r="R112" s="344"/>
      <c r="S112" s="344"/>
      <c r="T112" s="344"/>
      <c r="U112" s="344"/>
      <c r="V112" s="344"/>
      <c r="W112" s="344"/>
      <c r="X112" s="344"/>
      <c r="Y112" s="344"/>
      <c r="Z112" s="344"/>
      <c r="AA112" s="344"/>
      <c r="AB112" s="344"/>
      <c r="AC112" s="344"/>
      <c r="AD112" s="344"/>
      <c r="AE112" s="344"/>
    </row>
    <row r="113" s="365" customFormat="true" ht="24.75" hidden="false" customHeight="true" outlineLevel="0" collapsed="false">
      <c r="A113" s="369"/>
      <c r="B113" s="415"/>
      <c r="C113" s="415"/>
      <c r="D113" s="368"/>
      <c r="E113" s="368"/>
      <c r="F113" s="368"/>
      <c r="G113" s="368"/>
      <c r="H113" s="368"/>
      <c r="I113" s="368"/>
      <c r="J113" s="368"/>
      <c r="K113" s="368"/>
      <c r="L113" s="368"/>
      <c r="M113" s="368"/>
      <c r="N113" s="369"/>
      <c r="O113" s="344"/>
      <c r="P113" s="344"/>
      <c r="Q113" s="344"/>
      <c r="R113" s="344"/>
      <c r="S113" s="344"/>
      <c r="T113" s="344"/>
      <c r="U113" s="344"/>
      <c r="V113" s="344"/>
      <c r="W113" s="344"/>
      <c r="X113" s="344"/>
      <c r="Y113" s="344"/>
      <c r="Z113" s="344"/>
      <c r="AA113" s="344"/>
      <c r="AB113" s="344"/>
      <c r="AC113" s="344"/>
      <c r="AD113" s="344"/>
      <c r="AE113" s="344"/>
    </row>
    <row r="114" s="365" customFormat="true" ht="24.75" hidden="false" customHeight="true" outlineLevel="0" collapsed="false">
      <c r="A114" s="369"/>
      <c r="B114" s="415"/>
      <c r="C114" s="415"/>
      <c r="D114" s="368"/>
      <c r="E114" s="368"/>
      <c r="F114" s="368"/>
      <c r="G114" s="368"/>
      <c r="H114" s="368"/>
      <c r="I114" s="368"/>
      <c r="J114" s="368"/>
      <c r="K114" s="368"/>
      <c r="L114" s="368"/>
      <c r="M114" s="368"/>
      <c r="N114" s="369"/>
      <c r="O114" s="344"/>
      <c r="P114" s="344"/>
      <c r="Q114" s="344"/>
      <c r="R114" s="344"/>
      <c r="S114" s="344"/>
      <c r="T114" s="344"/>
      <c r="U114" s="344"/>
      <c r="V114" s="344"/>
      <c r="W114" s="344"/>
      <c r="X114" s="344"/>
      <c r="Y114" s="344"/>
      <c r="Z114" s="344"/>
      <c r="AA114" s="344"/>
      <c r="AB114" s="344"/>
      <c r="AC114" s="344"/>
      <c r="AD114" s="344"/>
      <c r="AE114" s="344"/>
    </row>
    <row r="115" s="365" customFormat="true" ht="24.75" hidden="false" customHeight="true" outlineLevel="0" collapsed="false">
      <c r="A115" s="369"/>
      <c r="B115" s="415"/>
      <c r="C115" s="415"/>
      <c r="D115" s="368"/>
      <c r="E115" s="368"/>
      <c r="F115" s="368"/>
      <c r="G115" s="368"/>
      <c r="H115" s="368"/>
      <c r="I115" s="368"/>
      <c r="J115" s="368"/>
      <c r="K115" s="368"/>
      <c r="L115" s="368"/>
      <c r="M115" s="368"/>
      <c r="N115" s="369"/>
      <c r="O115" s="344"/>
      <c r="P115" s="344"/>
      <c r="Q115" s="344"/>
      <c r="R115" s="344"/>
      <c r="S115" s="344"/>
      <c r="T115" s="344"/>
      <c r="U115" s="344"/>
      <c r="V115" s="344"/>
      <c r="W115" s="344"/>
      <c r="X115" s="344"/>
      <c r="Y115" s="344"/>
      <c r="Z115" s="344"/>
      <c r="AA115" s="344"/>
      <c r="AB115" s="344"/>
      <c r="AC115" s="344"/>
      <c r="AD115" s="344"/>
      <c r="AE115" s="344"/>
    </row>
    <row r="116" s="365" customFormat="true" ht="24.75" hidden="false" customHeight="true" outlineLevel="0" collapsed="false">
      <c r="A116" s="369"/>
      <c r="B116" s="415"/>
      <c r="C116" s="415"/>
      <c r="D116" s="368"/>
      <c r="E116" s="368"/>
      <c r="F116" s="368"/>
      <c r="G116" s="368"/>
      <c r="H116" s="368"/>
      <c r="I116" s="368"/>
      <c r="J116" s="368"/>
      <c r="K116" s="368"/>
      <c r="L116" s="368"/>
      <c r="M116" s="368"/>
      <c r="N116" s="369"/>
      <c r="O116" s="344"/>
      <c r="P116" s="344"/>
      <c r="Q116" s="344"/>
      <c r="R116" s="344"/>
      <c r="S116" s="344"/>
      <c r="T116" s="344"/>
      <c r="U116" s="344"/>
      <c r="V116" s="344"/>
      <c r="W116" s="344"/>
      <c r="X116" s="344"/>
      <c r="Y116" s="344"/>
      <c r="Z116" s="344"/>
      <c r="AA116" s="344"/>
      <c r="AB116" s="344"/>
      <c r="AC116" s="344"/>
      <c r="AD116" s="344"/>
      <c r="AE116" s="344"/>
    </row>
    <row r="117" s="365" customFormat="true" ht="24.75" hidden="false" customHeight="true" outlineLevel="0" collapsed="false">
      <c r="A117" s="369"/>
      <c r="B117" s="415"/>
      <c r="C117" s="415"/>
      <c r="D117" s="368"/>
      <c r="E117" s="368"/>
      <c r="F117" s="368"/>
      <c r="G117" s="368"/>
      <c r="H117" s="368"/>
      <c r="I117" s="368"/>
      <c r="J117" s="368"/>
      <c r="K117" s="368"/>
      <c r="L117" s="368"/>
      <c r="M117" s="368"/>
      <c r="N117" s="369"/>
      <c r="O117" s="344"/>
      <c r="P117" s="344"/>
      <c r="Q117" s="344"/>
      <c r="R117" s="344"/>
      <c r="S117" s="344"/>
      <c r="T117" s="344"/>
      <c r="U117" s="344"/>
      <c r="V117" s="344"/>
      <c r="W117" s="344"/>
      <c r="X117" s="344"/>
      <c r="Y117" s="344"/>
      <c r="Z117" s="344"/>
      <c r="AA117" s="344"/>
      <c r="AB117" s="344"/>
      <c r="AC117" s="344"/>
      <c r="AD117" s="344"/>
      <c r="AE117" s="344"/>
    </row>
    <row r="118" s="365" customFormat="true" ht="24.75" hidden="false" customHeight="true" outlineLevel="0" collapsed="false">
      <c r="A118" s="369"/>
      <c r="B118" s="415"/>
      <c r="C118" s="415"/>
      <c r="D118" s="368"/>
      <c r="E118" s="368"/>
      <c r="F118" s="368"/>
      <c r="G118" s="368"/>
      <c r="H118" s="368"/>
      <c r="I118" s="368"/>
      <c r="J118" s="368"/>
      <c r="K118" s="368"/>
      <c r="L118" s="368"/>
      <c r="M118" s="368"/>
      <c r="N118" s="369"/>
      <c r="O118" s="344"/>
      <c r="P118" s="344"/>
      <c r="Q118" s="344"/>
      <c r="R118" s="344"/>
      <c r="S118" s="344"/>
      <c r="T118" s="344"/>
      <c r="U118" s="344"/>
      <c r="V118" s="344"/>
      <c r="W118" s="344"/>
      <c r="X118" s="344"/>
      <c r="Y118" s="344"/>
      <c r="Z118" s="344"/>
      <c r="AA118" s="344"/>
      <c r="AB118" s="344"/>
      <c r="AC118" s="344"/>
      <c r="AD118" s="344"/>
      <c r="AE118" s="344"/>
    </row>
    <row r="119" s="365" customFormat="true" ht="24.75" hidden="false" customHeight="true" outlineLevel="0" collapsed="false">
      <c r="A119" s="369"/>
      <c r="B119" s="415"/>
      <c r="C119" s="415"/>
      <c r="D119" s="368"/>
      <c r="E119" s="368"/>
      <c r="F119" s="368"/>
      <c r="G119" s="368"/>
      <c r="H119" s="368"/>
      <c r="I119" s="368"/>
      <c r="J119" s="368"/>
      <c r="K119" s="368"/>
      <c r="L119" s="368"/>
      <c r="M119" s="368"/>
      <c r="N119" s="369"/>
      <c r="O119" s="344"/>
      <c r="P119" s="344"/>
      <c r="Q119" s="344"/>
      <c r="R119" s="344"/>
      <c r="S119" s="344"/>
      <c r="T119" s="344"/>
      <c r="U119" s="344"/>
      <c r="V119" s="344"/>
      <c r="W119" s="344"/>
      <c r="X119" s="344"/>
      <c r="Y119" s="344"/>
      <c r="Z119" s="344"/>
      <c r="AA119" s="344"/>
      <c r="AB119" s="344"/>
      <c r="AC119" s="344"/>
      <c r="AD119" s="344"/>
      <c r="AE119" s="344"/>
    </row>
    <row r="120" s="365" customFormat="true" ht="24.75" hidden="false" customHeight="true" outlineLevel="0" collapsed="false">
      <c r="A120" s="369"/>
      <c r="B120" s="415"/>
      <c r="C120" s="415"/>
      <c r="D120" s="368"/>
      <c r="E120" s="368"/>
      <c r="F120" s="368"/>
      <c r="G120" s="368"/>
      <c r="H120" s="368"/>
      <c r="I120" s="368"/>
      <c r="J120" s="368"/>
      <c r="K120" s="368"/>
      <c r="L120" s="368"/>
      <c r="M120" s="368"/>
      <c r="N120" s="369"/>
      <c r="O120" s="344"/>
      <c r="P120" s="344"/>
      <c r="Q120" s="344"/>
      <c r="R120" s="344"/>
      <c r="S120" s="344"/>
      <c r="T120" s="344"/>
      <c r="U120" s="344"/>
      <c r="V120" s="344"/>
      <c r="W120" s="344"/>
      <c r="X120" s="344"/>
      <c r="Y120" s="344"/>
      <c r="Z120" s="344"/>
      <c r="AA120" s="344"/>
      <c r="AB120" s="344"/>
      <c r="AC120" s="344"/>
      <c r="AD120" s="344"/>
      <c r="AE120" s="344"/>
    </row>
    <row r="121" s="365" customFormat="true" ht="24.75" hidden="false" customHeight="true" outlineLevel="0" collapsed="false">
      <c r="A121" s="369"/>
      <c r="B121" s="415"/>
      <c r="C121" s="415"/>
      <c r="D121" s="368"/>
      <c r="E121" s="368"/>
      <c r="F121" s="368"/>
      <c r="G121" s="368"/>
      <c r="H121" s="368"/>
      <c r="I121" s="368"/>
      <c r="J121" s="368"/>
      <c r="K121" s="368"/>
      <c r="L121" s="368"/>
      <c r="M121" s="368"/>
      <c r="N121" s="369"/>
      <c r="O121" s="344"/>
      <c r="P121" s="344"/>
      <c r="Q121" s="344"/>
      <c r="R121" s="344"/>
      <c r="S121" s="344"/>
      <c r="T121" s="344"/>
      <c r="U121" s="344"/>
      <c r="V121" s="344"/>
      <c r="W121" s="344"/>
      <c r="X121" s="344"/>
      <c r="Y121" s="344"/>
      <c r="Z121" s="344"/>
      <c r="AA121" s="344"/>
      <c r="AB121" s="344"/>
      <c r="AC121" s="344"/>
      <c r="AD121" s="344"/>
      <c r="AE121" s="344"/>
    </row>
    <row r="122" s="365" customFormat="true" ht="24.75" hidden="false" customHeight="true" outlineLevel="0" collapsed="false">
      <c r="A122" s="369"/>
      <c r="B122" s="415"/>
      <c r="C122" s="415"/>
      <c r="D122" s="368"/>
      <c r="E122" s="368"/>
      <c r="F122" s="368"/>
      <c r="G122" s="368"/>
      <c r="H122" s="368"/>
      <c r="I122" s="368"/>
      <c r="J122" s="368"/>
      <c r="K122" s="368"/>
      <c r="L122" s="368"/>
      <c r="M122" s="368"/>
      <c r="N122" s="369"/>
      <c r="O122" s="344"/>
      <c r="P122" s="344"/>
      <c r="Q122" s="344"/>
      <c r="R122" s="344"/>
      <c r="S122" s="344"/>
      <c r="T122" s="344"/>
      <c r="U122" s="344"/>
      <c r="V122" s="344"/>
      <c r="W122" s="344"/>
      <c r="X122" s="344"/>
      <c r="Y122" s="344"/>
      <c r="Z122" s="344"/>
      <c r="AA122" s="344"/>
      <c r="AB122" s="344"/>
      <c r="AC122" s="344"/>
      <c r="AD122" s="344"/>
      <c r="AE122" s="344"/>
    </row>
    <row r="123" s="365" customFormat="true" ht="24.75" hidden="false" customHeight="true" outlineLevel="0" collapsed="false">
      <c r="A123" s="369"/>
      <c r="B123" s="415"/>
      <c r="C123" s="415"/>
      <c r="D123" s="368"/>
      <c r="E123" s="368"/>
      <c r="F123" s="368"/>
      <c r="G123" s="368"/>
      <c r="H123" s="368"/>
      <c r="I123" s="368"/>
      <c r="J123" s="368"/>
      <c r="K123" s="368"/>
      <c r="L123" s="368"/>
      <c r="M123" s="368"/>
      <c r="N123" s="369"/>
      <c r="O123" s="344"/>
      <c r="P123" s="344"/>
      <c r="Q123" s="344"/>
      <c r="R123" s="344"/>
      <c r="S123" s="344"/>
      <c r="T123" s="344"/>
      <c r="U123" s="344"/>
      <c r="V123" s="344"/>
      <c r="W123" s="344"/>
      <c r="X123" s="344"/>
      <c r="Y123" s="344"/>
      <c r="Z123" s="344"/>
      <c r="AA123" s="344"/>
      <c r="AB123" s="344"/>
      <c r="AC123" s="344"/>
      <c r="AD123" s="344"/>
      <c r="AE123" s="344"/>
    </row>
    <row r="124" s="365" customFormat="true" ht="24.75" hidden="false" customHeight="true" outlineLevel="0" collapsed="false">
      <c r="A124" s="369"/>
      <c r="B124" s="415"/>
      <c r="C124" s="415"/>
      <c r="D124" s="368"/>
      <c r="E124" s="368"/>
      <c r="F124" s="368"/>
      <c r="G124" s="368"/>
      <c r="H124" s="368"/>
      <c r="I124" s="368"/>
      <c r="J124" s="368"/>
      <c r="K124" s="368"/>
      <c r="L124" s="368"/>
      <c r="M124" s="368"/>
      <c r="N124" s="369"/>
      <c r="O124" s="344"/>
      <c r="P124" s="344"/>
      <c r="Q124" s="344"/>
      <c r="R124" s="344"/>
      <c r="S124" s="344"/>
      <c r="T124" s="344"/>
      <c r="U124" s="344"/>
      <c r="V124" s="344"/>
      <c r="W124" s="344"/>
      <c r="X124" s="344"/>
      <c r="Y124" s="344"/>
      <c r="Z124" s="344"/>
      <c r="AA124" s="344"/>
      <c r="AB124" s="344"/>
      <c r="AC124" s="344"/>
      <c r="AD124" s="344"/>
      <c r="AE124" s="344"/>
    </row>
    <row r="125" s="365" customFormat="true" ht="24.75" hidden="false" customHeight="true" outlineLevel="0" collapsed="false">
      <c r="A125" s="369"/>
      <c r="B125" s="415"/>
      <c r="C125" s="415"/>
      <c r="D125" s="368"/>
      <c r="E125" s="368"/>
      <c r="F125" s="368"/>
      <c r="G125" s="368"/>
      <c r="H125" s="368"/>
      <c r="I125" s="368"/>
      <c r="J125" s="368"/>
      <c r="K125" s="368"/>
      <c r="L125" s="368"/>
      <c r="M125" s="368"/>
      <c r="N125" s="369"/>
      <c r="O125" s="344"/>
      <c r="P125" s="344"/>
      <c r="Q125" s="344"/>
      <c r="R125" s="344"/>
      <c r="S125" s="344"/>
      <c r="T125" s="344"/>
      <c r="U125" s="344"/>
      <c r="V125" s="344"/>
      <c r="W125" s="344"/>
      <c r="X125" s="344"/>
      <c r="Y125" s="344"/>
      <c r="Z125" s="344"/>
      <c r="AA125" s="344"/>
      <c r="AB125" s="344"/>
      <c r="AC125" s="344"/>
      <c r="AD125" s="344"/>
      <c r="AE125" s="344"/>
    </row>
    <row r="126" s="365" customFormat="true" ht="24.75" hidden="false" customHeight="true" outlineLevel="0" collapsed="false">
      <c r="A126" s="369"/>
      <c r="B126" s="415"/>
      <c r="C126" s="415"/>
      <c r="D126" s="368"/>
      <c r="E126" s="368"/>
      <c r="F126" s="368"/>
      <c r="G126" s="368"/>
      <c r="H126" s="368"/>
      <c r="I126" s="368"/>
      <c r="J126" s="368"/>
      <c r="K126" s="368"/>
      <c r="L126" s="368"/>
      <c r="M126" s="368"/>
      <c r="N126" s="369"/>
      <c r="O126" s="344"/>
      <c r="P126" s="344"/>
      <c r="Q126" s="344"/>
      <c r="R126" s="344"/>
      <c r="S126" s="344"/>
      <c r="T126" s="344"/>
      <c r="U126" s="344"/>
      <c r="V126" s="344"/>
      <c r="W126" s="344"/>
      <c r="X126" s="344"/>
      <c r="Y126" s="344"/>
      <c r="Z126" s="344"/>
      <c r="AA126" s="344"/>
      <c r="AB126" s="344"/>
      <c r="AC126" s="344"/>
      <c r="AD126" s="344"/>
      <c r="AE126" s="344"/>
    </row>
    <row r="127" s="365" customFormat="true" ht="24.75" hidden="false" customHeight="true" outlineLevel="0" collapsed="false">
      <c r="A127" s="369"/>
      <c r="B127" s="415"/>
      <c r="C127" s="415"/>
      <c r="D127" s="368"/>
      <c r="E127" s="368"/>
      <c r="F127" s="368"/>
      <c r="G127" s="368"/>
      <c r="H127" s="368"/>
      <c r="I127" s="368"/>
      <c r="J127" s="368"/>
      <c r="K127" s="368"/>
      <c r="L127" s="368"/>
      <c r="M127" s="368"/>
      <c r="N127" s="369"/>
      <c r="O127" s="344"/>
      <c r="P127" s="344"/>
      <c r="Q127" s="344"/>
      <c r="R127" s="344"/>
      <c r="S127" s="344"/>
      <c r="T127" s="344"/>
      <c r="U127" s="344"/>
      <c r="V127" s="344"/>
      <c r="W127" s="344"/>
      <c r="X127" s="344"/>
      <c r="Y127" s="344"/>
      <c r="Z127" s="344"/>
      <c r="AA127" s="344"/>
      <c r="AB127" s="344"/>
      <c r="AC127" s="344"/>
      <c r="AD127" s="344"/>
      <c r="AE127" s="344"/>
    </row>
    <row r="128" s="365" customFormat="true" ht="24.75" hidden="false" customHeight="true" outlineLevel="0" collapsed="false">
      <c r="A128" s="369"/>
      <c r="B128" s="415"/>
      <c r="C128" s="415"/>
      <c r="D128" s="368"/>
      <c r="E128" s="368"/>
      <c r="F128" s="368"/>
      <c r="G128" s="368"/>
      <c r="H128" s="368"/>
      <c r="I128" s="368"/>
      <c r="J128" s="368"/>
      <c r="K128" s="368"/>
      <c r="L128" s="368"/>
      <c r="M128" s="368"/>
      <c r="N128" s="369"/>
    </row>
    <row r="129" s="365" customFormat="true" ht="24.75" hidden="false" customHeight="true" outlineLevel="0" collapsed="false">
      <c r="A129" s="369"/>
      <c r="B129" s="415"/>
      <c r="C129" s="415"/>
      <c r="D129" s="368"/>
      <c r="E129" s="368"/>
      <c r="F129" s="368"/>
      <c r="G129" s="368"/>
      <c r="H129" s="368"/>
      <c r="I129" s="368"/>
      <c r="J129" s="368"/>
      <c r="K129" s="368"/>
      <c r="L129" s="368"/>
      <c r="M129" s="368"/>
      <c r="N129" s="369"/>
    </row>
    <row r="130" s="365" customFormat="true" ht="24.75" hidden="false" customHeight="true" outlineLevel="0" collapsed="false">
      <c r="A130" s="369"/>
      <c r="B130" s="415"/>
      <c r="C130" s="415"/>
      <c r="D130" s="368"/>
      <c r="E130" s="368"/>
      <c r="F130" s="368"/>
      <c r="G130" s="368"/>
      <c r="H130" s="368"/>
      <c r="I130" s="368"/>
      <c r="J130" s="368"/>
      <c r="K130" s="368"/>
      <c r="L130" s="368"/>
      <c r="M130" s="368"/>
      <c r="N130" s="369"/>
    </row>
    <row r="131" s="365" customFormat="true" ht="24.75" hidden="false" customHeight="true" outlineLevel="0" collapsed="false">
      <c r="A131" s="369"/>
      <c r="B131" s="415"/>
      <c r="C131" s="415"/>
      <c r="D131" s="368"/>
      <c r="E131" s="368"/>
      <c r="F131" s="368"/>
      <c r="G131" s="368"/>
      <c r="H131" s="368"/>
      <c r="I131" s="368"/>
      <c r="J131" s="368"/>
      <c r="K131" s="368"/>
      <c r="L131" s="368"/>
      <c r="M131" s="368"/>
      <c r="N131" s="369"/>
    </row>
    <row r="132" s="365" customFormat="true" ht="24.75" hidden="false" customHeight="true" outlineLevel="0" collapsed="false">
      <c r="A132" s="369"/>
      <c r="B132" s="415"/>
      <c r="C132" s="415"/>
      <c r="D132" s="368"/>
      <c r="E132" s="368"/>
      <c r="F132" s="368"/>
      <c r="G132" s="368"/>
      <c r="H132" s="368"/>
      <c r="I132" s="368"/>
      <c r="J132" s="368"/>
      <c r="K132" s="368"/>
      <c r="L132" s="368"/>
      <c r="M132" s="368"/>
      <c r="N132" s="369"/>
    </row>
    <row r="133" s="365" customFormat="true" ht="24.75" hidden="false" customHeight="true" outlineLevel="0" collapsed="false">
      <c r="A133" s="369"/>
      <c r="B133" s="415"/>
      <c r="C133" s="415"/>
      <c r="D133" s="368"/>
      <c r="E133" s="368"/>
      <c r="F133" s="368"/>
      <c r="G133" s="368"/>
      <c r="H133" s="368"/>
      <c r="I133" s="368"/>
      <c r="J133" s="368"/>
      <c r="K133" s="368"/>
      <c r="L133" s="368"/>
      <c r="M133" s="368"/>
      <c r="N133" s="369"/>
    </row>
    <row r="134" s="365" customFormat="true" ht="24.75" hidden="false" customHeight="true" outlineLevel="0" collapsed="false">
      <c r="A134" s="369"/>
      <c r="B134" s="415"/>
      <c r="C134" s="415"/>
      <c r="D134" s="368"/>
      <c r="E134" s="368"/>
      <c r="F134" s="368"/>
      <c r="G134" s="368"/>
      <c r="H134" s="368"/>
      <c r="I134" s="368"/>
      <c r="J134" s="368"/>
      <c r="K134" s="368"/>
      <c r="L134" s="368"/>
      <c r="M134" s="368"/>
      <c r="N134" s="369"/>
    </row>
    <row r="135" s="365" customFormat="true" ht="24.75" hidden="false" customHeight="true" outlineLevel="0" collapsed="false">
      <c r="A135" s="369"/>
      <c r="B135" s="415"/>
      <c r="C135" s="415"/>
      <c r="D135" s="368"/>
      <c r="E135" s="368"/>
      <c r="F135" s="368"/>
      <c r="G135" s="368"/>
      <c r="H135" s="368"/>
      <c r="I135" s="368"/>
      <c r="J135" s="368"/>
      <c r="K135" s="368"/>
      <c r="L135" s="368"/>
      <c r="M135" s="368"/>
      <c r="N135" s="369"/>
    </row>
    <row r="136" s="365" customFormat="true" ht="24.75" hidden="false" customHeight="true" outlineLevel="0" collapsed="false">
      <c r="A136" s="369"/>
      <c r="B136" s="415"/>
      <c r="C136" s="415"/>
      <c r="D136" s="368"/>
      <c r="E136" s="368"/>
      <c r="F136" s="368"/>
      <c r="G136" s="368"/>
      <c r="H136" s="368"/>
      <c r="I136" s="368"/>
      <c r="J136" s="368"/>
      <c r="K136" s="368"/>
      <c r="L136" s="368"/>
      <c r="M136" s="368"/>
      <c r="N136" s="369"/>
    </row>
    <row r="137" s="365" customFormat="true" ht="24.75" hidden="false" customHeight="true" outlineLevel="0" collapsed="false">
      <c r="A137" s="369"/>
      <c r="B137" s="415"/>
      <c r="C137" s="415"/>
      <c r="D137" s="368"/>
      <c r="E137" s="368"/>
      <c r="F137" s="368"/>
      <c r="G137" s="368"/>
      <c r="H137" s="368"/>
      <c r="I137" s="368"/>
      <c r="J137" s="368"/>
      <c r="K137" s="368"/>
      <c r="L137" s="368"/>
      <c r="M137" s="368"/>
      <c r="N137" s="369"/>
    </row>
    <row r="138" s="365" customFormat="true" ht="24.75" hidden="false" customHeight="true" outlineLevel="0" collapsed="false">
      <c r="A138" s="369"/>
      <c r="B138" s="415"/>
      <c r="C138" s="415"/>
      <c r="D138" s="368"/>
      <c r="E138" s="368"/>
      <c r="F138" s="368"/>
      <c r="G138" s="368"/>
      <c r="H138" s="368"/>
      <c r="I138" s="368"/>
      <c r="J138" s="368"/>
      <c r="K138" s="368"/>
      <c r="L138" s="368"/>
      <c r="M138" s="368"/>
      <c r="N138" s="369"/>
    </row>
    <row r="139" s="365" customFormat="true" ht="24.75" hidden="false" customHeight="true" outlineLevel="0" collapsed="false">
      <c r="A139" s="369"/>
      <c r="B139" s="415"/>
      <c r="C139" s="415"/>
      <c r="D139" s="368"/>
      <c r="E139" s="368"/>
      <c r="F139" s="368"/>
      <c r="G139" s="368"/>
      <c r="H139" s="368"/>
      <c r="I139" s="368"/>
      <c r="J139" s="368"/>
      <c r="K139" s="368"/>
      <c r="L139" s="368"/>
      <c r="M139" s="368"/>
      <c r="N139" s="369"/>
    </row>
    <row r="140" s="365" customFormat="true" ht="24.75" hidden="false" customHeight="true" outlineLevel="0" collapsed="false">
      <c r="A140" s="369"/>
      <c r="B140" s="415"/>
      <c r="C140" s="415"/>
      <c r="D140" s="368"/>
      <c r="E140" s="368"/>
      <c r="F140" s="368"/>
      <c r="G140" s="368"/>
      <c r="H140" s="368"/>
      <c r="I140" s="368"/>
      <c r="J140" s="368"/>
      <c r="K140" s="368"/>
      <c r="L140" s="368"/>
      <c r="M140" s="368"/>
      <c r="N140" s="369"/>
    </row>
    <row r="141" s="365" customFormat="true" ht="24.75" hidden="false" customHeight="true" outlineLevel="0" collapsed="false">
      <c r="A141" s="369"/>
      <c r="B141" s="415"/>
      <c r="C141" s="415"/>
      <c r="D141" s="368"/>
      <c r="E141" s="368"/>
      <c r="F141" s="368"/>
      <c r="G141" s="368"/>
      <c r="H141" s="368"/>
      <c r="I141" s="368"/>
      <c r="J141" s="368"/>
      <c r="K141" s="368"/>
      <c r="L141" s="368"/>
      <c r="M141" s="368"/>
      <c r="N141" s="369"/>
    </row>
    <row r="142" s="365" customFormat="true" ht="24.75" hidden="false" customHeight="true" outlineLevel="0" collapsed="false">
      <c r="A142" s="369"/>
      <c r="B142" s="415"/>
      <c r="C142" s="415"/>
      <c r="D142" s="368"/>
      <c r="E142" s="368"/>
      <c r="F142" s="368"/>
      <c r="G142" s="368"/>
      <c r="H142" s="368"/>
      <c r="I142" s="368"/>
      <c r="J142" s="368"/>
      <c r="K142" s="368"/>
      <c r="L142" s="368"/>
      <c r="M142" s="368"/>
      <c r="N142" s="369"/>
    </row>
    <row r="143" s="365" customFormat="true" ht="24.75" hidden="false" customHeight="true" outlineLevel="0" collapsed="false">
      <c r="A143" s="369"/>
      <c r="B143" s="415"/>
      <c r="C143" s="415"/>
      <c r="D143" s="368"/>
      <c r="E143" s="368"/>
      <c r="F143" s="368"/>
      <c r="G143" s="368"/>
      <c r="H143" s="368"/>
      <c r="I143" s="368"/>
      <c r="J143" s="368"/>
      <c r="K143" s="368"/>
      <c r="L143" s="368"/>
      <c r="M143" s="368"/>
      <c r="N143" s="369"/>
    </row>
    <row r="144" s="365" customFormat="true" ht="24.75" hidden="false" customHeight="true" outlineLevel="0" collapsed="false">
      <c r="A144" s="369"/>
      <c r="B144" s="415"/>
      <c r="C144" s="415"/>
      <c r="D144" s="368"/>
      <c r="E144" s="368"/>
      <c r="F144" s="368"/>
      <c r="G144" s="368"/>
      <c r="H144" s="368"/>
      <c r="I144" s="368"/>
      <c r="J144" s="368"/>
      <c r="K144" s="368"/>
      <c r="L144" s="368"/>
      <c r="M144" s="368"/>
      <c r="N144" s="369"/>
    </row>
    <row r="145" s="365" customFormat="true" ht="24.75" hidden="false" customHeight="true" outlineLevel="0" collapsed="false">
      <c r="A145" s="369"/>
      <c r="B145" s="415"/>
      <c r="C145" s="415"/>
      <c r="D145" s="368"/>
      <c r="E145" s="368"/>
      <c r="F145" s="368"/>
      <c r="G145" s="368"/>
      <c r="H145" s="368"/>
      <c r="I145" s="368"/>
      <c r="J145" s="368"/>
      <c r="K145" s="368"/>
      <c r="L145" s="368"/>
      <c r="M145" s="368"/>
      <c r="N145" s="369"/>
    </row>
    <row r="146" s="365" customFormat="true" ht="24.75" hidden="false" customHeight="true" outlineLevel="0" collapsed="false">
      <c r="A146" s="369"/>
      <c r="B146" s="415"/>
      <c r="C146" s="415"/>
      <c r="D146" s="368"/>
      <c r="E146" s="368"/>
      <c r="F146" s="368"/>
      <c r="G146" s="368"/>
      <c r="H146" s="368"/>
      <c r="I146" s="368"/>
      <c r="J146" s="368"/>
      <c r="K146" s="368"/>
      <c r="L146" s="368"/>
      <c r="M146" s="368"/>
      <c r="N146" s="369"/>
    </row>
    <row r="147" s="365" customFormat="true" ht="24.75" hidden="false" customHeight="true" outlineLevel="0" collapsed="false">
      <c r="A147" s="369"/>
      <c r="B147" s="415"/>
      <c r="C147" s="415"/>
      <c r="D147" s="368"/>
      <c r="E147" s="368"/>
      <c r="F147" s="368"/>
      <c r="G147" s="368"/>
      <c r="H147" s="368"/>
      <c r="I147" s="368"/>
      <c r="J147" s="368"/>
      <c r="K147" s="368"/>
      <c r="L147" s="368"/>
      <c r="M147" s="368"/>
      <c r="N147" s="369"/>
    </row>
    <row r="148" s="365" customFormat="true" ht="24.75" hidden="false" customHeight="true" outlineLevel="0" collapsed="false">
      <c r="A148" s="369"/>
      <c r="B148" s="415"/>
      <c r="C148" s="415"/>
      <c r="D148" s="368"/>
      <c r="E148" s="368"/>
      <c r="F148" s="368"/>
      <c r="G148" s="368"/>
      <c r="H148" s="368"/>
      <c r="I148" s="368"/>
      <c r="J148" s="368"/>
      <c r="K148" s="368"/>
      <c r="L148" s="368"/>
      <c r="M148" s="368"/>
      <c r="N148" s="369"/>
    </row>
    <row r="149" s="365" customFormat="true" ht="24.75" hidden="false" customHeight="true" outlineLevel="0" collapsed="false">
      <c r="A149" s="369"/>
      <c r="B149" s="415"/>
      <c r="C149" s="415"/>
      <c r="D149" s="368"/>
      <c r="E149" s="368"/>
      <c r="F149" s="368"/>
      <c r="G149" s="368"/>
      <c r="H149" s="368"/>
      <c r="I149" s="368"/>
      <c r="J149" s="368"/>
      <c r="K149" s="368"/>
      <c r="L149" s="368"/>
      <c r="M149" s="368"/>
      <c r="N149" s="369"/>
    </row>
    <row r="150" s="365" customFormat="true" ht="24.75" hidden="false" customHeight="true" outlineLevel="0" collapsed="false">
      <c r="A150" s="369"/>
      <c r="B150" s="415"/>
      <c r="C150" s="415"/>
      <c r="D150" s="368"/>
      <c r="E150" s="368"/>
      <c r="F150" s="368"/>
      <c r="G150" s="368"/>
      <c r="H150" s="368"/>
      <c r="I150" s="368"/>
      <c r="J150" s="368"/>
      <c r="K150" s="368"/>
      <c r="L150" s="368"/>
      <c r="M150" s="368"/>
      <c r="N150" s="369"/>
    </row>
    <row r="151" s="365" customFormat="true" ht="24.75" hidden="false" customHeight="true" outlineLevel="0" collapsed="false">
      <c r="A151" s="369"/>
      <c r="B151" s="415"/>
      <c r="C151" s="415"/>
      <c r="D151" s="368"/>
      <c r="E151" s="368"/>
      <c r="F151" s="368"/>
      <c r="G151" s="368"/>
      <c r="H151" s="368"/>
      <c r="I151" s="368"/>
      <c r="J151" s="368"/>
      <c r="K151" s="368"/>
      <c r="L151" s="368"/>
      <c r="M151" s="368"/>
      <c r="N151" s="369"/>
    </row>
    <row r="152" s="365" customFormat="true" ht="24.75" hidden="false" customHeight="true" outlineLevel="0" collapsed="false">
      <c r="A152" s="369"/>
      <c r="B152" s="415"/>
      <c r="C152" s="415"/>
      <c r="D152" s="368"/>
      <c r="E152" s="368"/>
      <c r="F152" s="368"/>
      <c r="G152" s="368"/>
      <c r="H152" s="368"/>
      <c r="I152" s="368"/>
      <c r="J152" s="368"/>
      <c r="K152" s="368"/>
      <c r="L152" s="368"/>
      <c r="M152" s="368"/>
      <c r="N152" s="369"/>
    </row>
    <row r="153" s="365" customFormat="true" ht="24.75" hidden="false" customHeight="true" outlineLevel="0" collapsed="false">
      <c r="A153" s="369"/>
      <c r="B153" s="415"/>
      <c r="C153" s="415"/>
      <c r="D153" s="368"/>
      <c r="E153" s="368"/>
      <c r="F153" s="368"/>
      <c r="G153" s="368"/>
      <c r="H153" s="368"/>
      <c r="I153" s="368"/>
      <c r="J153" s="368"/>
      <c r="K153" s="368"/>
      <c r="L153" s="368"/>
      <c r="M153" s="368"/>
      <c r="N153" s="369"/>
    </row>
    <row r="154" s="365" customFormat="true" ht="24.75" hidden="false" customHeight="true" outlineLevel="0" collapsed="false">
      <c r="A154" s="369"/>
      <c r="B154" s="415"/>
      <c r="C154" s="415"/>
      <c r="D154" s="368"/>
      <c r="E154" s="368"/>
      <c r="F154" s="368"/>
      <c r="G154" s="368"/>
      <c r="H154" s="368"/>
      <c r="I154" s="368"/>
      <c r="J154" s="368"/>
      <c r="K154" s="368"/>
      <c r="L154" s="368"/>
      <c r="M154" s="368"/>
      <c r="N154" s="369"/>
    </row>
    <row r="155" s="365" customFormat="true" ht="24.75" hidden="false" customHeight="true" outlineLevel="0" collapsed="false">
      <c r="A155" s="369"/>
      <c r="B155" s="415"/>
      <c r="C155" s="415"/>
      <c r="D155" s="368"/>
      <c r="E155" s="368"/>
      <c r="F155" s="368"/>
      <c r="G155" s="368"/>
      <c r="H155" s="368"/>
      <c r="I155" s="368"/>
      <c r="J155" s="368"/>
      <c r="K155" s="368"/>
      <c r="L155" s="368"/>
      <c r="M155" s="368"/>
      <c r="N155" s="369"/>
    </row>
    <row r="156" s="365" customFormat="true" ht="24.75" hidden="false" customHeight="true" outlineLevel="0" collapsed="false">
      <c r="A156" s="369"/>
      <c r="B156" s="415"/>
      <c r="C156" s="415"/>
      <c r="D156" s="368"/>
      <c r="E156" s="368"/>
      <c r="F156" s="368"/>
      <c r="G156" s="368"/>
      <c r="H156" s="368"/>
      <c r="I156" s="368"/>
      <c r="J156" s="368"/>
      <c r="K156" s="368"/>
      <c r="L156" s="368"/>
      <c r="M156" s="368"/>
      <c r="N156" s="369"/>
    </row>
    <row r="157" s="365" customFormat="true" ht="24.75" hidden="false" customHeight="true" outlineLevel="0" collapsed="false">
      <c r="A157" s="369"/>
      <c r="B157" s="415"/>
      <c r="C157" s="415"/>
      <c r="D157" s="368"/>
      <c r="E157" s="368"/>
      <c r="F157" s="368"/>
      <c r="G157" s="368"/>
      <c r="H157" s="368"/>
      <c r="I157" s="368"/>
      <c r="J157" s="368"/>
      <c r="K157" s="368"/>
      <c r="L157" s="368"/>
      <c r="M157" s="368"/>
      <c r="N157" s="369"/>
    </row>
    <row r="158" s="365" customFormat="true" ht="24.75" hidden="false" customHeight="true" outlineLevel="0" collapsed="false">
      <c r="A158" s="369"/>
      <c r="B158" s="415"/>
      <c r="C158" s="415"/>
      <c r="D158" s="368"/>
      <c r="E158" s="368"/>
      <c r="F158" s="368"/>
      <c r="G158" s="368"/>
      <c r="H158" s="368"/>
      <c r="I158" s="368"/>
      <c r="J158" s="368"/>
      <c r="K158" s="368"/>
      <c r="L158" s="368"/>
      <c r="M158" s="368"/>
      <c r="N158" s="369"/>
    </row>
    <row r="159" s="365" customFormat="true" ht="24.75" hidden="false" customHeight="true" outlineLevel="0" collapsed="false">
      <c r="A159" s="369"/>
      <c r="B159" s="415"/>
      <c r="C159" s="415"/>
      <c r="D159" s="368"/>
      <c r="E159" s="368"/>
      <c r="F159" s="368"/>
      <c r="G159" s="368"/>
      <c r="H159" s="368"/>
      <c r="I159" s="368"/>
      <c r="J159" s="368"/>
      <c r="K159" s="368"/>
      <c r="L159" s="368"/>
      <c r="M159" s="368"/>
      <c r="N159" s="369"/>
    </row>
    <row r="160" s="365" customFormat="true" ht="24.75" hidden="false" customHeight="true" outlineLevel="0" collapsed="false">
      <c r="A160" s="369"/>
      <c r="B160" s="415"/>
      <c r="C160" s="415"/>
      <c r="D160" s="368"/>
      <c r="E160" s="368"/>
      <c r="F160" s="368"/>
      <c r="G160" s="368"/>
      <c r="H160" s="368"/>
      <c r="I160" s="368"/>
      <c r="J160" s="368"/>
      <c r="K160" s="368"/>
      <c r="L160" s="368"/>
      <c r="M160" s="368"/>
      <c r="N160" s="369"/>
    </row>
    <row r="161" s="365" customFormat="true" ht="24.75" hidden="false" customHeight="true" outlineLevel="0" collapsed="false">
      <c r="A161" s="369"/>
      <c r="B161" s="415"/>
      <c r="C161" s="415"/>
      <c r="D161" s="368"/>
      <c r="E161" s="368"/>
      <c r="F161" s="368"/>
      <c r="G161" s="368"/>
      <c r="H161" s="368"/>
      <c r="I161" s="368"/>
      <c r="J161" s="368"/>
      <c r="K161" s="368"/>
      <c r="L161" s="368"/>
      <c r="M161" s="368"/>
      <c r="N161" s="369"/>
    </row>
    <row r="162" s="365" customFormat="true" ht="24.75" hidden="false" customHeight="true" outlineLevel="0" collapsed="false">
      <c r="A162" s="369"/>
      <c r="B162" s="415"/>
      <c r="C162" s="415"/>
      <c r="D162" s="368"/>
      <c r="E162" s="368"/>
      <c r="F162" s="368"/>
      <c r="G162" s="368"/>
      <c r="H162" s="368"/>
      <c r="I162" s="368"/>
      <c r="J162" s="368"/>
      <c r="K162" s="368"/>
      <c r="L162" s="368"/>
      <c r="M162" s="368"/>
      <c r="N162" s="369"/>
    </row>
    <row r="163" s="365" customFormat="true" ht="24.75" hidden="false" customHeight="true" outlineLevel="0" collapsed="false">
      <c r="A163" s="369"/>
      <c r="B163" s="415"/>
      <c r="C163" s="415"/>
      <c r="D163" s="368"/>
      <c r="E163" s="368"/>
      <c r="F163" s="368"/>
      <c r="G163" s="368"/>
      <c r="H163" s="368"/>
      <c r="I163" s="368"/>
      <c r="J163" s="368"/>
      <c r="K163" s="368"/>
      <c r="L163" s="368"/>
      <c r="M163" s="368"/>
      <c r="N163" s="369"/>
    </row>
    <row r="164" s="365" customFormat="true" ht="24.75" hidden="false" customHeight="true" outlineLevel="0" collapsed="false">
      <c r="A164" s="369"/>
      <c r="B164" s="415"/>
      <c r="C164" s="415"/>
      <c r="D164" s="368"/>
      <c r="E164" s="368"/>
      <c r="F164" s="368"/>
      <c r="G164" s="368"/>
      <c r="H164" s="368"/>
      <c r="I164" s="368"/>
      <c r="J164" s="368"/>
      <c r="K164" s="368"/>
      <c r="L164" s="368"/>
      <c r="M164" s="368"/>
      <c r="N164" s="369"/>
    </row>
    <row r="165" s="365" customFormat="true" ht="24.75" hidden="false" customHeight="true" outlineLevel="0" collapsed="false">
      <c r="A165" s="369"/>
      <c r="B165" s="415"/>
      <c r="C165" s="415"/>
      <c r="D165" s="368"/>
      <c r="E165" s="368"/>
      <c r="F165" s="368"/>
      <c r="G165" s="368"/>
      <c r="H165" s="368"/>
      <c r="I165" s="368"/>
      <c r="J165" s="368"/>
      <c r="K165" s="368"/>
      <c r="L165" s="368"/>
      <c r="M165" s="368"/>
      <c r="N165" s="369"/>
    </row>
    <row r="166" s="365" customFormat="true" ht="24.75" hidden="false" customHeight="true" outlineLevel="0" collapsed="false">
      <c r="A166" s="369"/>
      <c r="B166" s="415"/>
      <c r="C166" s="415"/>
      <c r="D166" s="368"/>
      <c r="E166" s="368"/>
      <c r="F166" s="368"/>
      <c r="G166" s="368"/>
      <c r="H166" s="368"/>
      <c r="I166" s="368"/>
      <c r="J166" s="368"/>
      <c r="K166" s="368"/>
      <c r="L166" s="368"/>
      <c r="M166" s="368"/>
      <c r="N166" s="369"/>
    </row>
    <row r="167" s="365" customFormat="true" ht="24.75" hidden="false" customHeight="true" outlineLevel="0" collapsed="false">
      <c r="A167" s="369"/>
      <c r="B167" s="415"/>
      <c r="C167" s="415"/>
      <c r="D167" s="368"/>
      <c r="E167" s="368"/>
      <c r="F167" s="368"/>
      <c r="G167" s="368"/>
      <c r="H167" s="368"/>
      <c r="I167" s="368"/>
      <c r="J167" s="368"/>
      <c r="K167" s="368"/>
      <c r="L167" s="368"/>
      <c r="M167" s="368"/>
      <c r="N167" s="369"/>
    </row>
    <row r="168" s="365" customFormat="true" ht="24.75" hidden="false" customHeight="true" outlineLevel="0" collapsed="false">
      <c r="A168" s="369"/>
      <c r="B168" s="415"/>
      <c r="C168" s="415"/>
      <c r="D168" s="368"/>
      <c r="E168" s="368"/>
      <c r="F168" s="368"/>
      <c r="G168" s="368"/>
      <c r="H168" s="368"/>
      <c r="I168" s="368"/>
      <c r="J168" s="368"/>
      <c r="K168" s="368"/>
      <c r="L168" s="368"/>
      <c r="M168" s="368"/>
      <c r="N168" s="369"/>
    </row>
    <row r="169" s="365" customFormat="true" ht="24.75" hidden="false" customHeight="true" outlineLevel="0" collapsed="false">
      <c r="A169" s="369"/>
      <c r="B169" s="415"/>
      <c r="C169" s="415"/>
      <c r="D169" s="368"/>
      <c r="E169" s="368"/>
      <c r="F169" s="368"/>
      <c r="G169" s="368"/>
      <c r="H169" s="368"/>
      <c r="I169" s="368"/>
      <c r="J169" s="368"/>
      <c r="K169" s="368"/>
      <c r="L169" s="368"/>
      <c r="M169" s="368"/>
      <c r="N169" s="369"/>
    </row>
    <row r="170" s="365" customFormat="true" ht="24.75" hidden="false" customHeight="true" outlineLevel="0" collapsed="false">
      <c r="A170" s="369"/>
      <c r="B170" s="415"/>
      <c r="C170" s="415"/>
      <c r="D170" s="368"/>
      <c r="E170" s="368"/>
      <c r="F170" s="368"/>
      <c r="G170" s="368"/>
      <c r="H170" s="368"/>
      <c r="I170" s="368"/>
      <c r="J170" s="368"/>
      <c r="K170" s="368"/>
      <c r="L170" s="368"/>
      <c r="M170" s="368"/>
      <c r="N170" s="369"/>
    </row>
    <row r="171" s="365" customFormat="true" ht="24.75" hidden="false" customHeight="true" outlineLevel="0" collapsed="false">
      <c r="A171" s="369"/>
      <c r="B171" s="415"/>
      <c r="C171" s="415"/>
      <c r="D171" s="368"/>
      <c r="E171" s="368"/>
      <c r="F171" s="368"/>
      <c r="G171" s="368"/>
      <c r="H171" s="368"/>
      <c r="I171" s="368"/>
      <c r="J171" s="368"/>
      <c r="K171" s="368"/>
      <c r="L171" s="368"/>
      <c r="M171" s="368"/>
      <c r="N171" s="369"/>
    </row>
    <row r="172" s="365" customFormat="true" ht="24.75" hidden="false" customHeight="true" outlineLevel="0" collapsed="false">
      <c r="A172" s="369"/>
      <c r="B172" s="415"/>
      <c r="C172" s="415"/>
      <c r="D172" s="368"/>
      <c r="E172" s="368"/>
      <c r="F172" s="368"/>
      <c r="G172" s="368"/>
      <c r="H172" s="368"/>
      <c r="I172" s="368"/>
      <c r="J172" s="368"/>
      <c r="K172" s="368"/>
      <c r="L172" s="368"/>
      <c r="M172" s="368"/>
      <c r="N172" s="369"/>
    </row>
    <row r="173" s="365" customFormat="true" ht="24.75" hidden="false" customHeight="true" outlineLevel="0" collapsed="false">
      <c r="A173" s="369"/>
      <c r="B173" s="415"/>
      <c r="C173" s="415"/>
      <c r="D173" s="368"/>
      <c r="E173" s="368"/>
      <c r="F173" s="368"/>
      <c r="G173" s="368"/>
      <c r="H173" s="368"/>
      <c r="I173" s="368"/>
      <c r="J173" s="368"/>
      <c r="K173" s="368"/>
      <c r="L173" s="368"/>
      <c r="M173" s="368"/>
      <c r="N173" s="369"/>
    </row>
    <row r="174" s="365" customFormat="true" ht="24.75" hidden="false" customHeight="true" outlineLevel="0" collapsed="false">
      <c r="A174" s="369"/>
      <c r="B174" s="415"/>
      <c r="C174" s="415"/>
      <c r="D174" s="368"/>
      <c r="E174" s="368"/>
      <c r="F174" s="368"/>
      <c r="G174" s="368"/>
      <c r="H174" s="368"/>
      <c r="I174" s="368"/>
      <c r="J174" s="368"/>
      <c r="K174" s="368"/>
      <c r="L174" s="368"/>
      <c r="M174" s="368"/>
      <c r="N174" s="369"/>
    </row>
    <row r="175" s="365" customFormat="true" ht="24.75" hidden="false" customHeight="true" outlineLevel="0" collapsed="false">
      <c r="A175" s="369"/>
      <c r="B175" s="415"/>
      <c r="C175" s="415"/>
      <c r="D175" s="368"/>
      <c r="E175" s="368"/>
      <c r="F175" s="368"/>
      <c r="G175" s="368"/>
      <c r="H175" s="368"/>
      <c r="I175" s="368"/>
      <c r="J175" s="368"/>
      <c r="K175" s="368"/>
      <c r="L175" s="368"/>
      <c r="M175" s="368"/>
      <c r="N175" s="369"/>
    </row>
    <row r="176" s="365" customFormat="true" ht="24.75" hidden="false" customHeight="true" outlineLevel="0" collapsed="false">
      <c r="A176" s="369"/>
      <c r="B176" s="415"/>
      <c r="C176" s="415"/>
      <c r="D176" s="368"/>
      <c r="E176" s="368"/>
      <c r="F176" s="368"/>
      <c r="G176" s="368"/>
      <c r="H176" s="368"/>
      <c r="I176" s="368"/>
      <c r="J176" s="368"/>
      <c r="K176" s="368"/>
      <c r="L176" s="368"/>
      <c r="M176" s="368"/>
      <c r="N176" s="369"/>
    </row>
    <row r="177" s="365" customFormat="true" ht="24.75" hidden="false" customHeight="true" outlineLevel="0" collapsed="false">
      <c r="A177" s="369"/>
      <c r="B177" s="415"/>
      <c r="C177" s="415"/>
      <c r="D177" s="368"/>
      <c r="E177" s="368"/>
      <c r="F177" s="368"/>
      <c r="G177" s="368"/>
      <c r="H177" s="368"/>
      <c r="I177" s="368"/>
      <c r="J177" s="368"/>
      <c r="K177" s="368"/>
      <c r="L177" s="368"/>
      <c r="M177" s="368"/>
      <c r="N177" s="369"/>
    </row>
    <row r="178" s="365" customFormat="true" ht="24.75" hidden="false" customHeight="true" outlineLevel="0" collapsed="false">
      <c r="A178" s="369"/>
      <c r="B178" s="415"/>
      <c r="C178" s="415"/>
      <c r="D178" s="368"/>
      <c r="E178" s="368"/>
      <c r="F178" s="368"/>
      <c r="G178" s="368"/>
      <c r="H178" s="368"/>
      <c r="I178" s="368"/>
      <c r="J178" s="368"/>
      <c r="K178" s="368"/>
      <c r="L178" s="368"/>
      <c r="M178" s="368"/>
      <c r="N178" s="369"/>
    </row>
    <row r="179" s="365" customFormat="true" ht="24.75" hidden="false" customHeight="true" outlineLevel="0" collapsed="false">
      <c r="A179" s="369"/>
      <c r="B179" s="415"/>
      <c r="C179" s="415"/>
      <c r="D179" s="368"/>
      <c r="E179" s="368"/>
      <c r="F179" s="368"/>
      <c r="G179" s="368"/>
      <c r="H179" s="368"/>
      <c r="I179" s="368"/>
      <c r="J179" s="368"/>
      <c r="K179" s="368"/>
      <c r="L179" s="368"/>
      <c r="M179" s="368"/>
      <c r="N179" s="369"/>
    </row>
    <row r="180" s="365" customFormat="true" ht="24.75" hidden="false" customHeight="true" outlineLevel="0" collapsed="false">
      <c r="A180" s="369"/>
      <c r="B180" s="415"/>
      <c r="C180" s="415"/>
      <c r="D180" s="368"/>
      <c r="E180" s="368"/>
      <c r="F180" s="368"/>
      <c r="G180" s="368"/>
      <c r="H180" s="368"/>
      <c r="I180" s="368"/>
      <c r="J180" s="368"/>
      <c r="K180" s="368"/>
      <c r="L180" s="368"/>
      <c r="M180" s="368"/>
      <c r="N180" s="369"/>
    </row>
    <row r="181" s="365" customFormat="true" ht="24.75" hidden="false" customHeight="true" outlineLevel="0" collapsed="false">
      <c r="A181" s="369"/>
      <c r="B181" s="415"/>
      <c r="C181" s="415"/>
      <c r="D181" s="368"/>
      <c r="E181" s="368"/>
      <c r="F181" s="368"/>
      <c r="G181" s="368"/>
      <c r="H181" s="368"/>
      <c r="I181" s="368"/>
      <c r="J181" s="368"/>
      <c r="K181" s="368"/>
      <c r="L181" s="368"/>
      <c r="M181" s="368"/>
      <c r="N181" s="369"/>
    </row>
    <row r="182" s="365" customFormat="true" ht="24.75" hidden="false" customHeight="true" outlineLevel="0" collapsed="false">
      <c r="A182" s="369"/>
      <c r="B182" s="415"/>
      <c r="C182" s="415"/>
      <c r="D182" s="368"/>
      <c r="E182" s="368"/>
      <c r="F182" s="368"/>
      <c r="G182" s="368"/>
      <c r="H182" s="368"/>
      <c r="I182" s="368"/>
      <c r="J182" s="368"/>
      <c r="K182" s="368"/>
      <c r="L182" s="368"/>
      <c r="M182" s="368"/>
      <c r="N182" s="369"/>
    </row>
    <row r="183" s="365" customFormat="true" ht="24.75" hidden="false" customHeight="true" outlineLevel="0" collapsed="false">
      <c r="A183" s="369"/>
      <c r="B183" s="415"/>
      <c r="C183" s="415"/>
      <c r="D183" s="368"/>
      <c r="E183" s="368"/>
      <c r="F183" s="368"/>
      <c r="G183" s="368"/>
      <c r="H183" s="368"/>
      <c r="I183" s="368"/>
      <c r="J183" s="368"/>
      <c r="K183" s="368"/>
      <c r="L183" s="368"/>
      <c r="M183" s="368"/>
      <c r="N183" s="369"/>
    </row>
    <row r="184" s="365" customFormat="true" ht="24.75" hidden="false" customHeight="true" outlineLevel="0" collapsed="false">
      <c r="A184" s="369"/>
      <c r="B184" s="415"/>
      <c r="C184" s="415"/>
      <c r="D184" s="368"/>
      <c r="E184" s="368"/>
      <c r="F184" s="368"/>
      <c r="G184" s="368"/>
      <c r="H184" s="368"/>
      <c r="I184" s="368"/>
      <c r="J184" s="368"/>
      <c r="K184" s="368"/>
      <c r="L184" s="368"/>
      <c r="M184" s="368"/>
      <c r="N184" s="369"/>
    </row>
    <row r="185" s="365" customFormat="true" ht="24.75" hidden="false" customHeight="true" outlineLevel="0" collapsed="false">
      <c r="A185" s="369"/>
      <c r="B185" s="415"/>
      <c r="C185" s="415"/>
      <c r="D185" s="368"/>
      <c r="E185" s="368"/>
      <c r="F185" s="368"/>
      <c r="G185" s="368"/>
      <c r="H185" s="368"/>
      <c r="I185" s="368"/>
      <c r="J185" s="368"/>
      <c r="K185" s="368"/>
      <c r="L185" s="368"/>
      <c r="M185" s="368"/>
      <c r="N185" s="369"/>
    </row>
    <row r="186" s="365" customFormat="true" ht="24.75" hidden="false" customHeight="true" outlineLevel="0" collapsed="false">
      <c r="A186" s="369"/>
      <c r="B186" s="415"/>
      <c r="C186" s="415"/>
      <c r="D186" s="368"/>
      <c r="E186" s="368"/>
      <c r="F186" s="368"/>
      <c r="G186" s="368"/>
      <c r="H186" s="368"/>
      <c r="I186" s="368"/>
      <c r="J186" s="368"/>
      <c r="K186" s="368"/>
      <c r="L186" s="368"/>
      <c r="M186" s="368"/>
      <c r="N186" s="369"/>
    </row>
    <row r="187" s="365" customFormat="true" ht="24.75" hidden="false" customHeight="true" outlineLevel="0" collapsed="false">
      <c r="A187" s="369"/>
      <c r="B187" s="415"/>
      <c r="C187" s="415"/>
      <c r="D187" s="368"/>
      <c r="E187" s="368"/>
      <c r="F187" s="368"/>
      <c r="G187" s="368"/>
      <c r="H187" s="368"/>
      <c r="I187" s="368"/>
      <c r="J187" s="368"/>
      <c r="K187" s="368"/>
      <c r="L187" s="368"/>
      <c r="M187" s="368"/>
      <c r="N187" s="369"/>
    </row>
    <row r="188" s="365" customFormat="true" ht="24.75" hidden="false" customHeight="true" outlineLevel="0" collapsed="false">
      <c r="A188" s="369"/>
      <c r="B188" s="415"/>
      <c r="C188" s="415"/>
      <c r="D188" s="368"/>
      <c r="E188" s="368"/>
      <c r="F188" s="368"/>
      <c r="G188" s="368"/>
      <c r="H188" s="368"/>
      <c r="I188" s="368"/>
      <c r="J188" s="368"/>
      <c r="K188" s="368"/>
      <c r="L188" s="368"/>
      <c r="M188" s="368"/>
      <c r="N188" s="369"/>
    </row>
    <row r="189" s="365" customFormat="true" ht="24.75" hidden="false" customHeight="true" outlineLevel="0" collapsed="false">
      <c r="A189" s="369"/>
      <c r="B189" s="415"/>
      <c r="C189" s="415"/>
      <c r="D189" s="368"/>
      <c r="E189" s="368"/>
      <c r="F189" s="368"/>
      <c r="G189" s="368"/>
      <c r="H189" s="368"/>
      <c r="I189" s="368"/>
      <c r="J189" s="368"/>
      <c r="K189" s="368"/>
      <c r="L189" s="368"/>
      <c r="M189" s="368"/>
      <c r="N189" s="369"/>
    </row>
    <row r="190" s="365" customFormat="true" ht="24.75" hidden="false" customHeight="true" outlineLevel="0" collapsed="false">
      <c r="A190" s="369"/>
      <c r="B190" s="415"/>
      <c r="C190" s="415"/>
      <c r="D190" s="368"/>
      <c r="E190" s="368"/>
      <c r="F190" s="368"/>
      <c r="G190" s="368"/>
      <c r="H190" s="368"/>
      <c r="I190" s="368"/>
      <c r="J190" s="368"/>
      <c r="K190" s="368"/>
      <c r="L190" s="368"/>
      <c r="M190" s="368"/>
      <c r="N190" s="369"/>
    </row>
    <row r="191" s="365" customFormat="true" ht="24.75" hidden="false" customHeight="true" outlineLevel="0" collapsed="false">
      <c r="A191" s="369"/>
      <c r="B191" s="415"/>
      <c r="C191" s="415"/>
      <c r="D191" s="368"/>
      <c r="E191" s="368"/>
      <c r="F191" s="368"/>
      <c r="G191" s="368"/>
      <c r="H191" s="368"/>
      <c r="I191" s="368"/>
      <c r="J191" s="368"/>
      <c r="K191" s="368"/>
      <c r="L191" s="368"/>
      <c r="M191" s="368"/>
      <c r="N191" s="369"/>
    </row>
    <row r="192" s="365" customFormat="true" ht="24.75" hidden="false" customHeight="true" outlineLevel="0" collapsed="false">
      <c r="A192" s="369"/>
      <c r="B192" s="415"/>
      <c r="C192" s="415"/>
      <c r="D192" s="368"/>
      <c r="E192" s="368"/>
      <c r="F192" s="368"/>
      <c r="G192" s="368"/>
      <c r="H192" s="368"/>
      <c r="I192" s="368"/>
      <c r="J192" s="368"/>
      <c r="K192" s="368"/>
      <c r="L192" s="368"/>
      <c r="M192" s="368"/>
      <c r="N192" s="369"/>
    </row>
    <row r="193" s="365" customFormat="true" ht="24.75" hidden="false" customHeight="true" outlineLevel="0" collapsed="false">
      <c r="A193" s="369"/>
      <c r="B193" s="415"/>
      <c r="C193" s="415"/>
      <c r="D193" s="368"/>
      <c r="E193" s="368"/>
      <c r="F193" s="368"/>
      <c r="G193" s="368"/>
      <c r="H193" s="368"/>
      <c r="I193" s="368"/>
      <c r="J193" s="368"/>
      <c r="K193" s="368"/>
      <c r="L193" s="368"/>
      <c r="M193" s="368"/>
      <c r="N193" s="369"/>
    </row>
    <row r="194" s="365" customFormat="true" ht="24.75" hidden="false" customHeight="true" outlineLevel="0" collapsed="false">
      <c r="A194" s="369"/>
      <c r="B194" s="415"/>
      <c r="C194" s="415"/>
      <c r="D194" s="368"/>
      <c r="E194" s="368"/>
      <c r="F194" s="368"/>
      <c r="G194" s="368"/>
      <c r="H194" s="368"/>
      <c r="I194" s="368"/>
      <c r="J194" s="368"/>
      <c r="K194" s="368"/>
      <c r="L194" s="368"/>
      <c r="M194" s="368"/>
      <c r="N194" s="369"/>
    </row>
    <row r="195" s="365" customFormat="true" ht="24.75" hidden="false" customHeight="true" outlineLevel="0" collapsed="false">
      <c r="A195" s="369"/>
      <c r="B195" s="415"/>
      <c r="C195" s="415"/>
      <c r="D195" s="368"/>
      <c r="E195" s="368"/>
      <c r="F195" s="368"/>
      <c r="G195" s="368"/>
      <c r="H195" s="368"/>
      <c r="I195" s="368"/>
      <c r="J195" s="368"/>
      <c r="K195" s="368"/>
      <c r="L195" s="368"/>
      <c r="M195" s="368"/>
      <c r="N195" s="369"/>
    </row>
  </sheetData>
  <mergeCells count="86">
    <mergeCell ref="A1:Q1"/>
    <mergeCell ref="B2:C2"/>
    <mergeCell ref="D2:E2"/>
    <mergeCell ref="F2:G2"/>
    <mergeCell ref="H2:I2"/>
    <mergeCell ref="J2:K2"/>
    <mergeCell ref="L2:M2"/>
    <mergeCell ref="N2:O2"/>
    <mergeCell ref="P2:Q2"/>
    <mergeCell ref="B3:C3"/>
    <mergeCell ref="B4:C4"/>
    <mergeCell ref="B5:C5"/>
    <mergeCell ref="B6:C6"/>
    <mergeCell ref="B8:C8"/>
    <mergeCell ref="B9:C9"/>
    <mergeCell ref="B10:C10"/>
    <mergeCell ref="B11:C11"/>
    <mergeCell ref="B12:C12"/>
    <mergeCell ref="B13:C13"/>
    <mergeCell ref="B15:C15"/>
    <mergeCell ref="B16:C16"/>
    <mergeCell ref="B17:C17"/>
    <mergeCell ref="B18:C18"/>
    <mergeCell ref="B19:C19"/>
    <mergeCell ref="B21:C21"/>
    <mergeCell ref="B23:C23"/>
    <mergeCell ref="B25:C25"/>
    <mergeCell ref="B26:C26"/>
    <mergeCell ref="B27:C27"/>
    <mergeCell ref="B28:C28"/>
    <mergeCell ref="B29:C29"/>
    <mergeCell ref="B34:C34"/>
    <mergeCell ref="B35:C35"/>
    <mergeCell ref="B36:C36"/>
    <mergeCell ref="B37:C37"/>
    <mergeCell ref="B38:C38"/>
    <mergeCell ref="B39:C39"/>
    <mergeCell ref="B40:C40"/>
    <mergeCell ref="B43:C43"/>
    <mergeCell ref="B44:C44"/>
    <mergeCell ref="B45:C45"/>
    <mergeCell ref="B46:C46"/>
    <mergeCell ref="B47:C47"/>
    <mergeCell ref="B48:C48"/>
    <mergeCell ref="B51:C51"/>
    <mergeCell ref="B52:C52"/>
    <mergeCell ref="B53:C53"/>
    <mergeCell ref="B54:C54"/>
    <mergeCell ref="B55:C55"/>
    <mergeCell ref="B56:C56"/>
    <mergeCell ref="B58:C58"/>
    <mergeCell ref="B59:C59"/>
    <mergeCell ref="B60:C60"/>
    <mergeCell ref="B61:C61"/>
    <mergeCell ref="B63:C63"/>
    <mergeCell ref="B64:C64"/>
    <mergeCell ref="B65:C65"/>
    <mergeCell ref="B66:C66"/>
    <mergeCell ref="B67:C67"/>
    <mergeCell ref="B68:C68"/>
    <mergeCell ref="B69:C69"/>
    <mergeCell ref="B70:C70"/>
    <mergeCell ref="B73:C73"/>
    <mergeCell ref="B74:C74"/>
    <mergeCell ref="B75:C75"/>
    <mergeCell ref="B76:C76"/>
    <mergeCell ref="B78:C78"/>
    <mergeCell ref="B79:C79"/>
    <mergeCell ref="B80:C80"/>
    <mergeCell ref="B81:C81"/>
    <mergeCell ref="B82:C82"/>
    <mergeCell ref="B83:C83"/>
    <mergeCell ref="B84:C84"/>
    <mergeCell ref="B85:C85"/>
    <mergeCell ref="C87:E87"/>
    <mergeCell ref="F87:O87"/>
    <mergeCell ref="C88:E88"/>
    <mergeCell ref="F88:O88"/>
    <mergeCell ref="C89:E89"/>
    <mergeCell ref="F89:O89"/>
    <mergeCell ref="D90:E90"/>
    <mergeCell ref="F90:O90"/>
    <mergeCell ref="D91:E91"/>
    <mergeCell ref="F91:O91"/>
    <mergeCell ref="D92:E92"/>
    <mergeCell ref="F92:O92"/>
  </mergeCell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4"/>
  <sheetViews>
    <sheetView showFormulas="false" showGridLines="true" showRowColHeaders="true" showZeros="true" rightToLeft="false" tabSelected="true" showOutlineSymbols="true" defaultGridColor="true" view="normal" topLeftCell="A7" colorId="64" zoomScale="130" zoomScaleNormal="130" zoomScalePageLayoutView="115" workbookViewId="0">
      <selection pane="topLeft" activeCell="G49" activeCellId="0" sqref="G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0.13"/>
    <col collapsed="false" customWidth="true" hidden="false" outlineLevel="0" max="4" min="4" style="0" width="9.99"/>
    <col collapsed="false" customWidth="true" hidden="false" outlineLevel="0" max="6" min="6" style="0" width="11.28"/>
    <col collapsed="false" customWidth="true" hidden="false" outlineLevel="0" max="8" min="8" style="0" width="9.28"/>
    <col collapsed="false" customWidth="true" hidden="false" outlineLevel="0" max="9" min="9" style="0" width="9.85"/>
    <col collapsed="false" customWidth="true" hidden="false" outlineLevel="0" max="10" min="10" style="0" width="5.99"/>
    <col collapsed="false" customWidth="true" hidden="true" outlineLevel="0" max="13" min="11" style="0" width="9.14"/>
    <col collapsed="false" customWidth="true" hidden="true" outlineLevel="0" max="14" min="14" style="0" width="9.28"/>
    <col collapsed="false" customWidth="true" hidden="true" outlineLevel="0" max="19" min="15" style="0" width="9.14"/>
    <col collapsed="false" customWidth="true" hidden="false" outlineLevel="0" max="21" min="20" style="0" width="9.14"/>
  </cols>
  <sheetData>
    <row r="1" customFormat="false" ht="25.5" hidden="false" customHeight="true" outlineLevel="0" collapsed="false">
      <c r="A1" s="417" t="str">
        <f aca="false">+Étlap!A2</f>
        <v>25. hét</v>
      </c>
      <c r="B1" s="417"/>
      <c r="C1" s="418" t="s">
        <v>579</v>
      </c>
      <c r="D1" s="418" t="s">
        <v>516</v>
      </c>
      <c r="E1" s="418" t="s">
        <v>517</v>
      </c>
      <c r="F1" s="418" t="s">
        <v>518</v>
      </c>
      <c r="G1" s="418" t="s">
        <v>519</v>
      </c>
      <c r="H1" s="419" t="s">
        <v>520</v>
      </c>
      <c r="I1" s="419" t="s">
        <v>521</v>
      </c>
      <c r="J1" s="420"/>
      <c r="K1" s="421"/>
      <c r="L1" s="421"/>
      <c r="M1" s="421"/>
    </row>
    <row r="2" customFormat="false" ht="12" hidden="false" customHeight="true" outlineLevel="0" collapsed="false">
      <c r="A2" s="422" t="s">
        <v>6</v>
      </c>
      <c r="B2" s="423"/>
      <c r="C2" s="424" t="n">
        <v>295</v>
      </c>
      <c r="D2" s="424" t="n">
        <v>305</v>
      </c>
      <c r="E2" s="424" t="n">
        <v>305</v>
      </c>
      <c r="F2" s="424" t="n">
        <v>305</v>
      </c>
      <c r="G2" s="425" t="n">
        <v>295</v>
      </c>
      <c r="H2" s="426"/>
      <c r="I2" s="427"/>
      <c r="J2" s="428" t="str">
        <f aca="false">A2</f>
        <v>RE1</v>
      </c>
      <c r="K2" s="421"/>
      <c r="L2" s="421"/>
      <c r="M2" s="421" t="n">
        <f aca="false">+C2*'MEG.LAP'!D4</f>
        <v>0</v>
      </c>
      <c r="N2" s="421" t="n">
        <f aca="false">+D2*'MEG.LAP'!F4</f>
        <v>0</v>
      </c>
      <c r="O2" s="421" t="n">
        <f aca="false">+E2*'MEG.LAP'!H4</f>
        <v>0</v>
      </c>
      <c r="P2" s="421" t="n">
        <f aca="false">+F2*'MEG.LAP'!J4</f>
        <v>0</v>
      </c>
      <c r="Q2" s="421" t="n">
        <f aca="false">+G2*'MEG.LAP'!L4</f>
        <v>0</v>
      </c>
      <c r="R2" s="421" t="n">
        <f aca="false">+H2*'MEG.LAP'!N4</f>
        <v>0</v>
      </c>
      <c r="S2" s="421" t="n">
        <f aca="false">+I2*'MEG.LAP'!P4</f>
        <v>0</v>
      </c>
    </row>
    <row r="3" customFormat="false" ht="12" hidden="false" customHeight="true" outlineLevel="0" collapsed="false">
      <c r="A3" s="429" t="s">
        <v>13</v>
      </c>
      <c r="B3" s="430"/>
      <c r="C3" s="431" t="n">
        <v>330</v>
      </c>
      <c r="D3" s="431" t="n">
        <v>350</v>
      </c>
      <c r="E3" s="431" t="n">
        <v>330</v>
      </c>
      <c r="F3" s="431" t="n">
        <v>360</v>
      </c>
      <c r="G3" s="432" t="n">
        <v>330</v>
      </c>
      <c r="H3" s="433"/>
      <c r="I3" s="434"/>
      <c r="J3" s="435" t="str">
        <f aca="false">A3</f>
        <v>RE2</v>
      </c>
      <c r="K3" s="421"/>
      <c r="L3" s="421"/>
      <c r="M3" s="421" t="n">
        <f aca="false">+C3*'MEG.LAP'!D5</f>
        <v>0</v>
      </c>
      <c r="N3" s="421" t="n">
        <f aca="false">+D3*'MEG.LAP'!F5</f>
        <v>0</v>
      </c>
      <c r="O3" s="421" t="n">
        <f aca="false">+E3*'MEG.LAP'!H5</f>
        <v>0</v>
      </c>
      <c r="P3" s="421" t="n">
        <f aca="false">+F3*'MEG.LAP'!J5</f>
        <v>0</v>
      </c>
      <c r="Q3" s="421" t="n">
        <f aca="false">+G3*'MEG.LAP'!L5</f>
        <v>0</v>
      </c>
      <c r="R3" s="421" t="n">
        <f aca="false">+H3*'MEG.LAP'!N5</f>
        <v>0</v>
      </c>
      <c r="S3" s="421" t="n">
        <f aca="false">+I3*'MEG.LAP'!P5</f>
        <v>0</v>
      </c>
    </row>
    <row r="4" customFormat="false" ht="12" hidden="false" customHeight="true" outlineLevel="0" collapsed="false">
      <c r="A4" s="422" t="s">
        <v>19</v>
      </c>
      <c r="B4" s="430"/>
      <c r="C4" s="431" t="n">
        <v>905</v>
      </c>
      <c r="D4" s="431" t="n">
        <v>865</v>
      </c>
      <c r="E4" s="431" t="n">
        <v>860</v>
      </c>
      <c r="F4" s="431" t="n">
        <v>850</v>
      </c>
      <c r="G4" s="432" t="n">
        <v>785</v>
      </c>
      <c r="H4" s="433"/>
      <c r="I4" s="434"/>
      <c r="J4" s="428" t="str">
        <f aca="false">A4</f>
        <v>A1</v>
      </c>
      <c r="L4" s="421"/>
      <c r="M4" s="421" t="n">
        <f aca="false">+C4*'MEG.LAP'!D6</f>
        <v>0</v>
      </c>
      <c r="N4" s="421" t="n">
        <f aca="false">+D4*'MEG.LAP'!F6</f>
        <v>0</v>
      </c>
      <c r="O4" s="421" t="n">
        <f aca="false">+E4*'MEG.LAP'!H6</f>
        <v>0</v>
      </c>
      <c r="P4" s="421" t="n">
        <f aca="false">+F4*'MEG.LAP'!J6</f>
        <v>0</v>
      </c>
      <c r="Q4" s="421" t="n">
        <f aca="false">+G4*'MEG.LAP'!L6</f>
        <v>0</v>
      </c>
      <c r="R4" s="421" t="n">
        <f aca="false">+H4*'MEG.LAP'!N6</f>
        <v>0</v>
      </c>
      <c r="S4" s="421" t="n">
        <f aca="false">+I4*'MEG.LAP'!P6</f>
        <v>0</v>
      </c>
    </row>
    <row r="5" customFormat="false" ht="12" hidden="false" customHeight="true" outlineLevel="0" collapsed="false">
      <c r="A5" s="429" t="s">
        <v>26</v>
      </c>
      <c r="B5" s="430"/>
      <c r="C5" s="431" t="n">
        <v>850</v>
      </c>
      <c r="D5" s="431" t="n">
        <v>1030</v>
      </c>
      <c r="E5" s="431" t="n">
        <v>865</v>
      </c>
      <c r="F5" s="431" t="n">
        <v>895</v>
      </c>
      <c r="G5" s="432" t="n">
        <v>840</v>
      </c>
      <c r="H5" s="433"/>
      <c r="I5" s="434"/>
      <c r="J5" s="435" t="str">
        <f aca="false">A5</f>
        <v>A2</v>
      </c>
      <c r="K5" s="436"/>
      <c r="L5" s="421"/>
      <c r="M5" s="421" t="n">
        <f aca="false">+C5*'MEG.LAP'!D7</f>
        <v>0</v>
      </c>
      <c r="N5" s="421" t="n">
        <f aca="false">+D5*'MEG.LAP'!F7</f>
        <v>0</v>
      </c>
      <c r="O5" s="421" t="n">
        <f aca="false">+E5*'MEG.LAP'!H7</f>
        <v>0</v>
      </c>
      <c r="P5" s="421" t="n">
        <f aca="false">+F5*'MEG.LAP'!J7</f>
        <v>0</v>
      </c>
      <c r="Q5" s="421" t="n">
        <f aca="false">+G5*'MEG.LAP'!L7</f>
        <v>0</v>
      </c>
      <c r="R5" s="421" t="n">
        <f aca="false">+H5*'MEG.LAP'!N7</f>
        <v>0</v>
      </c>
      <c r="S5" s="421" t="n">
        <f aca="false">+I5*'MEG.LAP'!P7</f>
        <v>0</v>
      </c>
    </row>
    <row r="6" customFormat="false" ht="12" hidden="false" customHeight="true" outlineLevel="0" collapsed="false">
      <c r="A6" s="429" t="s">
        <v>33</v>
      </c>
      <c r="B6" s="430"/>
      <c r="C6" s="431" t="n">
        <v>885</v>
      </c>
      <c r="D6" s="431" t="n">
        <v>920</v>
      </c>
      <c r="E6" s="431" t="n">
        <v>915</v>
      </c>
      <c r="F6" s="431" t="n">
        <v>860</v>
      </c>
      <c r="G6" s="432" t="n">
        <v>885</v>
      </c>
      <c r="H6" s="433"/>
      <c r="I6" s="434"/>
      <c r="J6" s="428" t="str">
        <f aca="false">A6</f>
        <v>A3</v>
      </c>
      <c r="L6" s="421"/>
      <c r="M6" s="421" t="n">
        <f aca="false">+C6*'MEG.LAP'!D8</f>
        <v>0</v>
      </c>
      <c r="N6" s="421" t="n">
        <f aca="false">+D6*'MEG.LAP'!F8</f>
        <v>0</v>
      </c>
      <c r="O6" s="421" t="n">
        <f aca="false">+E6*'MEG.LAP'!H8</f>
        <v>0</v>
      </c>
      <c r="P6" s="421" t="n">
        <f aca="false">+F6*'MEG.LAP'!J8</f>
        <v>0</v>
      </c>
      <c r="Q6" s="421" t="n">
        <f aca="false">+G6*'MEG.LAP'!L8</f>
        <v>0</v>
      </c>
      <c r="R6" s="421" t="n">
        <f aca="false">+H6*'MEG.LAP'!N8</f>
        <v>0</v>
      </c>
      <c r="S6" s="421" t="n">
        <f aca="false">+I6*'MEG.LAP'!P8</f>
        <v>0</v>
      </c>
    </row>
    <row r="7" customFormat="false" ht="12" hidden="false" customHeight="true" outlineLevel="0" collapsed="false">
      <c r="A7" s="429" t="s">
        <v>40</v>
      </c>
      <c r="B7" s="430"/>
      <c r="C7" s="431" t="n">
        <v>1020</v>
      </c>
      <c r="D7" s="431" t="n">
        <v>960</v>
      </c>
      <c r="E7" s="431" t="n">
        <v>1010</v>
      </c>
      <c r="F7" s="431" t="n">
        <v>1005</v>
      </c>
      <c r="G7" s="432" t="n">
        <v>965</v>
      </c>
      <c r="H7" s="433"/>
      <c r="I7" s="434"/>
      <c r="J7" s="435" t="str">
        <f aca="false">A7</f>
        <v>B</v>
      </c>
      <c r="L7" s="421"/>
      <c r="M7" s="421" t="n">
        <f aca="false">+C7*'MEG.LAP'!D9</f>
        <v>0</v>
      </c>
      <c r="N7" s="421" t="n">
        <f aca="false">+D7*'MEG.LAP'!F9</f>
        <v>0</v>
      </c>
      <c r="O7" s="421" t="n">
        <f aca="false">+E7*'MEG.LAP'!H9</f>
        <v>0</v>
      </c>
      <c r="P7" s="421" t="n">
        <f aca="false">+F7*'MEG.LAP'!J9</f>
        <v>0</v>
      </c>
      <c r="Q7" s="421" t="n">
        <f aca="false">+G7*'MEG.LAP'!L9</f>
        <v>0</v>
      </c>
      <c r="R7" s="421" t="n">
        <f aca="false">+H7*'MEG.LAP'!N9</f>
        <v>0</v>
      </c>
      <c r="S7" s="421" t="n">
        <f aca="false">+I7*'MEG.LAP'!P9</f>
        <v>0</v>
      </c>
    </row>
    <row r="8" customFormat="false" ht="12" hidden="false" customHeight="true" outlineLevel="0" collapsed="false">
      <c r="A8" s="429" t="s">
        <v>47</v>
      </c>
      <c r="B8" s="430"/>
      <c r="C8" s="431" t="n">
        <v>1935</v>
      </c>
      <c r="D8" s="431" t="n">
        <v>1830</v>
      </c>
      <c r="E8" s="431" t="n">
        <v>1705</v>
      </c>
      <c r="F8" s="431" t="n">
        <v>1840</v>
      </c>
      <c r="G8" s="432" t="n">
        <v>1925</v>
      </c>
      <c r="H8" s="433"/>
      <c r="I8" s="434"/>
      <c r="J8" s="428" t="str">
        <f aca="false">A8</f>
        <v>C</v>
      </c>
      <c r="L8" s="421"/>
      <c r="M8" s="421" t="n">
        <f aca="false">+C8*'MEG.LAP'!D10</f>
        <v>0</v>
      </c>
      <c r="N8" s="421" t="n">
        <f aca="false">+D8*'MEG.LAP'!F10</f>
        <v>0</v>
      </c>
      <c r="O8" s="421" t="n">
        <f aca="false">+E8*'MEG.LAP'!H10</f>
        <v>0</v>
      </c>
      <c r="P8" s="421" t="n">
        <f aca="false">+F8*'MEG.LAP'!J10</f>
        <v>0</v>
      </c>
      <c r="Q8" s="421" t="n">
        <f aca="false">+G8*'MEG.LAP'!L10</f>
        <v>0</v>
      </c>
      <c r="R8" s="421" t="n">
        <f aca="false">+H8*'MEG.LAP'!N10</f>
        <v>0</v>
      </c>
      <c r="S8" s="421" t="n">
        <f aca="false">+I8*'MEG.LAP'!P10</f>
        <v>0</v>
      </c>
    </row>
    <row r="9" customFormat="false" ht="12" hidden="false" customHeight="true" outlineLevel="0" collapsed="false">
      <c r="A9" s="429" t="s">
        <v>54</v>
      </c>
      <c r="B9" s="430"/>
      <c r="C9" s="431" t="n">
        <v>840</v>
      </c>
      <c r="D9" s="431" t="n">
        <v>830</v>
      </c>
      <c r="E9" s="431" t="n">
        <v>885</v>
      </c>
      <c r="F9" s="431" t="n">
        <v>830</v>
      </c>
      <c r="G9" s="432" t="n">
        <v>880</v>
      </c>
      <c r="H9" s="433"/>
      <c r="I9" s="434"/>
      <c r="J9" s="435" t="str">
        <f aca="false">A9</f>
        <v>D</v>
      </c>
      <c r="K9" s="437"/>
      <c r="L9" s="421"/>
      <c r="M9" s="421" t="n">
        <f aca="false">+C9*'MEG.LAP'!D11</f>
        <v>0</v>
      </c>
      <c r="N9" s="421" t="n">
        <f aca="false">+D9*'MEG.LAP'!F11</f>
        <v>0</v>
      </c>
      <c r="O9" s="421" t="n">
        <f aca="false">+E9*'MEG.LAP'!H11</f>
        <v>0</v>
      </c>
      <c r="P9" s="421" t="n">
        <f aca="false">+F9*'MEG.LAP'!J11</f>
        <v>0</v>
      </c>
      <c r="Q9" s="421" t="n">
        <f aca="false">+G9*'MEG.LAP'!L11</f>
        <v>0</v>
      </c>
      <c r="R9" s="421" t="n">
        <f aca="false">+H9*'MEG.LAP'!N11</f>
        <v>0</v>
      </c>
      <c r="S9" s="421" t="n">
        <f aca="false">+I9*'MEG.LAP'!P11</f>
        <v>0</v>
      </c>
    </row>
    <row r="10" customFormat="false" ht="12" hidden="false" customHeight="true" outlineLevel="0" collapsed="false">
      <c r="A10" s="429" t="s">
        <v>581</v>
      </c>
      <c r="B10" s="430"/>
      <c r="C10" s="431" t="n">
        <v>1955</v>
      </c>
      <c r="D10" s="431" t="n">
        <v>1690</v>
      </c>
      <c r="E10" s="431" t="n">
        <v>1705</v>
      </c>
      <c r="F10" s="431" t="n">
        <v>1710</v>
      </c>
      <c r="G10" s="432" t="n">
        <v>1995</v>
      </c>
      <c r="H10" s="433"/>
      <c r="I10" s="434"/>
      <c r="J10" s="428" t="str">
        <f aca="false">A10</f>
        <v>E1</v>
      </c>
      <c r="L10" s="421"/>
      <c r="M10" s="421" t="n">
        <f aca="false">+C10*'MEG.LAP'!D12</f>
        <v>0</v>
      </c>
      <c r="N10" s="421" t="n">
        <f aca="false">+D10*'MEG.LAP'!F12</f>
        <v>0</v>
      </c>
      <c r="O10" s="421" t="n">
        <f aca="false">+E10*'MEG.LAP'!H12</f>
        <v>0</v>
      </c>
      <c r="P10" s="421" t="n">
        <f aca="false">+F10*'MEG.LAP'!J12</f>
        <v>0</v>
      </c>
      <c r="Q10" s="421" t="n">
        <f aca="false">+G10*'MEG.LAP'!L12</f>
        <v>0</v>
      </c>
      <c r="R10" s="421" t="n">
        <f aca="false">+H10*'MEG.LAP'!N12</f>
        <v>0</v>
      </c>
      <c r="S10" s="421" t="n">
        <f aca="false">+I10*'MEG.LAP'!P12</f>
        <v>0</v>
      </c>
    </row>
    <row r="11" customFormat="false" ht="12" hidden="false" customHeight="true" outlineLevel="0" collapsed="false">
      <c r="A11" s="429" t="s">
        <v>582</v>
      </c>
      <c r="B11" s="430"/>
      <c r="C11" s="431" t="n">
        <v>2045</v>
      </c>
      <c r="D11" s="438" t="n">
        <v>1685</v>
      </c>
      <c r="E11" s="431" t="n">
        <v>1720</v>
      </c>
      <c r="F11" s="431" t="n">
        <v>1705</v>
      </c>
      <c r="G11" s="439"/>
      <c r="H11" s="433"/>
      <c r="I11" s="434"/>
      <c r="J11" s="435" t="str">
        <f aca="false">A11</f>
        <v>E2</v>
      </c>
      <c r="L11" s="421"/>
      <c r="M11" s="421" t="n">
        <f aca="false">+C11*'MEG.LAP'!D13</f>
        <v>0</v>
      </c>
      <c r="N11" s="421" t="n">
        <f aca="false">+D11*'MEG.LAP'!F13</f>
        <v>0</v>
      </c>
      <c r="O11" s="421" t="n">
        <f aca="false">+E11*'MEG.LAP'!H13</f>
        <v>0</v>
      </c>
      <c r="P11" s="421" t="n">
        <f aca="false">+F11*'MEG.LAP'!J13</f>
        <v>0</v>
      </c>
      <c r="Q11" s="421" t="n">
        <f aca="false">+G11*'MEG.LAP'!L13</f>
        <v>0</v>
      </c>
      <c r="R11" s="421" t="n">
        <f aca="false">+H11*'MEG.LAP'!N13</f>
        <v>0</v>
      </c>
      <c r="S11" s="421" t="n">
        <f aca="false">+I11*'MEG.LAP'!P13</f>
        <v>0</v>
      </c>
    </row>
    <row r="12" customFormat="false" ht="12" hidden="false" customHeight="true" outlineLevel="0" collapsed="false">
      <c r="A12" s="429" t="s">
        <v>583</v>
      </c>
      <c r="B12" s="430"/>
      <c r="C12" s="431" t="n">
        <v>1705</v>
      </c>
      <c r="D12" s="431" t="n">
        <v>1695</v>
      </c>
      <c r="E12" s="431" t="n">
        <v>1710</v>
      </c>
      <c r="F12" s="431" t="n">
        <v>1695</v>
      </c>
      <c r="G12" s="432" t="n">
        <v>1710</v>
      </c>
      <c r="H12" s="433"/>
      <c r="I12" s="434"/>
      <c r="J12" s="428" t="str">
        <f aca="false">A12</f>
        <v>F1</v>
      </c>
      <c r="L12" s="421"/>
      <c r="M12" s="421" t="n">
        <f aca="false">+C12*'MEG.LAP'!D14</f>
        <v>0</v>
      </c>
      <c r="N12" s="421" t="n">
        <f aca="false">+D12*'MEG.LAP'!F14</f>
        <v>0</v>
      </c>
      <c r="O12" s="421" t="n">
        <f aca="false">+E12*'MEG.LAP'!H14</f>
        <v>0</v>
      </c>
      <c r="P12" s="421" t="n">
        <f aca="false">+F12*'MEG.LAP'!J14</f>
        <v>0</v>
      </c>
      <c r="Q12" s="421" t="n">
        <f aca="false">+G12*'MEG.LAP'!L14</f>
        <v>0</v>
      </c>
      <c r="R12" s="421" t="n">
        <f aca="false">+H12*'MEG.LAP'!N14</f>
        <v>0</v>
      </c>
      <c r="S12" s="421" t="n">
        <f aca="false">+I12*'MEG.LAP'!P14</f>
        <v>0</v>
      </c>
    </row>
    <row r="13" customFormat="false" ht="12" hidden="false" customHeight="true" outlineLevel="0" collapsed="false">
      <c r="A13" s="429" t="s">
        <v>584</v>
      </c>
      <c r="B13" s="430"/>
      <c r="C13" s="431" t="n">
        <v>1710</v>
      </c>
      <c r="D13" s="431" t="n">
        <v>1685</v>
      </c>
      <c r="E13" s="431" t="n">
        <v>1695</v>
      </c>
      <c r="F13" s="431" t="n">
        <v>1710</v>
      </c>
      <c r="G13" s="432" t="n">
        <v>1715</v>
      </c>
      <c r="H13" s="433"/>
      <c r="I13" s="434"/>
      <c r="J13" s="435" t="str">
        <f aca="false">A13</f>
        <v>F2</v>
      </c>
      <c r="L13" s="421"/>
      <c r="M13" s="421" t="n">
        <f aca="false">+C13*'MEG.LAP'!D15</f>
        <v>0</v>
      </c>
      <c r="N13" s="421" t="n">
        <f aca="false">+D13*'MEG.LAP'!F15</f>
        <v>0</v>
      </c>
      <c r="O13" s="421" t="n">
        <f aca="false">+E13*'MEG.LAP'!H15</f>
        <v>0</v>
      </c>
      <c r="P13" s="421" t="n">
        <f aca="false">+F13*'MEG.LAP'!J15</f>
        <v>0</v>
      </c>
      <c r="Q13" s="421" t="n">
        <f aca="false">+G13*'MEG.LAP'!L15</f>
        <v>0</v>
      </c>
      <c r="R13" s="421" t="n">
        <f aca="false">+H13*'MEG.LAP'!N15</f>
        <v>0</v>
      </c>
      <c r="S13" s="421" t="n">
        <f aca="false">+I13*'MEG.LAP'!P15</f>
        <v>0</v>
      </c>
    </row>
    <row r="14" customFormat="false" ht="12" hidden="false" customHeight="true" outlineLevel="0" collapsed="false">
      <c r="A14" s="429" t="s">
        <v>93</v>
      </c>
      <c r="B14" s="430"/>
      <c r="C14" s="431" t="n">
        <v>1785</v>
      </c>
      <c r="D14" s="431" t="n">
        <v>1790</v>
      </c>
      <c r="E14" s="431" t="n">
        <v>1825</v>
      </c>
      <c r="F14" s="431" t="n">
        <v>1645</v>
      </c>
      <c r="G14" s="432" t="n">
        <v>1655</v>
      </c>
      <c r="H14" s="433"/>
      <c r="I14" s="434"/>
      <c r="J14" s="428" t="str">
        <f aca="false">A14</f>
        <v>G</v>
      </c>
      <c r="L14" s="421"/>
      <c r="M14" s="421" t="n">
        <f aca="false">+C14*'MEG.LAP'!D16</f>
        <v>0</v>
      </c>
      <c r="N14" s="421" t="n">
        <f aca="false">+D14*'MEG.LAP'!F16</f>
        <v>0</v>
      </c>
      <c r="O14" s="421" t="n">
        <f aca="false">+E14*'MEG.LAP'!H16</f>
        <v>0</v>
      </c>
      <c r="P14" s="421" t="n">
        <f aca="false">+F14*'MEG.LAP'!J16</f>
        <v>0</v>
      </c>
      <c r="Q14" s="421" t="n">
        <f aca="false">+G14*'MEG.LAP'!L16</f>
        <v>0</v>
      </c>
      <c r="R14" s="421" t="n">
        <f aca="false">+H14*'MEG.LAP'!N16</f>
        <v>0</v>
      </c>
      <c r="S14" s="421" t="n">
        <f aca="false">+I14*'MEG.LAP'!P16</f>
        <v>0</v>
      </c>
    </row>
    <row r="15" customFormat="false" ht="12" hidden="false" customHeight="true" outlineLevel="0" collapsed="false">
      <c r="A15" s="429" t="s">
        <v>100</v>
      </c>
      <c r="B15" s="430"/>
      <c r="C15" s="431" t="n">
        <v>1770</v>
      </c>
      <c r="D15" s="431" t="n">
        <v>1795</v>
      </c>
      <c r="E15" s="431" t="n">
        <v>1760</v>
      </c>
      <c r="F15" s="431" t="n">
        <v>1775</v>
      </c>
      <c r="G15" s="432" t="n">
        <v>1770</v>
      </c>
      <c r="H15" s="433"/>
      <c r="I15" s="434"/>
      <c r="J15" s="435" t="str">
        <f aca="false">A15</f>
        <v>H1</v>
      </c>
      <c r="L15" s="421"/>
      <c r="M15" s="421" t="n">
        <f aca="false">+C15*'MEG.LAP'!D17</f>
        <v>0</v>
      </c>
      <c r="N15" s="421" t="n">
        <f aca="false">+D15*'MEG.LAP'!F17</f>
        <v>0</v>
      </c>
      <c r="O15" s="421" t="n">
        <f aca="false">+E15*'MEG.LAP'!H17</f>
        <v>0</v>
      </c>
      <c r="P15" s="421" t="n">
        <f aca="false">+F15*'MEG.LAP'!J17</f>
        <v>0</v>
      </c>
      <c r="Q15" s="421" t="n">
        <f aca="false">+G15*'MEG.LAP'!L17</f>
        <v>0</v>
      </c>
      <c r="R15" s="421" t="n">
        <f aca="false">+H15*'MEG.LAP'!N17</f>
        <v>0</v>
      </c>
      <c r="S15" s="421" t="n">
        <f aca="false">+I15*'MEG.LAP'!P17</f>
        <v>0</v>
      </c>
    </row>
    <row r="16" customFormat="false" ht="12" hidden="false" customHeight="true" outlineLevel="0" collapsed="false">
      <c r="A16" s="429" t="s">
        <v>107</v>
      </c>
      <c r="B16" s="430"/>
      <c r="C16" s="431" t="n">
        <v>1905</v>
      </c>
      <c r="D16" s="431" t="n">
        <v>1910</v>
      </c>
      <c r="E16" s="431" t="n">
        <v>1870</v>
      </c>
      <c r="F16" s="431" t="n">
        <v>1885</v>
      </c>
      <c r="G16" s="432" t="n">
        <v>1860</v>
      </c>
      <c r="H16" s="433"/>
      <c r="I16" s="434"/>
      <c r="J16" s="428" t="str">
        <f aca="false">A16</f>
        <v>H2</v>
      </c>
      <c r="L16" s="421"/>
      <c r="M16" s="421" t="n">
        <f aca="false">+C16*'MEG.LAP'!D18</f>
        <v>0</v>
      </c>
      <c r="N16" s="421" t="n">
        <f aca="false">+D16*'MEG.LAP'!F18</f>
        <v>0</v>
      </c>
      <c r="O16" s="421" t="n">
        <f aca="false">+E16*'MEG.LAP'!H18</f>
        <v>0</v>
      </c>
      <c r="P16" s="421" t="n">
        <f aca="false">+F16*'MEG.LAP'!J18</f>
        <v>0</v>
      </c>
      <c r="Q16" s="421" t="n">
        <f aca="false">+G16*'MEG.LAP'!L18</f>
        <v>0</v>
      </c>
      <c r="R16" s="421" t="n">
        <f aca="false">+H16*'MEG.LAP'!N18</f>
        <v>0</v>
      </c>
      <c r="S16" s="421" t="n">
        <f aca="false">+I16*'MEG.LAP'!P18</f>
        <v>0</v>
      </c>
    </row>
    <row r="17" customFormat="false" ht="12" hidden="false" customHeight="true" outlineLevel="0" collapsed="false">
      <c r="A17" s="429" t="s">
        <v>114</v>
      </c>
      <c r="B17" s="430"/>
      <c r="C17" s="431" t="n">
        <v>2195</v>
      </c>
      <c r="D17" s="431" t="n">
        <v>2205</v>
      </c>
      <c r="E17" s="431" t="n">
        <v>2215</v>
      </c>
      <c r="F17" s="431" t="n">
        <v>2460</v>
      </c>
      <c r="G17" s="432" t="n">
        <v>2045</v>
      </c>
      <c r="H17" s="433"/>
      <c r="I17" s="434"/>
      <c r="J17" s="435" t="str">
        <f aca="false">A17</f>
        <v>H3</v>
      </c>
      <c r="L17" s="421"/>
      <c r="M17" s="421"/>
      <c r="N17" s="421"/>
      <c r="O17" s="421"/>
      <c r="P17" s="421"/>
      <c r="Q17" s="421"/>
      <c r="R17" s="421"/>
      <c r="S17" s="421"/>
    </row>
    <row r="18" customFormat="false" ht="12" hidden="false" customHeight="true" outlineLevel="0" collapsed="false">
      <c r="A18" s="429" t="s">
        <v>121</v>
      </c>
      <c r="B18" s="430"/>
      <c r="C18" s="431" t="n">
        <v>1910</v>
      </c>
      <c r="D18" s="431" t="n">
        <v>1850</v>
      </c>
      <c r="E18" s="431" t="n">
        <v>1920</v>
      </c>
      <c r="F18" s="431" t="n">
        <v>1965</v>
      </c>
      <c r="G18" s="432" t="n">
        <v>1960</v>
      </c>
      <c r="H18" s="433"/>
      <c r="I18" s="434"/>
      <c r="J18" s="428" t="str">
        <f aca="false">A18</f>
        <v>I</v>
      </c>
      <c r="L18" s="421"/>
      <c r="M18" s="421" t="n">
        <f aca="false">+C18*'MEG.LAP'!D19</f>
        <v>0</v>
      </c>
      <c r="N18" s="421" t="n">
        <f aca="false">+D18*'MEG.LAP'!F19</f>
        <v>0</v>
      </c>
      <c r="O18" s="421" t="n">
        <f aca="false">+E18*'MEG.LAP'!H19</f>
        <v>0</v>
      </c>
      <c r="P18" s="421" t="n">
        <f aca="false">+F18*'MEG.LAP'!J19</f>
        <v>0</v>
      </c>
      <c r="Q18" s="421" t="n">
        <f aca="false">+G18*'MEG.LAP'!L19</f>
        <v>0</v>
      </c>
      <c r="R18" s="421" t="n">
        <f aca="false">+H18*'MEG.LAP'!N19</f>
        <v>0</v>
      </c>
      <c r="S18" s="421" t="n">
        <f aca="false">+I18*'MEG.LAP'!P19</f>
        <v>0</v>
      </c>
    </row>
    <row r="19" customFormat="false" ht="12" hidden="false" customHeight="true" outlineLevel="0" collapsed="false">
      <c r="A19" s="429" t="s">
        <v>128</v>
      </c>
      <c r="B19" s="430"/>
      <c r="C19" s="431" t="n">
        <v>1875</v>
      </c>
      <c r="D19" s="431" t="n">
        <v>1960</v>
      </c>
      <c r="E19" s="431" t="n">
        <v>2450</v>
      </c>
      <c r="F19" s="431" t="n">
        <v>1985</v>
      </c>
      <c r="G19" s="432" t="n">
        <v>1865</v>
      </c>
      <c r="H19" s="433"/>
      <c r="I19" s="434"/>
      <c r="J19" s="435" t="str">
        <f aca="false">A19</f>
        <v>J</v>
      </c>
      <c r="L19" s="421"/>
      <c r="M19" s="421" t="n">
        <f aca="false">+C19*'MEG.LAP'!D20</f>
        <v>0</v>
      </c>
      <c r="N19" s="421" t="n">
        <f aca="false">+D19*'MEG.LAP'!F20</f>
        <v>0</v>
      </c>
      <c r="O19" s="421" t="n">
        <f aca="false">+E19*'MEG.LAP'!H20</f>
        <v>0</v>
      </c>
      <c r="P19" s="421" t="n">
        <f aca="false">+F19*'MEG.LAP'!J20</f>
        <v>0</v>
      </c>
      <c r="Q19" s="421" t="n">
        <f aca="false">+G19*'MEG.LAP'!L20</f>
        <v>0</v>
      </c>
      <c r="R19" s="421" t="n">
        <f aca="false">+H19*'MEG.LAP'!N20</f>
        <v>0</v>
      </c>
      <c r="S19" s="421" t="n">
        <f aca="false">+I19*'MEG.LAP'!P20</f>
        <v>0</v>
      </c>
    </row>
    <row r="20" customFormat="false" ht="12" hidden="false" customHeight="true" outlineLevel="0" collapsed="false">
      <c r="A20" s="429" t="s">
        <v>586</v>
      </c>
      <c r="B20" s="430"/>
      <c r="C20" s="431" t="n">
        <v>2285</v>
      </c>
      <c r="D20" s="431" t="n">
        <v>1990</v>
      </c>
      <c r="E20" s="431" t="n">
        <v>2015</v>
      </c>
      <c r="F20" s="431" t="n">
        <v>1950</v>
      </c>
      <c r="G20" s="432" t="n">
        <v>1980</v>
      </c>
      <c r="H20" s="433"/>
      <c r="I20" s="434"/>
      <c r="J20" s="428" t="str">
        <f aca="false">A20</f>
        <v>K1</v>
      </c>
      <c r="L20" s="421"/>
      <c r="M20" s="421" t="n">
        <f aca="false">+C20*'MEG.LAP'!D21</f>
        <v>0</v>
      </c>
      <c r="N20" s="421" t="n">
        <f aca="false">+D20*'MEG.LAP'!F21</f>
        <v>0</v>
      </c>
      <c r="O20" s="421" t="n">
        <f aca="false">+E20*'MEG.LAP'!H21</f>
        <v>0</v>
      </c>
      <c r="P20" s="421" t="n">
        <f aca="false">+F20*'MEG.LAP'!J21</f>
        <v>0</v>
      </c>
      <c r="Q20" s="421" t="n">
        <f aca="false">+G20*'MEG.LAP'!L21</f>
        <v>0</v>
      </c>
      <c r="R20" s="421" t="n">
        <f aca="false">+H20*'MEG.LAP'!N21</f>
        <v>0</v>
      </c>
      <c r="S20" s="421" t="n">
        <f aca="false">+I20*'MEG.LAP'!P21</f>
        <v>0</v>
      </c>
    </row>
    <row r="21" customFormat="false" ht="12" hidden="false" customHeight="true" outlineLevel="0" collapsed="false">
      <c r="A21" s="429" t="s">
        <v>587</v>
      </c>
      <c r="B21" s="430"/>
      <c r="C21" s="431" t="n">
        <v>2305</v>
      </c>
      <c r="D21" s="431" t="n">
        <v>1995</v>
      </c>
      <c r="E21" s="431" t="n">
        <v>2185</v>
      </c>
      <c r="F21" s="431" t="n">
        <v>1940</v>
      </c>
      <c r="G21" s="432" t="n">
        <v>1975</v>
      </c>
      <c r="H21" s="433"/>
      <c r="I21" s="434"/>
      <c r="J21" s="435" t="str">
        <f aca="false">A21</f>
        <v>K2</v>
      </c>
      <c r="L21" s="421"/>
      <c r="M21" s="421" t="n">
        <f aca="false">+C21*'MEG.LAP'!D22</f>
        <v>0</v>
      </c>
      <c r="N21" s="421" t="n">
        <f aca="false">+D21*'MEG.LAP'!F22</f>
        <v>0</v>
      </c>
      <c r="O21" s="421" t="n">
        <f aca="false">+E21*'MEG.LAP'!H22</f>
        <v>0</v>
      </c>
      <c r="P21" s="421" t="n">
        <f aca="false">+F21*'MEG.LAP'!J22</f>
        <v>0</v>
      </c>
      <c r="Q21" s="421" t="n">
        <f aca="false">+G21*'MEG.LAP'!L22</f>
        <v>0</v>
      </c>
      <c r="R21" s="421" t="n">
        <f aca="false">+H21*'MEG.LAP'!N22</f>
        <v>0</v>
      </c>
      <c r="S21" s="421" t="n">
        <f aca="false">+I21*'MEG.LAP'!P22</f>
        <v>0</v>
      </c>
    </row>
    <row r="22" customFormat="false" ht="12" hidden="false" customHeight="true" outlineLevel="0" collapsed="false">
      <c r="A22" s="429" t="s">
        <v>588</v>
      </c>
      <c r="B22" s="430"/>
      <c r="C22" s="431" t="n">
        <v>1990</v>
      </c>
      <c r="D22" s="431" t="n">
        <v>1970</v>
      </c>
      <c r="E22" s="431" t="n">
        <v>2035</v>
      </c>
      <c r="F22" s="431" t="n">
        <v>2025</v>
      </c>
      <c r="G22" s="432" t="n">
        <v>2005</v>
      </c>
      <c r="H22" s="433"/>
      <c r="I22" s="434"/>
      <c r="J22" s="428" t="str">
        <f aca="false">A22</f>
        <v>L1</v>
      </c>
      <c r="L22" s="421"/>
      <c r="M22" s="421" t="n">
        <f aca="false">+C22*'MEG.LAP'!D23</f>
        <v>0</v>
      </c>
      <c r="N22" s="421" t="n">
        <f aca="false">+D22*'MEG.LAP'!F23</f>
        <v>0</v>
      </c>
      <c r="O22" s="421" t="n">
        <f aca="false">+E22*'MEG.LAP'!H23</f>
        <v>0</v>
      </c>
      <c r="P22" s="421" t="n">
        <f aca="false">+F22*'MEG.LAP'!J23</f>
        <v>0</v>
      </c>
      <c r="Q22" s="421" t="n">
        <f aca="false">+G22*'MEG.LAP'!L23</f>
        <v>0</v>
      </c>
      <c r="R22" s="421" t="n">
        <f aca="false">+H22*'MEG.LAP'!N23</f>
        <v>0</v>
      </c>
      <c r="S22" s="421" t="n">
        <f aca="false">+I22*'MEG.LAP'!P23</f>
        <v>0</v>
      </c>
    </row>
    <row r="23" customFormat="false" ht="12" hidden="false" customHeight="true" outlineLevel="0" collapsed="false">
      <c r="A23" s="429" t="s">
        <v>589</v>
      </c>
      <c r="B23" s="430"/>
      <c r="C23" s="431" t="n">
        <v>1985</v>
      </c>
      <c r="D23" s="431" t="n">
        <v>1990</v>
      </c>
      <c r="E23" s="431" t="n">
        <v>2005</v>
      </c>
      <c r="F23" s="431" t="n">
        <v>2065</v>
      </c>
      <c r="G23" s="432" t="n">
        <v>2040</v>
      </c>
      <c r="H23" s="433"/>
      <c r="I23" s="434"/>
      <c r="J23" s="435" t="str">
        <f aca="false">A23</f>
        <v>L2</v>
      </c>
      <c r="L23" s="421"/>
      <c r="M23" s="421" t="n">
        <f aca="false">+C23*'MEG.LAP'!D24</f>
        <v>0</v>
      </c>
      <c r="N23" s="421" t="n">
        <f aca="false">+D23*'MEG.LAP'!F24</f>
        <v>0</v>
      </c>
      <c r="O23" s="421" t="n">
        <f aca="false">+E23*'MEG.LAP'!H24</f>
        <v>0</v>
      </c>
      <c r="P23" s="421" t="n">
        <f aca="false">+F23*'MEG.LAP'!J24</f>
        <v>0</v>
      </c>
      <c r="Q23" s="421" t="n">
        <f aca="false">+G23*'MEG.LAP'!L24</f>
        <v>0</v>
      </c>
      <c r="R23" s="421" t="n">
        <f aca="false">+H23*'MEG.LAP'!N24</f>
        <v>0</v>
      </c>
      <c r="S23" s="421" t="n">
        <f aca="false">+I23*'MEG.LAP'!P24</f>
        <v>0</v>
      </c>
    </row>
    <row r="24" customFormat="false" ht="12" hidden="false" customHeight="true" outlineLevel="0" collapsed="false">
      <c r="A24" s="429" t="s">
        <v>590</v>
      </c>
      <c r="B24" s="430"/>
      <c r="C24" s="431" t="n">
        <v>2035</v>
      </c>
      <c r="D24" s="431" t="n">
        <v>2040</v>
      </c>
      <c r="E24" s="431" t="n">
        <v>2015</v>
      </c>
      <c r="F24" s="431" t="n">
        <v>2165</v>
      </c>
      <c r="G24" s="432" t="n">
        <v>1890</v>
      </c>
      <c r="H24" s="433"/>
      <c r="I24" s="434"/>
      <c r="J24" s="428" t="str">
        <f aca="false">A24</f>
        <v>M1</v>
      </c>
      <c r="L24" s="421"/>
      <c r="M24" s="421" t="n">
        <f aca="false">+C24*'MEG.LAP'!D25</f>
        <v>0</v>
      </c>
      <c r="N24" s="421" t="n">
        <f aca="false">+D24*'MEG.LAP'!F25</f>
        <v>0</v>
      </c>
      <c r="O24" s="421" t="n">
        <f aca="false">+E24*'MEG.LAP'!H25</f>
        <v>0</v>
      </c>
      <c r="P24" s="421" t="n">
        <f aca="false">+F24*'MEG.LAP'!J25</f>
        <v>0</v>
      </c>
      <c r="Q24" s="421" t="n">
        <f aca="false">+G24*'MEG.LAP'!L25</f>
        <v>0</v>
      </c>
      <c r="R24" s="421" t="n">
        <f aca="false">+H24*'MEG.LAP'!N25</f>
        <v>0</v>
      </c>
      <c r="S24" s="421" t="n">
        <f aca="false">+I24*'MEG.LAP'!P25</f>
        <v>0</v>
      </c>
    </row>
    <row r="25" customFormat="false" ht="12" hidden="false" customHeight="true" outlineLevel="0" collapsed="false">
      <c r="A25" s="429" t="s">
        <v>591</v>
      </c>
      <c r="B25" s="430"/>
      <c r="C25" s="431" t="n">
        <v>2065</v>
      </c>
      <c r="D25" s="431" t="n">
        <v>2045</v>
      </c>
      <c r="E25" s="431" t="n">
        <v>2025</v>
      </c>
      <c r="F25" s="431" t="n">
        <v>2010</v>
      </c>
      <c r="G25" s="432" t="n">
        <v>1905</v>
      </c>
      <c r="H25" s="433"/>
      <c r="I25" s="434"/>
      <c r="J25" s="435" t="str">
        <f aca="false">A25</f>
        <v>M2</v>
      </c>
      <c r="L25" s="421"/>
      <c r="M25" s="421" t="n">
        <f aca="false">+C25*'MEG.LAP'!D26</f>
        <v>0</v>
      </c>
      <c r="N25" s="421" t="n">
        <f aca="false">+D25*'MEG.LAP'!F26</f>
        <v>0</v>
      </c>
      <c r="O25" s="421" t="n">
        <f aca="false">+E25*'MEG.LAP'!H26</f>
        <v>0</v>
      </c>
      <c r="P25" s="421" t="n">
        <f aca="false">+F25*'MEG.LAP'!J26</f>
        <v>0</v>
      </c>
      <c r="Q25" s="421" t="n">
        <f aca="false">+G25*'MEG.LAP'!L26</f>
        <v>0</v>
      </c>
      <c r="R25" s="421" t="n">
        <f aca="false">+H25*'MEG.LAP'!N26</f>
        <v>0</v>
      </c>
      <c r="S25" s="421" t="n">
        <f aca="false">+I25*'MEG.LAP'!P26</f>
        <v>0</v>
      </c>
    </row>
    <row r="26" customFormat="false" ht="12" hidden="false" customHeight="true" outlineLevel="0" collapsed="false">
      <c r="A26" s="429" t="s">
        <v>180</v>
      </c>
      <c r="B26" s="430"/>
      <c r="C26" s="431" t="n">
        <v>2080</v>
      </c>
      <c r="D26" s="431" t="n">
        <v>2295</v>
      </c>
      <c r="E26" s="431" t="n">
        <v>2030</v>
      </c>
      <c r="F26" s="431" t="n">
        <v>2805</v>
      </c>
      <c r="G26" s="432" t="n">
        <v>2330</v>
      </c>
      <c r="H26" s="433"/>
      <c r="I26" s="434"/>
      <c r="J26" s="428" t="str">
        <f aca="false">A26</f>
        <v>N</v>
      </c>
      <c r="L26" s="421"/>
      <c r="M26" s="421" t="n">
        <f aca="false">+C26*'MEG.LAP'!D27</f>
        <v>0</v>
      </c>
      <c r="N26" s="421" t="n">
        <f aca="false">+D26*'MEG.LAP'!F27</f>
        <v>0</v>
      </c>
      <c r="O26" s="421" t="n">
        <f aca="false">+E26*'MEG.LAP'!H27</f>
        <v>0</v>
      </c>
      <c r="P26" s="421" t="n">
        <f aca="false">+F26*'MEG.LAP'!J27</f>
        <v>0</v>
      </c>
      <c r="Q26" s="421" t="n">
        <f aca="false">+G26*'MEG.LAP'!L27</f>
        <v>0</v>
      </c>
      <c r="R26" s="421" t="n">
        <f aca="false">+H26*'MEG.LAP'!N27</f>
        <v>0</v>
      </c>
      <c r="S26" s="421" t="n">
        <f aca="false">+I26*'MEG.LAP'!P27</f>
        <v>0</v>
      </c>
    </row>
    <row r="27" customFormat="false" ht="12" hidden="false" customHeight="true" outlineLevel="0" collapsed="false">
      <c r="A27" s="429" t="s">
        <v>592</v>
      </c>
      <c r="B27" s="430"/>
      <c r="C27" s="431" t="n">
        <v>1920</v>
      </c>
      <c r="D27" s="431" t="n">
        <v>2010</v>
      </c>
      <c r="E27" s="431" t="n">
        <v>2110</v>
      </c>
      <c r="F27" s="431" t="n">
        <v>1990</v>
      </c>
      <c r="G27" s="432" t="n">
        <v>2020</v>
      </c>
      <c r="H27" s="433"/>
      <c r="I27" s="434"/>
      <c r="J27" s="435" t="str">
        <f aca="false">A27</f>
        <v>O1</v>
      </c>
      <c r="L27" s="421"/>
      <c r="M27" s="421" t="n">
        <f aca="false">+C27*'MEG.LAP'!D28</f>
        <v>0</v>
      </c>
      <c r="N27" s="421" t="n">
        <f aca="false">+D27*'MEG.LAP'!F28</f>
        <v>0</v>
      </c>
      <c r="O27" s="421" t="n">
        <f aca="false">+E27*'MEG.LAP'!H28</f>
        <v>0</v>
      </c>
      <c r="P27" s="421" t="n">
        <f aca="false">+F27*'MEG.LAP'!J28</f>
        <v>0</v>
      </c>
      <c r="Q27" s="421" t="n">
        <f aca="false">+G27*'MEG.LAP'!L28</f>
        <v>0</v>
      </c>
      <c r="R27" s="421" t="n">
        <f aca="false">+H27*'MEG.LAP'!N28</f>
        <v>0</v>
      </c>
      <c r="S27" s="421" t="n">
        <f aca="false">+I27*'MEG.LAP'!P28</f>
        <v>0</v>
      </c>
    </row>
    <row r="28" customFormat="false" ht="12" hidden="false" customHeight="true" outlineLevel="0" collapsed="false">
      <c r="A28" s="440" t="s">
        <v>594</v>
      </c>
      <c r="B28" s="441"/>
      <c r="C28" s="442" t="n">
        <v>1855</v>
      </c>
      <c r="D28" s="442" t="n">
        <v>2005</v>
      </c>
      <c r="E28" s="442" t="n">
        <v>2165</v>
      </c>
      <c r="F28" s="442" t="n">
        <v>2055</v>
      </c>
      <c r="G28" s="443" t="n">
        <v>2060</v>
      </c>
      <c r="H28" s="444"/>
      <c r="I28" s="445"/>
      <c r="J28" s="446" t="str">
        <f aca="false">A28</f>
        <v>O2</v>
      </c>
      <c r="L28" s="421"/>
      <c r="M28" s="421" t="n">
        <f aca="false">+C28*'MEG.LAP'!D29</f>
        <v>0</v>
      </c>
      <c r="N28" s="421" t="n">
        <f aca="false">+D28*'MEG.LAP'!F29</f>
        <v>0</v>
      </c>
      <c r="O28" s="421" t="n">
        <f aca="false">+E28*'MEG.LAP'!H29</f>
        <v>0</v>
      </c>
      <c r="P28" s="421" t="n">
        <f aca="false">+F28*'MEG.LAP'!J29</f>
        <v>0</v>
      </c>
      <c r="Q28" s="421" t="n">
        <f aca="false">+G28*'MEG.LAP'!L29</f>
        <v>0</v>
      </c>
      <c r="R28" s="421" t="n">
        <f aca="false">+H28*'MEG.LAP'!N29</f>
        <v>0</v>
      </c>
      <c r="S28" s="421" t="n">
        <f aca="false">+I28*'MEG.LAP'!P29</f>
        <v>0</v>
      </c>
    </row>
    <row r="29" customFormat="false" ht="12" hidden="false" customHeight="true" outlineLevel="0" collapsed="false">
      <c r="A29" s="422" t="s">
        <v>209</v>
      </c>
      <c r="B29" s="447" t="n">
        <v>8350</v>
      </c>
      <c r="C29" s="424" t="n">
        <v>1965</v>
      </c>
      <c r="D29" s="424" t="n">
        <v>1945</v>
      </c>
      <c r="E29" s="424" t="n">
        <v>1885</v>
      </c>
      <c r="F29" s="424" t="n">
        <v>1795</v>
      </c>
      <c r="G29" s="425" t="n">
        <v>1810</v>
      </c>
      <c r="H29" s="433"/>
      <c r="I29" s="434"/>
      <c r="J29" s="448" t="str">
        <f aca="false">A29</f>
        <v>PN</v>
      </c>
      <c r="L29" s="421" t="n">
        <f aca="false">+B29*'MEG.LAP'!C31</f>
        <v>0</v>
      </c>
      <c r="M29" s="421" t="n">
        <f aca="false">+C29*'MEG.LAP'!D31</f>
        <v>0</v>
      </c>
      <c r="N29" s="421" t="n">
        <f aca="false">+D29*'MEG.LAP'!F31</f>
        <v>0</v>
      </c>
      <c r="O29" s="421" t="n">
        <f aca="false">+E29*'MEG.LAP'!H31</f>
        <v>0</v>
      </c>
      <c r="P29" s="421" t="n">
        <f aca="false">+F29*'MEG.LAP'!J31</f>
        <v>0</v>
      </c>
      <c r="Q29" s="421" t="n">
        <f aca="false">+G29*'MEG.LAP'!L31</f>
        <v>0</v>
      </c>
      <c r="R29" s="421" t="n">
        <f aca="false">+H29*'MEG.LAP'!N31</f>
        <v>0</v>
      </c>
      <c r="S29" s="421" t="n">
        <f aca="false">+I29*'MEG.LAP'!P31</f>
        <v>0</v>
      </c>
    </row>
    <row r="30" customFormat="false" ht="12" hidden="false" customHeight="true" outlineLevel="0" collapsed="false">
      <c r="A30" s="429" t="s">
        <v>215</v>
      </c>
      <c r="B30" s="449" t="n">
        <v>9850</v>
      </c>
      <c r="C30" s="431" t="n">
        <v>2330</v>
      </c>
      <c r="D30" s="431" t="n">
        <v>2365</v>
      </c>
      <c r="E30" s="431" t="n">
        <v>2210</v>
      </c>
      <c r="F30" s="431" t="n">
        <v>2145</v>
      </c>
      <c r="G30" s="432" t="n">
        <v>2150</v>
      </c>
      <c r="H30" s="433"/>
      <c r="I30" s="434"/>
      <c r="J30" s="428" t="str">
        <f aca="false">A30</f>
        <v>P</v>
      </c>
      <c r="L30" s="421" t="n">
        <f aca="false">+B30*'MEG.LAP'!C32</f>
        <v>0</v>
      </c>
      <c r="M30" s="421" t="n">
        <f aca="false">+C30*'MEG.LAP'!D32</f>
        <v>0</v>
      </c>
      <c r="N30" s="421" t="n">
        <f aca="false">+D30*'MEG.LAP'!F32</f>
        <v>0</v>
      </c>
      <c r="O30" s="421" t="n">
        <f aca="false">+E30*'MEG.LAP'!H32</f>
        <v>0</v>
      </c>
      <c r="P30" s="421" t="n">
        <f aca="false">+F30*'MEG.LAP'!J32</f>
        <v>0</v>
      </c>
      <c r="Q30" s="421" t="n">
        <f aca="false">+G30*'MEG.LAP'!L32</f>
        <v>0</v>
      </c>
      <c r="R30" s="421" t="n">
        <f aca="false">+H30*'MEG.LAP'!N32</f>
        <v>0</v>
      </c>
      <c r="S30" s="421" t="n">
        <f aca="false">+I30*'MEG.LAP'!P32</f>
        <v>0</v>
      </c>
    </row>
    <row r="31" customFormat="false" ht="12" hidden="false" customHeight="true" outlineLevel="0" collapsed="false">
      <c r="A31" s="429" t="s">
        <v>220</v>
      </c>
      <c r="B31" s="449" t="n">
        <v>10750</v>
      </c>
      <c r="C31" s="431" t="n">
        <v>2325</v>
      </c>
      <c r="D31" s="431" t="n">
        <v>2335</v>
      </c>
      <c r="E31" s="431" t="n">
        <v>2505</v>
      </c>
      <c r="F31" s="431" t="n">
        <v>2490</v>
      </c>
      <c r="G31" s="432" t="n">
        <v>2245</v>
      </c>
      <c r="H31" s="433"/>
      <c r="I31" s="434"/>
      <c r="J31" s="435" t="str">
        <f aca="false">A31</f>
        <v>Q</v>
      </c>
      <c r="L31" s="421" t="n">
        <f aca="false">+B31*'MEG.LAP'!C33</f>
        <v>0</v>
      </c>
      <c r="M31" s="421" t="n">
        <f aca="false">+C31*'MEG.LAP'!D33</f>
        <v>0</v>
      </c>
      <c r="N31" s="421" t="n">
        <f aca="false">+D31*'MEG.LAP'!F33</f>
        <v>0</v>
      </c>
      <c r="O31" s="421" t="n">
        <f aca="false">+E31*'MEG.LAP'!H33</f>
        <v>0</v>
      </c>
      <c r="P31" s="421" t="n">
        <f aca="false">+F31*'MEG.LAP'!J33</f>
        <v>0</v>
      </c>
      <c r="Q31" s="421" t="n">
        <f aca="false">+G31*'MEG.LAP'!L33</f>
        <v>0</v>
      </c>
      <c r="R31" s="421" t="n">
        <f aca="false">+H31*'MEG.LAP'!N33</f>
        <v>0</v>
      </c>
      <c r="S31" s="421" t="n">
        <f aca="false">+I31*'MEG.LAP'!P33</f>
        <v>0</v>
      </c>
    </row>
    <row r="32" customFormat="false" ht="12" hidden="false" customHeight="true" outlineLevel="0" collapsed="false">
      <c r="A32" s="429" t="s">
        <v>226</v>
      </c>
      <c r="B32" s="449" t="n">
        <v>11950</v>
      </c>
      <c r="C32" s="431" t="n">
        <v>2595</v>
      </c>
      <c r="D32" s="431" t="n">
        <v>3015</v>
      </c>
      <c r="E32" s="431" t="n">
        <v>2780</v>
      </c>
      <c r="F32" s="431" t="n">
        <v>2935</v>
      </c>
      <c r="G32" s="432" t="n">
        <v>2675</v>
      </c>
      <c r="H32" s="433"/>
      <c r="I32" s="434"/>
      <c r="J32" s="428" t="str">
        <f aca="false">A32</f>
        <v>R</v>
      </c>
      <c r="L32" s="421" t="n">
        <f aca="false">+B32*'MEG.LAP'!C34</f>
        <v>0</v>
      </c>
      <c r="M32" s="421" t="n">
        <f aca="false">+C32*'MEG.LAP'!D34</f>
        <v>0</v>
      </c>
      <c r="N32" s="421" t="n">
        <f aca="false">+D32*'MEG.LAP'!F34</f>
        <v>0</v>
      </c>
      <c r="O32" s="421" t="n">
        <f aca="false">+E32*'MEG.LAP'!H34</f>
        <v>0</v>
      </c>
      <c r="P32" s="421" t="n">
        <f aca="false">+F32*'MEG.LAP'!J34</f>
        <v>0</v>
      </c>
      <c r="Q32" s="421" t="n">
        <f aca="false">+G32*'MEG.LAP'!L34</f>
        <v>0</v>
      </c>
      <c r="R32" s="421" t="n">
        <f aca="false">+H32*'MEG.LAP'!N34</f>
        <v>0</v>
      </c>
      <c r="S32" s="421" t="n">
        <f aca="false">+I32*'MEG.LAP'!P34</f>
        <v>0</v>
      </c>
    </row>
    <row r="33" customFormat="false" ht="12" hidden="false" customHeight="true" outlineLevel="0" collapsed="false">
      <c r="A33" s="429" t="s">
        <v>232</v>
      </c>
      <c r="B33" s="450"/>
      <c r="C33" s="431" t="n">
        <v>830</v>
      </c>
      <c r="D33" s="431" t="n">
        <v>810</v>
      </c>
      <c r="E33" s="431" t="n">
        <v>805</v>
      </c>
      <c r="F33" s="431" t="n">
        <v>840</v>
      </c>
      <c r="G33" s="432" t="n">
        <v>805</v>
      </c>
      <c r="H33" s="433"/>
      <c r="I33" s="434"/>
      <c r="J33" s="435" t="str">
        <f aca="false">A33</f>
        <v>S</v>
      </c>
      <c r="L33" s="421"/>
      <c r="M33" s="421" t="n">
        <f aca="false">+C33*'MEG.LAP'!D35</f>
        <v>0</v>
      </c>
      <c r="N33" s="421" t="n">
        <f aca="false">+D33*'MEG.LAP'!F35</f>
        <v>0</v>
      </c>
      <c r="O33" s="421" t="n">
        <f aca="false">+E33*'MEG.LAP'!H35</f>
        <v>0</v>
      </c>
      <c r="P33" s="421" t="n">
        <f aca="false">+F33*'MEG.LAP'!J35</f>
        <v>0</v>
      </c>
      <c r="Q33" s="421" t="n">
        <f aca="false">+G33*'MEG.LAP'!L35</f>
        <v>0</v>
      </c>
      <c r="R33" s="421" t="n">
        <f aca="false">+H33*'MEG.LAP'!N35</f>
        <v>0</v>
      </c>
      <c r="S33" s="421" t="n">
        <f aca="false">+I33*'MEG.LAP'!P35</f>
        <v>0</v>
      </c>
    </row>
    <row r="34" customFormat="false" ht="12" hidden="false" customHeight="true" outlineLevel="0" collapsed="false">
      <c r="A34" s="429" t="s">
        <v>239</v>
      </c>
      <c r="B34" s="451"/>
      <c r="C34" s="431" t="n">
        <v>770</v>
      </c>
      <c r="D34" s="431" t="n">
        <v>775</v>
      </c>
      <c r="E34" s="431" t="n">
        <v>770</v>
      </c>
      <c r="F34" s="431" t="n">
        <v>810</v>
      </c>
      <c r="G34" s="432" t="n">
        <v>790</v>
      </c>
      <c r="H34" s="433"/>
      <c r="I34" s="434"/>
      <c r="J34" s="428" t="str">
        <f aca="false">A34</f>
        <v>T1</v>
      </c>
      <c r="L34" s="421"/>
      <c r="M34" s="421"/>
      <c r="N34" s="421"/>
      <c r="O34" s="421"/>
      <c r="P34" s="421"/>
      <c r="Q34" s="421"/>
      <c r="R34" s="421"/>
      <c r="S34" s="421"/>
    </row>
    <row r="35" customFormat="false" ht="12" hidden="false" customHeight="true" outlineLevel="0" collapsed="false">
      <c r="A35" s="452" t="s">
        <v>246</v>
      </c>
      <c r="B35" s="451"/>
      <c r="C35" s="431" t="n">
        <v>780</v>
      </c>
      <c r="D35" s="431" t="n">
        <v>790</v>
      </c>
      <c r="E35" s="431" t="n">
        <v>775</v>
      </c>
      <c r="F35" s="431" t="n">
        <v>805</v>
      </c>
      <c r="G35" s="432" t="n">
        <v>795</v>
      </c>
      <c r="H35" s="433"/>
      <c r="I35" s="434"/>
      <c r="J35" s="435" t="str">
        <f aca="false">A35</f>
        <v>T2</v>
      </c>
      <c r="L35" s="421"/>
      <c r="M35" s="421" t="n">
        <f aca="false">+C35*'MEG.LAP'!D36</f>
        <v>0</v>
      </c>
      <c r="N35" s="421" t="n">
        <f aca="false">+D35*'MEG.LAP'!F36</f>
        <v>0</v>
      </c>
      <c r="O35" s="421" t="n">
        <f aca="false">+E35*'MEG.LAP'!H36</f>
        <v>0</v>
      </c>
      <c r="P35" s="421" t="n">
        <f aca="false">+F35*'MEG.LAP'!J36</f>
        <v>0</v>
      </c>
      <c r="Q35" s="421" t="n">
        <f aca="false">+G35*'MEG.LAP'!L36</f>
        <v>0</v>
      </c>
      <c r="R35" s="421" t="n">
        <f aca="false">+H35*'MEG.LAP'!N36</f>
        <v>0</v>
      </c>
      <c r="S35" s="421" t="n">
        <f aca="false">+I35*'MEG.LAP'!P36</f>
        <v>0</v>
      </c>
    </row>
    <row r="36" customFormat="false" ht="12" hidden="false" customHeight="true" outlineLevel="0" collapsed="false">
      <c r="A36" s="452" t="s">
        <v>252</v>
      </c>
      <c r="B36" s="451"/>
      <c r="C36" s="431" t="n">
        <v>775</v>
      </c>
      <c r="D36" s="431" t="n">
        <v>785</v>
      </c>
      <c r="E36" s="431" t="n">
        <v>765</v>
      </c>
      <c r="F36" s="431" t="n">
        <v>790</v>
      </c>
      <c r="G36" s="432" t="n">
        <v>785</v>
      </c>
      <c r="H36" s="433"/>
      <c r="I36" s="434"/>
      <c r="J36" s="428" t="str">
        <f aca="false">A36</f>
        <v>T3</v>
      </c>
      <c r="L36" s="421"/>
      <c r="M36" s="421" t="n">
        <f aca="false">+C36*'MEG.LAP'!D37</f>
        <v>0</v>
      </c>
      <c r="N36" s="421" t="n">
        <f aca="false">+D36*'MEG.LAP'!F37</f>
        <v>0</v>
      </c>
      <c r="O36" s="421" t="n">
        <f aca="false">+E36*'MEG.LAP'!H37</f>
        <v>0</v>
      </c>
      <c r="P36" s="421" t="n">
        <f aca="false">+F36*'MEG.LAP'!J37</f>
        <v>0</v>
      </c>
      <c r="Q36" s="421" t="n">
        <f aca="false">+G36*'MEG.LAP'!L37</f>
        <v>0</v>
      </c>
      <c r="R36" s="421" t="n">
        <f aca="false">+H36*'MEG.LAP'!N37</f>
        <v>0</v>
      </c>
      <c r="S36" s="421" t="n">
        <f aca="false">+I36*'MEG.LAP'!P37</f>
        <v>0</v>
      </c>
    </row>
    <row r="37" customFormat="false" ht="12" hidden="false" customHeight="true" outlineLevel="0" collapsed="false">
      <c r="A37" s="452" t="s">
        <v>258</v>
      </c>
      <c r="B37" s="451"/>
      <c r="C37" s="431" t="n">
        <v>340</v>
      </c>
      <c r="D37" s="431" t="n">
        <v>370</v>
      </c>
      <c r="E37" s="431" t="n">
        <v>465</v>
      </c>
      <c r="F37" s="431" t="n">
        <v>420</v>
      </c>
      <c r="G37" s="432" t="n">
        <v>435</v>
      </c>
      <c r="H37" s="433"/>
      <c r="I37" s="434"/>
      <c r="J37" s="435" t="str">
        <f aca="false">A37</f>
        <v>W1</v>
      </c>
      <c r="L37" s="421"/>
      <c r="M37" s="421" t="n">
        <f aca="false">+C37*'MEG.LAP'!D38</f>
        <v>0</v>
      </c>
      <c r="N37" s="421" t="n">
        <f aca="false">+D37*'MEG.LAP'!F38</f>
        <v>0</v>
      </c>
      <c r="O37" s="421" t="n">
        <f aca="false">+E37*'MEG.LAP'!H38</f>
        <v>0</v>
      </c>
      <c r="P37" s="421" t="n">
        <f aca="false">+F37*'MEG.LAP'!J38</f>
        <v>0</v>
      </c>
      <c r="Q37" s="421" t="n">
        <f aca="false">+G37*'MEG.LAP'!L38</f>
        <v>0</v>
      </c>
      <c r="R37" s="421" t="n">
        <f aca="false">+H37*'MEG.LAP'!N38</f>
        <v>0</v>
      </c>
      <c r="S37" s="421" t="n">
        <f aca="false">+I37*'MEG.LAP'!P38</f>
        <v>0</v>
      </c>
    </row>
    <row r="38" customFormat="false" ht="12" hidden="false" customHeight="true" outlineLevel="0" collapsed="false">
      <c r="A38" s="452" t="s">
        <v>265</v>
      </c>
      <c r="B38" s="451"/>
      <c r="C38" s="431" t="n">
        <v>305</v>
      </c>
      <c r="D38" s="431" t="n">
        <v>305</v>
      </c>
      <c r="E38" s="431" t="n">
        <v>305</v>
      </c>
      <c r="F38" s="431" t="n">
        <v>305</v>
      </c>
      <c r="G38" s="432" t="n">
        <v>305</v>
      </c>
      <c r="H38" s="433"/>
      <c r="I38" s="434"/>
      <c r="J38" s="428" t="str">
        <f aca="false">A38</f>
        <v>W2</v>
      </c>
      <c r="L38" s="421"/>
      <c r="M38" s="421" t="n">
        <f aca="false">+C38*'MEG.LAP'!D39</f>
        <v>0</v>
      </c>
      <c r="N38" s="421" t="n">
        <f aca="false">+D38*'MEG.LAP'!F39</f>
        <v>0</v>
      </c>
      <c r="O38" s="421" t="n">
        <f aca="false">+E38*'MEG.LAP'!H39</f>
        <v>0</v>
      </c>
      <c r="P38" s="421" t="n">
        <f aca="false">+F38*'MEG.LAP'!J39</f>
        <v>0</v>
      </c>
      <c r="Q38" s="421" t="n">
        <f aca="false">+G38*'MEG.LAP'!L39</f>
        <v>0</v>
      </c>
      <c r="R38" s="421" t="n">
        <f aca="false">+H38*'MEG.LAP'!N39</f>
        <v>0</v>
      </c>
      <c r="S38" s="421" t="n">
        <f aca="false">+I38*'MEG.LAP'!P39</f>
        <v>0</v>
      </c>
    </row>
    <row r="39" customFormat="false" ht="12" hidden="false" customHeight="true" outlineLevel="0" collapsed="false">
      <c r="A39" s="453" t="s">
        <v>271</v>
      </c>
      <c r="B39" s="451"/>
      <c r="C39" s="431" t="n">
        <v>195</v>
      </c>
      <c r="D39" s="431" t="n">
        <v>195</v>
      </c>
      <c r="E39" s="431" t="n">
        <v>195</v>
      </c>
      <c r="F39" s="431" t="n">
        <v>195</v>
      </c>
      <c r="G39" s="432" t="n">
        <v>195</v>
      </c>
      <c r="H39" s="433"/>
      <c r="I39" s="434"/>
      <c r="J39" s="435" t="str">
        <f aca="false">A39</f>
        <v>X</v>
      </c>
      <c r="L39" s="421"/>
      <c r="M39" s="421" t="n">
        <f aca="false">+C39*'MEG.LAP'!D40</f>
        <v>0</v>
      </c>
      <c r="N39" s="421" t="n">
        <f aca="false">+D39*'MEG.LAP'!F40</f>
        <v>0</v>
      </c>
      <c r="O39" s="421" t="n">
        <f aca="false">+E39*'MEG.LAP'!H40</f>
        <v>0</v>
      </c>
      <c r="P39" s="421" t="n">
        <f aca="false">+F39*'MEG.LAP'!J40</f>
        <v>0</v>
      </c>
      <c r="Q39" s="421" t="n">
        <f aca="false">+G39*'MEG.LAP'!L40</f>
        <v>0</v>
      </c>
      <c r="R39" s="421" t="n">
        <f aca="false">+H39*'MEG.LAP'!N40</f>
        <v>0</v>
      </c>
      <c r="S39" s="421" t="n">
        <f aca="false">+I39*'MEG.LAP'!P40</f>
        <v>0</v>
      </c>
    </row>
    <row r="40" customFormat="false" ht="12" hidden="false" customHeight="true" outlineLevel="0" collapsed="false">
      <c r="A40" s="454" t="s">
        <v>274</v>
      </c>
      <c r="B40" s="455" t="n">
        <v>9350</v>
      </c>
      <c r="C40" s="456" t="n">
        <v>2075</v>
      </c>
      <c r="D40" s="431" t="n">
        <v>2045</v>
      </c>
      <c r="E40" s="431" t="n">
        <v>2115</v>
      </c>
      <c r="F40" s="431" t="n">
        <v>2065</v>
      </c>
      <c r="G40" s="432" t="n">
        <v>2050</v>
      </c>
      <c r="H40" s="433"/>
      <c r="I40" s="434"/>
      <c r="J40" s="428" t="str">
        <f aca="false">A40</f>
        <v>SU1</v>
      </c>
      <c r="L40" s="421" t="n">
        <f aca="false">+B40*'MEG.LAP'!C41</f>
        <v>0</v>
      </c>
      <c r="M40" s="421" t="n">
        <f aca="false">+C40*'MEG.LAP'!D41</f>
        <v>0</v>
      </c>
      <c r="N40" s="421" t="n">
        <f aca="false">+D40*'MEG.LAP'!F41</f>
        <v>0</v>
      </c>
      <c r="O40" s="421" t="n">
        <f aca="false">+E40*'MEG.LAP'!H41</f>
        <v>0</v>
      </c>
      <c r="P40" s="421" t="n">
        <f aca="false">+F40*'MEG.LAP'!J41</f>
        <v>0</v>
      </c>
      <c r="Q40" s="421" t="n">
        <f aca="false">+G40*'MEG.LAP'!L41</f>
        <v>0</v>
      </c>
      <c r="R40" s="421" t="n">
        <f aca="false">+H40*'MEG.LAP'!N41</f>
        <v>0</v>
      </c>
      <c r="S40" s="421" t="n">
        <f aca="false">+I40*'MEG.LAP'!P41</f>
        <v>0</v>
      </c>
    </row>
    <row r="41" customFormat="false" ht="12" hidden="false" customHeight="true" outlineLevel="0" collapsed="false">
      <c r="A41" s="457" t="s">
        <v>280</v>
      </c>
      <c r="B41" s="458" t="n">
        <v>9350</v>
      </c>
      <c r="C41" s="459" t="n">
        <v>2075</v>
      </c>
      <c r="D41" s="442" t="n">
        <v>2045</v>
      </c>
      <c r="E41" s="442" t="n">
        <v>2115</v>
      </c>
      <c r="F41" s="442" t="n">
        <v>2065</v>
      </c>
      <c r="G41" s="443" t="n">
        <v>2050</v>
      </c>
      <c r="H41" s="444"/>
      <c r="I41" s="445"/>
      <c r="J41" s="460" t="str">
        <f aca="false">A41</f>
        <v>SU2</v>
      </c>
      <c r="L41" s="421" t="n">
        <f aca="false">+B41*'MEG.LAP'!C42</f>
        <v>0</v>
      </c>
      <c r="M41" s="421" t="n">
        <f aca="false">+C41*'MEG.LAP'!D42</f>
        <v>0</v>
      </c>
      <c r="N41" s="421" t="n">
        <f aca="false">+D41*'MEG.LAP'!F42</f>
        <v>0</v>
      </c>
      <c r="O41" s="421" t="n">
        <f aca="false">+E41*'MEG.LAP'!H42</f>
        <v>0</v>
      </c>
      <c r="P41" s="421" t="n">
        <f aca="false">+F41*'MEG.LAP'!J42</f>
        <v>0</v>
      </c>
      <c r="Q41" s="421" t="n">
        <f aca="false">+G41*'MEG.LAP'!L42</f>
        <v>0</v>
      </c>
      <c r="R41" s="421" t="n">
        <f aca="false">+H41*'MEG.LAP'!N42</f>
        <v>0</v>
      </c>
      <c r="S41" s="421" t="n">
        <f aca="false">+I41*'MEG.LAP'!P42</f>
        <v>0</v>
      </c>
    </row>
    <row r="42" customFormat="false" ht="12" hidden="false" customHeight="true" outlineLevel="0" collapsed="false">
      <c r="A42" s="461" t="s">
        <v>286</v>
      </c>
      <c r="B42" s="462"/>
      <c r="C42" s="424" t="n">
        <v>1060</v>
      </c>
      <c r="D42" s="424" t="n">
        <v>1005</v>
      </c>
      <c r="E42" s="424" t="n">
        <v>1050</v>
      </c>
      <c r="F42" s="424" t="n">
        <v>1025</v>
      </c>
      <c r="G42" s="425" t="n">
        <v>875</v>
      </c>
      <c r="H42" s="433"/>
      <c r="I42" s="434"/>
      <c r="J42" s="448" t="str">
        <f aca="false">A42</f>
        <v>ZR1</v>
      </c>
      <c r="L42" s="421"/>
      <c r="M42" s="421" t="n">
        <f aca="false">+C42*'MEG.LAP'!D43</f>
        <v>0</v>
      </c>
      <c r="N42" s="421" t="n">
        <f aca="false">+D42*'MEG.LAP'!F43</f>
        <v>0</v>
      </c>
      <c r="O42" s="421" t="n">
        <f aca="false">+E42*'MEG.LAP'!H43</f>
        <v>0</v>
      </c>
      <c r="P42" s="421" t="n">
        <f aca="false">+F42*'MEG.LAP'!J43</f>
        <v>0</v>
      </c>
      <c r="Q42" s="421" t="n">
        <f aca="false">+G42*'MEG.LAP'!L43</f>
        <v>0</v>
      </c>
      <c r="R42" s="421" t="n">
        <f aca="false">+H42*'MEG.LAP'!N43</f>
        <v>0</v>
      </c>
      <c r="S42" s="421" t="n">
        <f aca="false">+I42*'MEG.LAP'!P43</f>
        <v>0</v>
      </c>
    </row>
    <row r="43" customFormat="false" ht="12" hidden="false" customHeight="true" outlineLevel="0" collapsed="false">
      <c r="A43" s="453" t="s">
        <v>293</v>
      </c>
      <c r="B43" s="462"/>
      <c r="C43" s="431" t="n">
        <v>1870</v>
      </c>
      <c r="D43" s="431" t="n">
        <v>1940</v>
      </c>
      <c r="E43" s="431" t="n">
        <v>2015</v>
      </c>
      <c r="F43" s="431" t="n">
        <v>1955</v>
      </c>
      <c r="G43" s="432" t="n">
        <v>1880</v>
      </c>
      <c r="H43" s="433"/>
      <c r="I43" s="434"/>
      <c r="J43" s="435" t="str">
        <f aca="false">A43</f>
        <v>ZR2</v>
      </c>
      <c r="L43" s="421"/>
      <c r="M43" s="421" t="n">
        <f aca="false">+C43*'MEG.LAP'!D44</f>
        <v>0</v>
      </c>
      <c r="N43" s="421" t="n">
        <f aca="false">+D43*'MEG.LAP'!F44</f>
        <v>0</v>
      </c>
      <c r="O43" s="421" t="n">
        <f aca="false">+E43*'MEG.LAP'!H44</f>
        <v>0</v>
      </c>
      <c r="P43" s="421" t="n">
        <f aca="false">+F43*'MEG.LAP'!J44</f>
        <v>0</v>
      </c>
      <c r="Q43" s="421" t="n">
        <f aca="false">+G43*'MEG.LAP'!L44</f>
        <v>0</v>
      </c>
      <c r="R43" s="421" t="n">
        <f aca="false">+H43*'MEG.LAP'!N44</f>
        <v>0</v>
      </c>
      <c r="S43" s="421" t="n">
        <f aca="false">+I43*'MEG.LAP'!P44</f>
        <v>0</v>
      </c>
    </row>
    <row r="44" customFormat="false" ht="12" hidden="false" customHeight="true" outlineLevel="0" collapsed="false">
      <c r="A44" s="453" t="s">
        <v>299</v>
      </c>
      <c r="B44" s="462"/>
      <c r="C44" s="431" t="n">
        <v>1990</v>
      </c>
      <c r="D44" s="431" t="n">
        <v>1835</v>
      </c>
      <c r="E44" s="431" t="n">
        <v>1950</v>
      </c>
      <c r="F44" s="431" t="n">
        <v>1970</v>
      </c>
      <c r="G44" s="432" t="n">
        <v>2035</v>
      </c>
      <c r="H44" s="433"/>
      <c r="I44" s="434"/>
      <c r="J44" s="428" t="str">
        <f aca="false">A44</f>
        <v>ZR3</v>
      </c>
      <c r="L44" s="421"/>
      <c r="M44" s="421" t="n">
        <f aca="false">+C44*'MEG.LAP'!D45</f>
        <v>0</v>
      </c>
      <c r="N44" s="421" t="n">
        <f aca="false">+D44*'MEG.LAP'!F45</f>
        <v>0</v>
      </c>
      <c r="O44" s="421" t="n">
        <f aca="false">+E44*'MEG.LAP'!H45</f>
        <v>0</v>
      </c>
      <c r="P44" s="421" t="n">
        <f aca="false">+F44*'MEG.LAP'!J45</f>
        <v>0</v>
      </c>
      <c r="Q44" s="421" t="n">
        <f aca="false">+G44*'MEG.LAP'!L45</f>
        <v>0</v>
      </c>
      <c r="R44" s="421" t="n">
        <f aca="false">+H44*'MEG.LAP'!N45</f>
        <v>0</v>
      </c>
      <c r="S44" s="421" t="n">
        <f aca="false">+I44*'MEG.LAP'!P45</f>
        <v>0</v>
      </c>
    </row>
    <row r="45" customFormat="false" ht="12" hidden="false" customHeight="true" outlineLevel="0" collapsed="false">
      <c r="A45" s="453" t="s">
        <v>305</v>
      </c>
      <c r="B45" s="462"/>
      <c r="C45" s="431" t="n">
        <v>1840</v>
      </c>
      <c r="D45" s="431" t="n">
        <v>2220</v>
      </c>
      <c r="E45" s="431" t="n">
        <v>2105</v>
      </c>
      <c r="F45" s="431" t="n">
        <v>1940</v>
      </c>
      <c r="G45" s="432" t="n">
        <v>1830</v>
      </c>
      <c r="H45" s="433"/>
      <c r="I45" s="434"/>
      <c r="J45" s="435" t="str">
        <f aca="false">A45</f>
        <v>ZR4</v>
      </c>
      <c r="L45" s="421"/>
      <c r="M45" s="421" t="n">
        <f aca="false">+C45*'MEG.LAP'!D46</f>
        <v>0</v>
      </c>
      <c r="N45" s="421" t="n">
        <f aca="false">+D45*'MEG.LAP'!F46</f>
        <v>0</v>
      </c>
      <c r="O45" s="421" t="n">
        <f aca="false">+E45*'MEG.LAP'!H46</f>
        <v>0</v>
      </c>
      <c r="P45" s="421" t="n">
        <f aca="false">+F45*'MEG.LAP'!J46</f>
        <v>0</v>
      </c>
      <c r="Q45" s="421" t="n">
        <f aca="false">+G45*'MEG.LAP'!L46</f>
        <v>0</v>
      </c>
      <c r="R45" s="421" t="n">
        <f aca="false">+H45*'MEG.LAP'!N46</f>
        <v>0</v>
      </c>
      <c r="S45" s="421" t="n">
        <f aca="false">+I45*'MEG.LAP'!P46</f>
        <v>0</v>
      </c>
    </row>
    <row r="46" customFormat="false" ht="12" hidden="false" customHeight="true" outlineLevel="0" collapsed="false">
      <c r="A46" s="453" t="s">
        <v>311</v>
      </c>
      <c r="B46" s="462"/>
      <c r="C46" s="431" t="n">
        <v>1995</v>
      </c>
      <c r="D46" s="431" t="n">
        <v>2030</v>
      </c>
      <c r="E46" s="431" t="n">
        <v>2195</v>
      </c>
      <c r="F46" s="431" t="n">
        <v>2030</v>
      </c>
      <c r="G46" s="432" t="n">
        <v>2050</v>
      </c>
      <c r="H46" s="433"/>
      <c r="I46" s="434"/>
      <c r="J46" s="428" t="str">
        <f aca="false">A46</f>
        <v>ZR5</v>
      </c>
      <c r="L46" s="421"/>
      <c r="M46" s="421" t="n">
        <f aca="false">+C46*'MEG.LAP'!D47</f>
        <v>0</v>
      </c>
      <c r="N46" s="421" t="n">
        <f aca="false">+D46*'MEG.LAP'!F47</f>
        <v>0</v>
      </c>
      <c r="O46" s="421" t="n">
        <f aca="false">+E46*'MEG.LAP'!H47</f>
        <v>0</v>
      </c>
      <c r="P46" s="421" t="n">
        <f aca="false">+F46*'MEG.LAP'!J47</f>
        <v>0</v>
      </c>
      <c r="Q46" s="421" t="n">
        <f aca="false">+G46*'MEG.LAP'!L47</f>
        <v>0</v>
      </c>
      <c r="R46" s="421" t="n">
        <f aca="false">+H46*'MEG.LAP'!N47</f>
        <v>0</v>
      </c>
      <c r="S46" s="421" t="n">
        <f aca="false">+I46*'MEG.LAP'!P47</f>
        <v>0</v>
      </c>
    </row>
    <row r="47" customFormat="false" ht="12" hidden="false" customHeight="true" outlineLevel="0" collapsed="false">
      <c r="A47" s="453" t="s">
        <v>317</v>
      </c>
      <c r="B47" s="462"/>
      <c r="C47" s="431" t="n">
        <v>2190</v>
      </c>
      <c r="D47" s="431" t="n">
        <v>2050</v>
      </c>
      <c r="E47" s="431" t="n">
        <v>2095</v>
      </c>
      <c r="F47" s="431" t="n">
        <v>2105</v>
      </c>
      <c r="G47" s="432" t="n">
        <v>2070</v>
      </c>
      <c r="H47" s="433"/>
      <c r="I47" s="434"/>
      <c r="J47" s="435" t="str">
        <f aca="false">A47</f>
        <v>ZR6</v>
      </c>
      <c r="L47" s="421"/>
      <c r="M47" s="421" t="n">
        <f aca="false">+C47*'MEG.LAP'!D48</f>
        <v>0</v>
      </c>
      <c r="N47" s="421" t="n">
        <f aca="false">+D47*'MEG.LAP'!F48</f>
        <v>0</v>
      </c>
      <c r="O47" s="421" t="n">
        <f aca="false">+E47*'MEG.LAP'!H48</f>
        <v>0</v>
      </c>
      <c r="P47" s="421" t="n">
        <f aca="false">+F47*'MEG.LAP'!J48</f>
        <v>0</v>
      </c>
      <c r="Q47" s="421" t="n">
        <f aca="false">+G47*'MEG.LAP'!L48</f>
        <v>0</v>
      </c>
      <c r="R47" s="421" t="n">
        <f aca="false">+H47*'MEG.LAP'!N48</f>
        <v>0</v>
      </c>
      <c r="S47" s="421" t="n">
        <f aca="false">+I47*'MEG.LAP'!P48</f>
        <v>0</v>
      </c>
    </row>
    <row r="48" customFormat="false" ht="12" hidden="false" customHeight="true" outlineLevel="0" collapsed="false">
      <c r="A48" s="453" t="s">
        <v>323</v>
      </c>
      <c r="B48" s="463" t="n">
        <v>12650</v>
      </c>
      <c r="C48" s="431" t="n">
        <v>2955</v>
      </c>
      <c r="D48" s="431" t="n">
        <v>2740</v>
      </c>
      <c r="E48" s="431" t="n">
        <v>2870</v>
      </c>
      <c r="F48" s="431" t="n">
        <v>2895</v>
      </c>
      <c r="G48" s="432" t="n">
        <v>2825</v>
      </c>
      <c r="H48" s="433"/>
      <c r="I48" s="434"/>
      <c r="J48" s="428" t="str">
        <f aca="false">A48</f>
        <v>ZR7</v>
      </c>
      <c r="L48" s="421" t="n">
        <f aca="false">+B48*'MEG.LAP'!C49</f>
        <v>0</v>
      </c>
      <c r="M48" s="421" t="n">
        <f aca="false">+C48*'MEG.LAP'!D49</f>
        <v>0</v>
      </c>
      <c r="N48" s="421" t="n">
        <f aca="false">+D48*'MEG.LAP'!F49</f>
        <v>0</v>
      </c>
      <c r="O48" s="421" t="n">
        <f aca="false">+E48*'MEG.LAP'!H49</f>
        <v>0</v>
      </c>
      <c r="P48" s="421" t="n">
        <f aca="false">+F48*'MEG.LAP'!J49</f>
        <v>0</v>
      </c>
      <c r="Q48" s="421" t="n">
        <f aca="false">+G48*'MEG.LAP'!L49</f>
        <v>0</v>
      </c>
      <c r="R48" s="421" t="n">
        <f aca="false">+H48*'MEG.LAP'!N49</f>
        <v>0</v>
      </c>
      <c r="S48" s="421" t="n">
        <f aca="false">+I48*'MEG.LAP'!P49</f>
        <v>0</v>
      </c>
    </row>
    <row r="49" customFormat="false" ht="12" hidden="false" customHeight="true" outlineLevel="0" collapsed="false">
      <c r="A49" s="464" t="s">
        <v>329</v>
      </c>
      <c r="B49" s="465"/>
      <c r="C49" s="442" t="n">
        <v>965</v>
      </c>
      <c r="D49" s="442" t="n">
        <v>980</v>
      </c>
      <c r="E49" s="442" t="n">
        <v>955</v>
      </c>
      <c r="F49" s="442" t="n">
        <v>990</v>
      </c>
      <c r="G49" s="443" t="n">
        <v>980</v>
      </c>
      <c r="H49" s="444"/>
      <c r="I49" s="445"/>
      <c r="J49" s="460" t="str">
        <f aca="false">A49</f>
        <v>ZR8</v>
      </c>
      <c r="L49" s="421"/>
      <c r="M49" s="421" t="n">
        <f aca="false">+C49*'MEG.LAP'!D50</f>
        <v>0</v>
      </c>
      <c r="N49" s="421" t="n">
        <f aca="false">+D49*'MEG.LAP'!F50</f>
        <v>0</v>
      </c>
      <c r="O49" s="421" t="n">
        <f aca="false">+E49*'MEG.LAP'!H50</f>
        <v>0</v>
      </c>
      <c r="P49" s="421" t="n">
        <f aca="false">+F49*'MEG.LAP'!J50</f>
        <v>0</v>
      </c>
      <c r="Q49" s="421" t="n">
        <f aca="false">+G49*'MEG.LAP'!L50</f>
        <v>0</v>
      </c>
      <c r="R49" s="421" t="n">
        <f aca="false">+H49*'MEG.LAP'!N50</f>
        <v>0</v>
      </c>
      <c r="S49" s="421" t="n">
        <f aca="false">+I49*'MEG.LAP'!P50</f>
        <v>0</v>
      </c>
    </row>
    <row r="50" customFormat="false" ht="12" hidden="false" customHeight="true" outlineLevel="0" collapsed="false">
      <c r="A50" s="453" t="s">
        <v>335</v>
      </c>
      <c r="B50" s="466"/>
      <c r="C50" s="431" t="n">
        <v>545</v>
      </c>
      <c r="D50" s="431" t="n">
        <v>550</v>
      </c>
      <c r="E50" s="431" t="n">
        <v>560</v>
      </c>
      <c r="F50" s="431" t="n">
        <v>565</v>
      </c>
      <c r="G50" s="432" t="n">
        <v>570</v>
      </c>
      <c r="H50" s="433"/>
      <c r="I50" s="434"/>
      <c r="J50" s="435" t="str">
        <f aca="false">A50</f>
        <v>ZK</v>
      </c>
      <c r="L50" s="421"/>
      <c r="M50" s="421"/>
      <c r="N50" s="421"/>
      <c r="O50" s="421"/>
      <c r="P50" s="421"/>
      <c r="Q50" s="421"/>
      <c r="R50" s="421"/>
      <c r="S50" s="421"/>
    </row>
    <row r="51" customFormat="false" ht="12" hidden="false" customHeight="true" outlineLevel="0" collapsed="false">
      <c r="A51" s="461" t="s">
        <v>342</v>
      </c>
      <c r="B51" s="462"/>
      <c r="C51" s="424" t="n">
        <v>2215</v>
      </c>
      <c r="D51" s="424" t="n">
        <v>2225</v>
      </c>
      <c r="E51" s="424" t="n">
        <v>2235</v>
      </c>
      <c r="F51" s="424" t="n">
        <v>2505</v>
      </c>
      <c r="G51" s="425" t="n">
        <v>2065</v>
      </c>
      <c r="H51" s="433"/>
      <c r="I51" s="434"/>
      <c r="J51" s="448" t="str">
        <f aca="false">A51</f>
        <v>ZT</v>
      </c>
      <c r="L51" s="421"/>
      <c r="M51" s="421"/>
      <c r="N51" s="421"/>
      <c r="O51" s="421"/>
      <c r="P51" s="421"/>
      <c r="Q51" s="421"/>
      <c r="R51" s="421"/>
      <c r="S51" s="421"/>
    </row>
    <row r="52" customFormat="false" ht="13.5" hidden="false" customHeight="false" outlineLevel="0" collapsed="false">
      <c r="A52" s="453" t="s">
        <v>346</v>
      </c>
      <c r="B52" s="466"/>
      <c r="C52" s="431" t="n">
        <v>2010</v>
      </c>
      <c r="D52" s="431" t="n">
        <v>1985</v>
      </c>
      <c r="E52" s="431" t="n">
        <v>1990</v>
      </c>
      <c r="F52" s="431" t="n">
        <v>2030</v>
      </c>
      <c r="G52" s="432" t="n">
        <v>1990</v>
      </c>
      <c r="H52" s="433"/>
      <c r="I52" s="434"/>
      <c r="J52" s="435" t="str">
        <f aca="false">A52</f>
        <v>Z1</v>
      </c>
      <c r="L52" s="421"/>
      <c r="M52" s="421" t="n">
        <f aca="false">+C52*'MEG.LAP'!D51</f>
        <v>0</v>
      </c>
      <c r="N52" s="421" t="n">
        <f aca="false">+D52*'MEG.LAP'!F51</f>
        <v>0</v>
      </c>
      <c r="O52" s="421" t="n">
        <f aca="false">+E52*'MEG.LAP'!H51</f>
        <v>0</v>
      </c>
      <c r="P52" s="421" t="n">
        <f aca="false">+F52*'MEG.LAP'!J51</f>
        <v>0</v>
      </c>
      <c r="Q52" s="421" t="n">
        <f aca="false">+G52*'MEG.LAP'!L51</f>
        <v>0</v>
      </c>
      <c r="R52" s="421" t="n">
        <f aca="false">+H52*'MEG.LAP'!N51</f>
        <v>0</v>
      </c>
      <c r="S52" s="421" t="n">
        <f aca="false">+I52*'MEG.LAP'!P51</f>
        <v>0</v>
      </c>
    </row>
    <row r="53" customFormat="false" ht="12" hidden="false" customHeight="true" outlineLevel="0" collapsed="false">
      <c r="A53" s="453" t="s">
        <v>353</v>
      </c>
      <c r="B53" s="466"/>
      <c r="C53" s="431" t="n">
        <v>1540</v>
      </c>
      <c r="D53" s="431" t="n">
        <v>1560</v>
      </c>
      <c r="E53" s="431" t="n">
        <v>1565</v>
      </c>
      <c r="F53" s="431" t="n">
        <v>1610</v>
      </c>
      <c r="G53" s="432" t="n">
        <v>1590</v>
      </c>
      <c r="H53" s="433"/>
      <c r="I53" s="434"/>
      <c r="J53" s="428" t="str">
        <f aca="false">A53</f>
        <v>Z2</v>
      </c>
      <c r="L53" s="421"/>
      <c r="M53" s="421" t="n">
        <f aca="false">+C53*'MEG.LAP'!D52</f>
        <v>0</v>
      </c>
      <c r="N53" s="421" t="n">
        <f aca="false">+D53*'MEG.LAP'!F52</f>
        <v>0</v>
      </c>
      <c r="O53" s="421" t="n">
        <f aca="false">+E53*'MEG.LAP'!H52</f>
        <v>0</v>
      </c>
      <c r="P53" s="421" t="n">
        <f aca="false">+F53*'MEG.LAP'!J52</f>
        <v>0</v>
      </c>
      <c r="Q53" s="421" t="n">
        <f aca="false">+G53*'MEG.LAP'!L52</f>
        <v>0</v>
      </c>
      <c r="R53" s="421" t="n">
        <f aca="false">+H53*'MEG.LAP'!N52</f>
        <v>0</v>
      </c>
      <c r="S53" s="421" t="n">
        <f aca="false">+I53*'MEG.LAP'!P52</f>
        <v>0</v>
      </c>
    </row>
    <row r="54" customFormat="false" ht="12" hidden="false" customHeight="true" outlineLevel="0" collapsed="false">
      <c r="A54" s="453" t="s">
        <v>361</v>
      </c>
      <c r="B54" s="466"/>
      <c r="C54" s="431" t="n">
        <v>2070</v>
      </c>
      <c r="D54" s="431" t="n">
        <v>1980</v>
      </c>
      <c r="E54" s="431" t="n">
        <v>1995</v>
      </c>
      <c r="F54" s="431" t="n">
        <v>2005</v>
      </c>
      <c r="G54" s="432" t="n">
        <v>1975</v>
      </c>
      <c r="H54" s="433"/>
      <c r="I54" s="434"/>
      <c r="J54" s="435" t="str">
        <f aca="false">A54</f>
        <v>Z3</v>
      </c>
      <c r="L54" s="421"/>
      <c r="M54" s="421" t="n">
        <f aca="false">+C54*'MEG.LAP'!D53</f>
        <v>0</v>
      </c>
      <c r="N54" s="421" t="n">
        <f aca="false">+D54*'MEG.LAP'!F53</f>
        <v>0</v>
      </c>
      <c r="O54" s="421" t="n">
        <f aca="false">+E54*'MEG.LAP'!H53</f>
        <v>0</v>
      </c>
      <c r="P54" s="421" t="n">
        <f aca="false">+F54*'MEG.LAP'!J53</f>
        <v>0</v>
      </c>
      <c r="Q54" s="421" t="n">
        <f aca="false">+G54*'MEG.LAP'!L53</f>
        <v>0</v>
      </c>
      <c r="R54" s="421" t="n">
        <f aca="false">+H54*'MEG.LAP'!N53</f>
        <v>0</v>
      </c>
      <c r="S54" s="421" t="n">
        <f aca="false">+I54*'MEG.LAP'!P53</f>
        <v>0</v>
      </c>
    </row>
    <row r="55" customFormat="false" ht="12" hidden="false" customHeight="true" outlineLevel="0" collapsed="false">
      <c r="A55" s="453" t="s">
        <v>367</v>
      </c>
      <c r="B55" s="466"/>
      <c r="C55" s="431" t="n">
        <v>1950</v>
      </c>
      <c r="D55" s="431" t="n">
        <v>1975</v>
      </c>
      <c r="E55" s="431" t="n">
        <v>2010</v>
      </c>
      <c r="F55" s="431" t="n">
        <v>1960</v>
      </c>
      <c r="G55" s="432" t="n">
        <v>2005</v>
      </c>
      <c r="H55" s="433"/>
      <c r="I55" s="434"/>
      <c r="J55" s="428" t="str">
        <f aca="false">A55</f>
        <v>Z4</v>
      </c>
      <c r="L55" s="421"/>
      <c r="M55" s="421" t="n">
        <f aca="false">+C55*'MEG.LAP'!D54</f>
        <v>0</v>
      </c>
      <c r="N55" s="421" t="n">
        <f aca="false">+D55*'MEG.LAP'!F54</f>
        <v>0</v>
      </c>
      <c r="O55" s="421" t="n">
        <f aca="false">+E55*'MEG.LAP'!H54</f>
        <v>0</v>
      </c>
      <c r="P55" s="421" t="n">
        <f aca="false">+F55*'MEG.LAP'!J54</f>
        <v>0</v>
      </c>
      <c r="Q55" s="421" t="n">
        <f aca="false">+G55*'MEG.LAP'!L54</f>
        <v>0</v>
      </c>
      <c r="R55" s="421" t="n">
        <f aca="false">+H55*'MEG.LAP'!N54</f>
        <v>0</v>
      </c>
      <c r="S55" s="421" t="n">
        <f aca="false">+I55*'MEG.LAP'!P54</f>
        <v>0</v>
      </c>
    </row>
    <row r="56" customFormat="false" ht="12" hidden="false" customHeight="true" outlineLevel="0" collapsed="false">
      <c r="A56" s="453" t="s">
        <v>373</v>
      </c>
      <c r="B56" s="449" t="n">
        <v>11450</v>
      </c>
      <c r="C56" s="431" t="n">
        <v>2525</v>
      </c>
      <c r="D56" s="431" t="n">
        <v>2560</v>
      </c>
      <c r="E56" s="431" t="n">
        <v>2345</v>
      </c>
      <c r="F56" s="431" t="n">
        <v>2570</v>
      </c>
      <c r="G56" s="432" t="n">
        <v>2650</v>
      </c>
      <c r="H56" s="433"/>
      <c r="I56" s="434"/>
      <c r="J56" s="435" t="str">
        <f aca="false">A56</f>
        <v>Z5</v>
      </c>
      <c r="L56" s="421" t="n">
        <f aca="false">+B56*'MEG.LAP'!C55</f>
        <v>0</v>
      </c>
      <c r="M56" s="421" t="n">
        <f aca="false">+C56*'MEG.LAP'!D55</f>
        <v>0</v>
      </c>
      <c r="N56" s="421" t="n">
        <f aca="false">+D56*'MEG.LAP'!F55</f>
        <v>0</v>
      </c>
      <c r="O56" s="421" t="n">
        <f aca="false">+E56*'MEG.LAP'!H55</f>
        <v>0</v>
      </c>
      <c r="P56" s="421" t="n">
        <f aca="false">+F56*'MEG.LAP'!J55</f>
        <v>0</v>
      </c>
      <c r="Q56" s="421" t="n">
        <f aca="false">+G56*'MEG.LAP'!L55</f>
        <v>0</v>
      </c>
      <c r="R56" s="421" t="n">
        <f aca="false">+H56*'MEG.LAP'!N55</f>
        <v>0</v>
      </c>
      <c r="S56" s="421" t="n">
        <f aca="false">+I56*'MEG.LAP'!P55</f>
        <v>0</v>
      </c>
    </row>
    <row r="57" customFormat="false" ht="12" hidden="false" customHeight="true" outlineLevel="0" collapsed="false">
      <c r="A57" s="453" t="s">
        <v>379</v>
      </c>
      <c r="B57" s="466"/>
      <c r="C57" s="431" t="n">
        <v>1950</v>
      </c>
      <c r="D57" s="431" t="n">
        <v>1980</v>
      </c>
      <c r="E57" s="431" t="n">
        <v>2015</v>
      </c>
      <c r="F57" s="431" t="n">
        <v>1975</v>
      </c>
      <c r="G57" s="432" t="n">
        <v>1945</v>
      </c>
      <c r="H57" s="433"/>
      <c r="I57" s="434"/>
      <c r="J57" s="428" t="str">
        <f aca="false">A57</f>
        <v>Z6</v>
      </c>
      <c r="L57" s="421"/>
      <c r="M57" s="421" t="n">
        <f aca="false">+C57*'MEG.LAP'!D56</f>
        <v>0</v>
      </c>
      <c r="N57" s="421" t="n">
        <f aca="false">+D57*'MEG.LAP'!F56</f>
        <v>0</v>
      </c>
      <c r="O57" s="421" t="n">
        <f aca="false">+E57*'MEG.LAP'!H56</f>
        <v>0</v>
      </c>
      <c r="P57" s="421" t="n">
        <f aca="false">+F57*'MEG.LAP'!J56</f>
        <v>0</v>
      </c>
      <c r="Q57" s="421" t="n">
        <f aca="false">+G57*'MEG.LAP'!L56</f>
        <v>0</v>
      </c>
      <c r="R57" s="421" t="n">
        <f aca="false">+H57*'MEG.LAP'!N56</f>
        <v>0</v>
      </c>
      <c r="S57" s="421" t="n">
        <f aca="false">+I57*'MEG.LAP'!P56</f>
        <v>0</v>
      </c>
    </row>
    <row r="58" customFormat="false" ht="12" hidden="false" customHeight="true" outlineLevel="0" collapsed="false">
      <c r="A58" s="453" t="s">
        <v>386</v>
      </c>
      <c r="B58" s="466"/>
      <c r="C58" s="431" t="n">
        <v>1735</v>
      </c>
      <c r="D58" s="431" t="n">
        <v>1830</v>
      </c>
      <c r="E58" s="431" t="n">
        <v>1930</v>
      </c>
      <c r="F58" s="431" t="n">
        <v>1875</v>
      </c>
      <c r="G58" s="432" t="n">
        <v>1860</v>
      </c>
      <c r="H58" s="433"/>
      <c r="I58" s="434"/>
      <c r="J58" s="435" t="str">
        <f aca="false">A58</f>
        <v>Z7</v>
      </c>
      <c r="L58" s="421"/>
      <c r="M58" s="421" t="n">
        <f aca="false">+C58*'MEG.LAP'!D57</f>
        <v>0</v>
      </c>
      <c r="N58" s="421" t="n">
        <f aca="false">+D58*'MEG.LAP'!F57</f>
        <v>0</v>
      </c>
      <c r="O58" s="421" t="n">
        <f aca="false">+E58*'MEG.LAP'!H57</f>
        <v>0</v>
      </c>
      <c r="P58" s="421" t="n">
        <f aca="false">+F58*'MEG.LAP'!J57</f>
        <v>0</v>
      </c>
      <c r="Q58" s="421" t="n">
        <f aca="false">+G58*'MEG.LAP'!L57</f>
        <v>0</v>
      </c>
      <c r="R58" s="421" t="n">
        <f aca="false">+H58*'MEG.LAP'!N57</f>
        <v>0</v>
      </c>
      <c r="S58" s="421" t="n">
        <f aca="false">+I58*'MEG.LAP'!P57</f>
        <v>0</v>
      </c>
    </row>
    <row r="59" customFormat="false" ht="12" hidden="false" customHeight="true" outlineLevel="0" collapsed="false">
      <c r="A59" s="452" t="s">
        <v>393</v>
      </c>
      <c r="B59" s="466"/>
      <c r="C59" s="431" t="n">
        <v>2005</v>
      </c>
      <c r="D59" s="431" t="n">
        <v>2020</v>
      </c>
      <c r="E59" s="431" t="n">
        <v>2015</v>
      </c>
      <c r="F59" s="431" t="n">
        <v>1985</v>
      </c>
      <c r="G59" s="432" t="n">
        <v>2020</v>
      </c>
      <c r="H59" s="433"/>
      <c r="I59" s="434"/>
      <c r="J59" s="428" t="str">
        <f aca="false">A59</f>
        <v>Z8</v>
      </c>
      <c r="L59" s="421"/>
      <c r="M59" s="421" t="n">
        <f aca="false">+C59*'MEG.LAP'!D58</f>
        <v>0</v>
      </c>
      <c r="N59" s="421" t="n">
        <f aca="false">+D59*'MEG.LAP'!F58</f>
        <v>0</v>
      </c>
      <c r="O59" s="421" t="n">
        <f aca="false">+E59*'MEG.LAP'!H58</f>
        <v>0</v>
      </c>
      <c r="P59" s="421" t="n">
        <f aca="false">+F59*'MEG.LAP'!J58</f>
        <v>0</v>
      </c>
      <c r="Q59" s="421" t="n">
        <f aca="false">+G59*'MEG.LAP'!L58</f>
        <v>0</v>
      </c>
      <c r="R59" s="421" t="n">
        <f aca="false">+H59*'MEG.LAP'!N58</f>
        <v>0</v>
      </c>
      <c r="S59" s="421" t="n">
        <f aca="false">+I59*'MEG.LAP'!P58</f>
        <v>0</v>
      </c>
    </row>
    <row r="60" customFormat="false" ht="12" hidden="false" customHeight="true" outlineLevel="0" collapsed="false">
      <c r="A60" s="452" t="s">
        <v>400</v>
      </c>
      <c r="B60" s="467"/>
      <c r="C60" s="431" t="n">
        <v>985</v>
      </c>
      <c r="D60" s="431" t="n">
        <v>905</v>
      </c>
      <c r="E60" s="431" t="n">
        <v>950</v>
      </c>
      <c r="F60" s="431" t="n">
        <v>940</v>
      </c>
      <c r="G60" s="468" t="n">
        <v>965</v>
      </c>
      <c r="H60" s="433"/>
      <c r="I60" s="434"/>
      <c r="J60" s="435" t="str">
        <f aca="false">A60</f>
        <v>Z9</v>
      </c>
      <c r="L60" s="421"/>
      <c r="M60" s="421" t="n">
        <f aca="false">+C60*'MEG.LAP'!D60</f>
        <v>0</v>
      </c>
      <c r="N60" s="421" t="n">
        <f aca="false">+D60*'MEG.LAP'!F60</f>
        <v>0</v>
      </c>
      <c r="O60" s="421" t="n">
        <f aca="false">+E60*'MEG.LAP'!H60</f>
        <v>0</v>
      </c>
      <c r="P60" s="421" t="n">
        <f aca="false">+F60*'MEG.LAP'!J60</f>
        <v>0</v>
      </c>
      <c r="Q60" s="421" t="n">
        <f aca="false">+G60*'MEG.LAP'!L60</f>
        <v>0</v>
      </c>
      <c r="R60" s="421" t="n">
        <f aca="false">+H60*'MEG.LAP'!N60</f>
        <v>0</v>
      </c>
      <c r="S60" s="421" t="n">
        <f aca="false">+I60*'MEG.LAP'!P60</f>
        <v>0</v>
      </c>
    </row>
    <row r="61" customFormat="false" ht="12" hidden="false" customHeight="true" outlineLevel="0" collapsed="false">
      <c r="A61" s="454" t="s">
        <v>407</v>
      </c>
      <c r="B61" s="469"/>
      <c r="C61" s="470" t="n">
        <v>285</v>
      </c>
      <c r="D61" s="471" t="n">
        <v>285</v>
      </c>
      <c r="E61" s="471" t="n">
        <v>285</v>
      </c>
      <c r="F61" s="471" t="n">
        <v>285</v>
      </c>
      <c r="G61" s="472" t="n">
        <v>285</v>
      </c>
      <c r="H61" s="473"/>
      <c r="I61" s="474"/>
      <c r="J61" s="428" t="str">
        <f aca="false">A61</f>
        <v>ZX</v>
      </c>
      <c r="L61" s="421"/>
      <c r="M61" s="421" t="n">
        <f aca="false">+C61*'MEG.LAP'!D61</f>
        <v>0</v>
      </c>
      <c r="N61" s="421" t="n">
        <f aca="false">+D61*'MEG.LAP'!F61</f>
        <v>0</v>
      </c>
      <c r="O61" s="421" t="n">
        <f aca="false">+E61*'MEG.LAP'!H61</f>
        <v>0</v>
      </c>
      <c r="P61" s="421" t="n">
        <f aca="false">+F61*'MEG.LAP'!J61</f>
        <v>0</v>
      </c>
      <c r="Q61" s="421" t="n">
        <f aca="false">+G61*'MEG.LAP'!L61</f>
        <v>0</v>
      </c>
      <c r="R61" s="421" t="n">
        <f aca="false">+H61*'MEG.LAP'!N61</f>
        <v>0</v>
      </c>
      <c r="S61" s="421" t="n">
        <f aca="false">+I61*'MEG.LAP'!P61</f>
        <v>0</v>
      </c>
    </row>
    <row r="62" customFormat="false" ht="13.5" hidden="false" customHeight="false" outlineLevel="0" collapsed="false">
      <c r="A62" s="457" t="s">
        <v>412</v>
      </c>
      <c r="B62" s="475" t="n">
        <f aca="false">SUM(C62:I62)</f>
        <v>25480</v>
      </c>
      <c r="C62" s="475" t="n">
        <v>3640</v>
      </c>
      <c r="D62" s="475" t="n">
        <v>3640</v>
      </c>
      <c r="E62" s="475" t="n">
        <v>3640</v>
      </c>
      <c r="F62" s="475" t="n">
        <v>3640</v>
      </c>
      <c r="G62" s="475" t="n">
        <v>3640</v>
      </c>
      <c r="H62" s="475" t="n">
        <v>3640</v>
      </c>
      <c r="I62" s="475" t="n">
        <v>3640</v>
      </c>
      <c r="J62" s="460" t="str">
        <f aca="false">A62</f>
        <v>Z10</v>
      </c>
      <c r="L62" s="421" t="n">
        <f aca="false">+B62*'MEG.LAP'!C62</f>
        <v>0</v>
      </c>
      <c r="M62" s="421" t="n">
        <f aca="false">+C62*'MEG.LAP'!D62</f>
        <v>0</v>
      </c>
      <c r="N62" s="421" t="n">
        <f aca="false">+D62*'MEG.LAP'!F62</f>
        <v>0</v>
      </c>
      <c r="O62" s="421" t="n">
        <f aca="false">+E62*'MEG.LAP'!H62</f>
        <v>0</v>
      </c>
      <c r="P62" s="421" t="n">
        <f aca="false">+F62*'MEG.LAP'!J62</f>
        <v>0</v>
      </c>
      <c r="Q62" s="421" t="n">
        <f aca="false">+G62*'MEG.LAP'!L62</f>
        <v>0</v>
      </c>
      <c r="R62" s="421" t="n">
        <f aca="false">+H62*'MEG.LAP'!N62</f>
        <v>0</v>
      </c>
      <c r="S62" s="421" t="n">
        <f aca="false">+I62*'MEG.LAP'!P62</f>
        <v>0</v>
      </c>
    </row>
    <row r="63" customFormat="false" ht="12.75" hidden="false" customHeight="false" outlineLevel="0" collapsed="false">
      <c r="A63" s="476" t="s">
        <v>439</v>
      </c>
      <c r="B63" s="469"/>
      <c r="C63" s="477" t="n">
        <v>995</v>
      </c>
      <c r="D63" s="478" t="n">
        <v>795</v>
      </c>
      <c r="E63" s="479" t="n">
        <v>845</v>
      </c>
      <c r="F63" s="479" t="n">
        <v>695</v>
      </c>
      <c r="G63" s="479" t="n">
        <v>895</v>
      </c>
      <c r="H63" s="480"/>
      <c r="I63" s="480"/>
      <c r="J63" s="448" t="str">
        <f aca="false">A63</f>
        <v>TVE1</v>
      </c>
      <c r="L63" s="421"/>
      <c r="M63" s="421" t="n">
        <f aca="false">+C63*'MEG.LAP'!D64</f>
        <v>0</v>
      </c>
      <c r="N63" s="421" t="n">
        <f aca="false">+D63*'MEG.LAP'!F64</f>
        <v>0</v>
      </c>
      <c r="O63" s="421" t="n">
        <f aca="false">+E63*'MEG.LAP'!H64</f>
        <v>0</v>
      </c>
      <c r="P63" s="421" t="n">
        <f aca="false">+F63*'MEG.LAP'!J64</f>
        <v>0</v>
      </c>
      <c r="Q63" s="421" t="n">
        <f aca="false">+G63*'MEG.LAP'!L64</f>
        <v>0</v>
      </c>
      <c r="R63" s="421" t="n">
        <f aca="false">+H63*'MEG.LAP'!N64</f>
        <v>0</v>
      </c>
      <c r="S63" s="421" t="n">
        <f aca="false">+I63*'MEG.LAP'!P64</f>
        <v>0</v>
      </c>
      <c r="T63" s="421"/>
    </row>
    <row r="64" customFormat="false" ht="13.5" hidden="false" customHeight="false" outlineLevel="0" collapsed="false">
      <c r="A64" s="481" t="s">
        <v>446</v>
      </c>
      <c r="B64" s="469"/>
      <c r="C64" s="482" t="n">
        <v>1495</v>
      </c>
      <c r="D64" s="483" t="n">
        <v>1745</v>
      </c>
      <c r="E64" s="484" t="n">
        <v>2095</v>
      </c>
      <c r="F64" s="484" t="n">
        <v>2145</v>
      </c>
      <c r="G64" s="484" t="n">
        <v>2190</v>
      </c>
      <c r="H64" s="485" t="n">
        <v>1495</v>
      </c>
      <c r="I64" s="480"/>
      <c r="J64" s="435" t="str">
        <f aca="false">A64</f>
        <v>TV2</v>
      </c>
      <c r="L64" s="421"/>
      <c r="M64" s="421" t="n">
        <f aca="false">+C64*'MEG.LAP'!D65</f>
        <v>0</v>
      </c>
      <c r="N64" s="421" t="n">
        <f aca="false">+D64*'MEG.LAP'!F65</f>
        <v>0</v>
      </c>
      <c r="O64" s="421" t="n">
        <f aca="false">+E64*'MEG.LAP'!H65</f>
        <v>0</v>
      </c>
      <c r="P64" s="421" t="n">
        <f aca="false">+F64*'MEG.LAP'!J65</f>
        <v>0</v>
      </c>
      <c r="Q64" s="421" t="n">
        <f aca="false">+G64*'MEG.LAP'!L65</f>
        <v>0</v>
      </c>
      <c r="R64" s="421" t="n">
        <f aca="false">+H64*'MEG.LAP'!N65</f>
        <v>0</v>
      </c>
      <c r="S64" s="421" t="n">
        <f aca="false">+I64*'MEG.LAP'!P65</f>
        <v>0</v>
      </c>
      <c r="T64" s="421"/>
    </row>
    <row r="65" customFormat="false" ht="12.75" hidden="false" customHeight="false" outlineLevel="0" collapsed="false">
      <c r="A65" s="481" t="s">
        <v>453</v>
      </c>
      <c r="B65" s="469"/>
      <c r="C65" s="482" t="n">
        <v>1595</v>
      </c>
      <c r="D65" s="483" t="n">
        <v>1895</v>
      </c>
      <c r="E65" s="484" t="n">
        <v>1490</v>
      </c>
      <c r="F65" s="484" t="n">
        <v>1495</v>
      </c>
      <c r="G65" s="484" t="n">
        <v>1395</v>
      </c>
      <c r="H65" s="480"/>
      <c r="I65" s="480"/>
      <c r="J65" s="428" t="str">
        <f aca="false">A65</f>
        <v>TV3</v>
      </c>
      <c r="L65" s="421"/>
      <c r="M65" s="421" t="n">
        <f aca="false">+C65*'MEG.LAP'!D66</f>
        <v>0</v>
      </c>
      <c r="N65" s="421" t="n">
        <f aca="false">+D65*'MEG.LAP'!F66</f>
        <v>0</v>
      </c>
      <c r="O65" s="421" t="n">
        <f aca="false">+E65*'MEG.LAP'!H66</f>
        <v>0</v>
      </c>
      <c r="P65" s="421" t="n">
        <f aca="false">+F65*'MEG.LAP'!J66</f>
        <v>0</v>
      </c>
      <c r="Q65" s="421" t="n">
        <f aca="false">+G65*'MEG.LAP'!L66</f>
        <v>0</v>
      </c>
      <c r="R65" s="421" t="n">
        <f aca="false">+H65*'MEG.LAP'!N66</f>
        <v>0</v>
      </c>
      <c r="S65" s="421" t="n">
        <f aca="false">+I65*'MEG.LAP'!P66</f>
        <v>0</v>
      </c>
      <c r="T65" s="421"/>
    </row>
    <row r="66" customFormat="false" ht="13.5" hidden="false" customHeight="false" outlineLevel="0" collapsed="false">
      <c r="A66" s="481" t="s">
        <v>459</v>
      </c>
      <c r="B66" s="469"/>
      <c r="C66" s="482" t="n">
        <v>1795</v>
      </c>
      <c r="D66" s="483" t="n">
        <v>2190</v>
      </c>
      <c r="E66" s="484" t="n">
        <v>1995</v>
      </c>
      <c r="F66" s="484" t="n">
        <v>1445</v>
      </c>
      <c r="G66" s="484" t="n">
        <v>1695</v>
      </c>
      <c r="H66" s="480"/>
      <c r="I66" s="480"/>
      <c r="J66" s="435" t="str">
        <f aca="false">A66</f>
        <v>TV4</v>
      </c>
      <c r="L66" s="421"/>
      <c r="M66" s="421" t="n">
        <f aca="false">+C66*'MEG.LAP'!D67</f>
        <v>0</v>
      </c>
      <c r="N66" s="421" t="n">
        <f aca="false">+D66*'MEG.LAP'!F67</f>
        <v>0</v>
      </c>
      <c r="O66" s="421" t="n">
        <f aca="false">+E66*'MEG.LAP'!H67</f>
        <v>0</v>
      </c>
      <c r="P66" s="421" t="n">
        <f aca="false">+F66*'MEG.LAP'!J67</f>
        <v>0</v>
      </c>
      <c r="Q66" s="421" t="n">
        <f aca="false">+G66*'MEG.LAP'!L67</f>
        <v>0</v>
      </c>
      <c r="R66" s="421" t="n">
        <f aca="false">+H66*'MEG.LAP'!N67</f>
        <v>0</v>
      </c>
      <c r="S66" s="421" t="n">
        <f aca="false">+I66*'MEG.LAP'!P67</f>
        <v>0</v>
      </c>
      <c r="T66" s="421"/>
    </row>
    <row r="67" customFormat="false" ht="12.75" hidden="false" customHeight="false" outlineLevel="0" collapsed="false">
      <c r="A67" s="481" t="s">
        <v>465</v>
      </c>
      <c r="B67" s="469"/>
      <c r="C67" s="482" t="n">
        <v>1645</v>
      </c>
      <c r="D67" s="483" t="n">
        <v>1695</v>
      </c>
      <c r="E67" s="484" t="n">
        <v>2005</v>
      </c>
      <c r="F67" s="484" t="n">
        <v>2095</v>
      </c>
      <c r="G67" s="484" t="n">
        <v>1745</v>
      </c>
      <c r="H67" s="485" t="n">
        <v>1505</v>
      </c>
      <c r="I67" s="480"/>
      <c r="J67" s="428" t="str">
        <f aca="false">A67</f>
        <v>TVE5</v>
      </c>
      <c r="L67" s="421"/>
      <c r="M67" s="421" t="n">
        <f aca="false">+C67*'MEG.LAP'!D68</f>
        <v>0</v>
      </c>
      <c r="N67" s="421" t="n">
        <f aca="false">+D67*'MEG.LAP'!F68</f>
        <v>0</v>
      </c>
      <c r="O67" s="421" t="n">
        <f aca="false">+E67*'MEG.LAP'!H68</f>
        <v>0</v>
      </c>
      <c r="P67" s="421" t="n">
        <f aca="false">+F67*'MEG.LAP'!J68</f>
        <v>0</v>
      </c>
      <c r="Q67" s="421" t="n">
        <f aca="false">+G67*'MEG.LAP'!L68</f>
        <v>0</v>
      </c>
      <c r="R67" s="421" t="n">
        <f aca="false">+H67*'MEG.LAP'!N68</f>
        <v>0</v>
      </c>
      <c r="S67" s="421" t="n">
        <f aca="false">+I67*'MEG.LAP'!P68</f>
        <v>0</v>
      </c>
      <c r="T67" s="421"/>
    </row>
    <row r="68" customFormat="false" ht="12.75" hidden="false" customHeight="false" outlineLevel="0" collapsed="false">
      <c r="A68" s="454" t="s">
        <v>472</v>
      </c>
      <c r="B68" s="469"/>
      <c r="C68" s="486" t="n">
        <v>1395</v>
      </c>
      <c r="D68" s="487" t="n">
        <v>1895</v>
      </c>
      <c r="E68" s="488" t="n">
        <v>1695</v>
      </c>
      <c r="F68" s="488" t="n">
        <v>1995</v>
      </c>
      <c r="G68" s="488" t="n">
        <v>1595</v>
      </c>
      <c r="H68" s="480"/>
      <c r="I68" s="480"/>
      <c r="J68" s="489" t="str">
        <f aca="false">A68</f>
        <v>TVE6</v>
      </c>
      <c r="L68" s="421"/>
      <c r="M68" s="421" t="n">
        <f aca="false">+C68*'MEG.LAP'!D69</f>
        <v>0</v>
      </c>
      <c r="N68" s="421" t="n">
        <f aca="false">+D68*'MEG.LAP'!F69</f>
        <v>0</v>
      </c>
      <c r="O68" s="421" t="n">
        <f aca="false">+E68*'MEG.LAP'!H69</f>
        <v>0</v>
      </c>
      <c r="P68" s="421" t="n">
        <f aca="false">+F68*'MEG.LAP'!J69</f>
        <v>0</v>
      </c>
      <c r="Q68" s="421" t="n">
        <f aca="false">+G68*'MEG.LAP'!L69</f>
        <v>0</v>
      </c>
      <c r="R68" s="421" t="n">
        <f aca="false">+H68*'MEG.LAP'!N69</f>
        <v>0</v>
      </c>
      <c r="S68" s="421" t="n">
        <f aca="false">+I68*'MEG.LAP'!P69</f>
        <v>0</v>
      </c>
      <c r="T68" s="421"/>
    </row>
    <row r="69" customFormat="false" ht="13.5" hidden="false" customHeight="false" outlineLevel="0" collapsed="false">
      <c r="A69" s="457" t="s">
        <v>478</v>
      </c>
      <c r="B69" s="475"/>
      <c r="C69" s="490" t="n">
        <v>1695</v>
      </c>
      <c r="D69" s="491" t="n">
        <v>1395</v>
      </c>
      <c r="E69" s="492" t="n">
        <v>1705</v>
      </c>
      <c r="F69" s="492" t="n">
        <v>1645</v>
      </c>
      <c r="G69" s="492" t="n">
        <v>2095</v>
      </c>
      <c r="H69" s="493"/>
      <c r="I69" s="493"/>
      <c r="J69" s="460" t="str">
        <f aca="false">A69</f>
        <v>TV7</v>
      </c>
      <c r="L69" s="421"/>
      <c r="M69" s="421"/>
      <c r="N69" s="421"/>
      <c r="O69" s="421"/>
      <c r="P69" s="421"/>
      <c r="Q69" s="421"/>
      <c r="R69" s="421"/>
      <c r="S69" s="421"/>
      <c r="T69" s="421"/>
    </row>
    <row r="70" customFormat="false" ht="12.75" hidden="false" customHeight="false" outlineLevel="0" collapsed="false">
      <c r="A70" s="494" t="s">
        <v>491</v>
      </c>
      <c r="B70" s="469" t="n">
        <f aca="false">SUM(C70:I70)</f>
        <v>32830</v>
      </c>
      <c r="C70" s="495" t="n">
        <v>4690</v>
      </c>
      <c r="D70" s="495" t="n">
        <v>4690</v>
      </c>
      <c r="E70" s="495" t="n">
        <v>4690</v>
      </c>
      <c r="F70" s="495" t="n">
        <v>4690</v>
      </c>
      <c r="G70" s="495" t="n">
        <v>4690</v>
      </c>
      <c r="H70" s="495" t="n">
        <v>4690</v>
      </c>
      <c r="I70" s="495" t="n">
        <v>4690</v>
      </c>
      <c r="J70" s="496" t="str">
        <f aca="false">A70</f>
        <v>IR</v>
      </c>
      <c r="L70" s="421"/>
      <c r="M70" s="421"/>
      <c r="N70" s="421"/>
      <c r="O70" s="421"/>
      <c r="P70" s="421"/>
      <c r="Q70" s="421"/>
      <c r="R70" s="421"/>
      <c r="S70" s="421"/>
      <c r="T70" s="421"/>
    </row>
    <row r="71" customFormat="false" ht="12.75" hidden="false" customHeight="false" outlineLevel="0" collapsed="false">
      <c r="A71" s="494" t="s">
        <v>522</v>
      </c>
      <c r="B71" s="469" t="n">
        <f aca="false">SUM(C71:I71)</f>
        <v>45430</v>
      </c>
      <c r="C71" s="495" t="n">
        <v>6490</v>
      </c>
      <c r="D71" s="495" t="n">
        <v>6490</v>
      </c>
      <c r="E71" s="495" t="n">
        <v>6490</v>
      </c>
      <c r="F71" s="495" t="n">
        <v>6490</v>
      </c>
      <c r="G71" s="495" t="n">
        <v>6490</v>
      </c>
      <c r="H71" s="495" t="n">
        <v>6490</v>
      </c>
      <c r="I71" s="495" t="n">
        <v>6490</v>
      </c>
      <c r="J71" s="496" t="str">
        <f aca="false">A71</f>
        <v>IRN</v>
      </c>
      <c r="L71" s="421"/>
      <c r="M71" s="421"/>
      <c r="N71" s="421"/>
      <c r="O71" s="421"/>
      <c r="P71" s="421"/>
      <c r="Q71" s="421"/>
      <c r="R71" s="421"/>
      <c r="S71" s="421"/>
      <c r="T71" s="421"/>
    </row>
    <row r="72" customFormat="false" ht="12.75" hidden="false" customHeight="false" outlineLevel="0" collapsed="false">
      <c r="A72" s="476" t="s">
        <v>552</v>
      </c>
      <c r="B72" s="467"/>
      <c r="C72" s="497" t="n">
        <v>199</v>
      </c>
      <c r="D72" s="497" t="n">
        <v>199</v>
      </c>
      <c r="E72" s="497" t="n">
        <v>199</v>
      </c>
      <c r="F72" s="497" t="n">
        <v>199</v>
      </c>
      <c r="G72" s="497" t="n">
        <v>199</v>
      </c>
      <c r="H72" s="433"/>
      <c r="I72" s="434"/>
      <c r="J72" s="448" t="str">
        <f aca="false">A72</f>
        <v>NF1</v>
      </c>
      <c r="K72" s="0" t="n">
        <f aca="false">SUM(L2:S78)</f>
        <v>0</v>
      </c>
      <c r="M72" s="421" t="n">
        <f aca="false">+C72*'MEG.LAP'!D70</f>
        <v>0</v>
      </c>
      <c r="N72" s="421" t="n">
        <f aca="false">+D72*'MEG.LAP'!F70</f>
        <v>0</v>
      </c>
      <c r="O72" s="421" t="n">
        <f aca="false">+E72*'MEG.LAP'!H70</f>
        <v>0</v>
      </c>
      <c r="P72" s="421" t="n">
        <f aca="false">+F72*'MEG.LAP'!J70</f>
        <v>0</v>
      </c>
      <c r="Q72" s="421" t="n">
        <f aca="false">+G72*'MEG.LAP'!L70</f>
        <v>0</v>
      </c>
      <c r="R72" s="421" t="n">
        <f aca="false">+H72*'MEG.LAP'!N70</f>
        <v>0</v>
      </c>
      <c r="S72" s="421" t="n">
        <f aca="false">+I72*'MEG.LAP'!P70</f>
        <v>0</v>
      </c>
    </row>
    <row r="73" customFormat="false" ht="13.5" hidden="false" customHeight="false" outlineLevel="0" collapsed="false">
      <c r="A73" s="476" t="s">
        <v>554</v>
      </c>
      <c r="B73" s="467"/>
      <c r="C73" s="497" t="n">
        <v>199</v>
      </c>
      <c r="D73" s="497" t="n">
        <v>199</v>
      </c>
      <c r="E73" s="497" t="n">
        <v>199</v>
      </c>
      <c r="F73" s="497" t="n">
        <v>199</v>
      </c>
      <c r="G73" s="497" t="n">
        <v>199</v>
      </c>
      <c r="H73" s="433"/>
      <c r="I73" s="434"/>
      <c r="J73" s="435" t="str">
        <f aca="false">A73</f>
        <v>NF2</v>
      </c>
      <c r="M73" s="421" t="n">
        <f aca="false">+C73*'MEG.LAP'!D71</f>
        <v>0</v>
      </c>
      <c r="N73" s="421" t="n">
        <f aca="false">+D73*'MEG.LAP'!F71</f>
        <v>0</v>
      </c>
      <c r="O73" s="421" t="n">
        <f aca="false">+E73*'MEG.LAP'!H71</f>
        <v>0</v>
      </c>
      <c r="P73" s="421" t="n">
        <f aca="false">+F73*'MEG.LAP'!J71</f>
        <v>0</v>
      </c>
      <c r="Q73" s="421" t="n">
        <f aca="false">+G73*'MEG.LAP'!L71</f>
        <v>0</v>
      </c>
      <c r="R73" s="421" t="n">
        <f aca="false">+H73*'MEG.LAP'!N71</f>
        <v>0</v>
      </c>
      <c r="S73" s="421" t="n">
        <f aca="false">+I73*'MEG.LAP'!P71</f>
        <v>0</v>
      </c>
    </row>
    <row r="74" customFormat="false" ht="12.75" hidden="false" customHeight="false" outlineLevel="0" collapsed="false">
      <c r="A74" s="476" t="s">
        <v>556</v>
      </c>
      <c r="B74" s="467"/>
      <c r="C74" s="497" t="n">
        <v>199</v>
      </c>
      <c r="D74" s="497" t="n">
        <v>199</v>
      </c>
      <c r="E74" s="497" t="n">
        <v>199</v>
      </c>
      <c r="F74" s="497" t="n">
        <v>199</v>
      </c>
      <c r="G74" s="497" t="n">
        <v>199</v>
      </c>
      <c r="H74" s="433"/>
      <c r="I74" s="434"/>
      <c r="J74" s="428" t="str">
        <f aca="false">A74</f>
        <v>NF3</v>
      </c>
      <c r="M74" s="421" t="n">
        <f aca="false">+C74*'MEG.LAP'!D72</f>
        <v>0</v>
      </c>
      <c r="N74" s="421" t="n">
        <f aca="false">+D74*'MEG.LAP'!F72</f>
        <v>0</v>
      </c>
      <c r="O74" s="421" t="n">
        <f aca="false">+E74*'MEG.LAP'!H72</f>
        <v>0</v>
      </c>
      <c r="P74" s="421" t="n">
        <f aca="false">+F74*'MEG.LAP'!J72</f>
        <v>0</v>
      </c>
      <c r="Q74" s="421" t="n">
        <f aca="false">+G74*'MEG.LAP'!L72</f>
        <v>0</v>
      </c>
      <c r="R74" s="421" t="n">
        <f aca="false">+H74*'MEG.LAP'!N72</f>
        <v>0</v>
      </c>
      <c r="S74" s="421" t="n">
        <f aca="false">+I74*'MEG.LAP'!P72</f>
        <v>0</v>
      </c>
    </row>
    <row r="75" customFormat="false" ht="13.5" hidden="false" customHeight="false" outlineLevel="0" collapsed="false">
      <c r="A75" s="476" t="s">
        <v>558</v>
      </c>
      <c r="B75" s="467"/>
      <c r="C75" s="497" t="n">
        <v>199</v>
      </c>
      <c r="D75" s="497" t="n">
        <v>199</v>
      </c>
      <c r="E75" s="497" t="n">
        <v>199</v>
      </c>
      <c r="F75" s="497" t="n">
        <v>199</v>
      </c>
      <c r="G75" s="497" t="n">
        <v>199</v>
      </c>
      <c r="H75" s="433"/>
      <c r="I75" s="434"/>
      <c r="J75" s="435" t="str">
        <f aca="false">A75</f>
        <v>NF4</v>
      </c>
      <c r="M75" s="421" t="n">
        <f aca="false">+C75*'MEG.LAP'!D73</f>
        <v>0</v>
      </c>
      <c r="N75" s="421" t="n">
        <f aca="false">+D75*'MEG.LAP'!F73</f>
        <v>0</v>
      </c>
      <c r="O75" s="421" t="n">
        <f aca="false">+E75*'MEG.LAP'!H73</f>
        <v>0</v>
      </c>
      <c r="P75" s="421" t="n">
        <f aca="false">+F75*'MEG.LAP'!J73</f>
        <v>0</v>
      </c>
      <c r="Q75" s="421" t="n">
        <f aca="false">+G75*'MEG.LAP'!L73</f>
        <v>0</v>
      </c>
      <c r="R75" s="421" t="n">
        <f aca="false">+H75*'MEG.LAP'!N73</f>
        <v>0</v>
      </c>
      <c r="S75" s="421" t="n">
        <f aca="false">+I75*'MEG.LAP'!P73</f>
        <v>0</v>
      </c>
    </row>
    <row r="76" customFormat="false" ht="12.75" hidden="false" customHeight="false" outlineLevel="0" collapsed="false">
      <c r="A76" s="476" t="s">
        <v>560</v>
      </c>
      <c r="B76" s="467"/>
      <c r="C76" s="497" t="n">
        <v>199</v>
      </c>
      <c r="D76" s="497" t="n">
        <v>199</v>
      </c>
      <c r="E76" s="497" t="n">
        <v>199</v>
      </c>
      <c r="F76" s="497" t="n">
        <v>199</v>
      </c>
      <c r="G76" s="497" t="n">
        <v>199</v>
      </c>
      <c r="H76" s="433"/>
      <c r="I76" s="434"/>
      <c r="J76" s="428" t="str">
        <f aca="false">A76</f>
        <v>NF5</v>
      </c>
      <c r="M76" s="421" t="n">
        <f aca="false">+C76*'MEG.LAP'!D74</f>
        <v>0</v>
      </c>
      <c r="N76" s="421" t="n">
        <f aca="false">+D76*'MEG.LAP'!F74</f>
        <v>0</v>
      </c>
      <c r="O76" s="421" t="n">
        <f aca="false">+E76*'MEG.LAP'!H74</f>
        <v>0</v>
      </c>
      <c r="P76" s="421" t="n">
        <f aca="false">+F76*'MEG.LAP'!J74</f>
        <v>0</v>
      </c>
      <c r="Q76" s="421" t="n">
        <f aca="false">+G76*'MEG.LAP'!L74</f>
        <v>0</v>
      </c>
      <c r="R76" s="421" t="n">
        <f aca="false">+H76*'MEG.LAP'!N74</f>
        <v>0</v>
      </c>
      <c r="S76" s="421" t="n">
        <f aca="false">+I76*'MEG.LAP'!P74</f>
        <v>0</v>
      </c>
    </row>
    <row r="77" customFormat="false" ht="13.5" hidden="false" customHeight="false" outlineLevel="0" collapsed="false">
      <c r="A77" s="476" t="s">
        <v>562</v>
      </c>
      <c r="B77" s="467"/>
      <c r="C77" s="497" t="n">
        <v>199</v>
      </c>
      <c r="D77" s="497" t="n">
        <v>199</v>
      </c>
      <c r="E77" s="497" t="n">
        <v>199</v>
      </c>
      <c r="F77" s="497" t="n">
        <v>199</v>
      </c>
      <c r="G77" s="497" t="n">
        <v>199</v>
      </c>
      <c r="H77" s="433"/>
      <c r="I77" s="434"/>
      <c r="J77" s="435" t="str">
        <f aca="false">A77</f>
        <v>NF6</v>
      </c>
      <c r="M77" s="421" t="n">
        <f aca="false">+C77*'MEG.LAP'!D75</f>
        <v>0</v>
      </c>
      <c r="N77" s="421" t="n">
        <f aca="false">+D77*'MEG.LAP'!F75</f>
        <v>0</v>
      </c>
      <c r="O77" s="421" t="n">
        <f aca="false">+E77*'MEG.LAP'!H75</f>
        <v>0</v>
      </c>
      <c r="P77" s="421" t="n">
        <f aca="false">+F77*'MEG.LAP'!J75</f>
        <v>0</v>
      </c>
      <c r="Q77" s="421" t="n">
        <f aca="false">+G77*'MEG.LAP'!L75</f>
        <v>0</v>
      </c>
      <c r="R77" s="421" t="n">
        <f aca="false">+H77*'MEG.LAP'!N75</f>
        <v>0</v>
      </c>
      <c r="S77" s="421" t="n">
        <f aca="false">+I77*'MEG.LAP'!P75</f>
        <v>0</v>
      </c>
    </row>
    <row r="78" customFormat="false" ht="12.75" hidden="false" customHeight="false" outlineLevel="0" collapsed="false">
      <c r="A78" s="476" t="s">
        <v>564</v>
      </c>
      <c r="B78" s="467"/>
      <c r="C78" s="498" t="n">
        <v>199</v>
      </c>
      <c r="D78" s="498" t="n">
        <v>199</v>
      </c>
      <c r="E78" s="498" t="n">
        <v>199</v>
      </c>
      <c r="F78" s="498" t="n">
        <v>199</v>
      </c>
      <c r="G78" s="498" t="n">
        <v>199</v>
      </c>
      <c r="H78" s="433"/>
      <c r="I78" s="434"/>
      <c r="J78" s="428" t="str">
        <f aca="false">A78</f>
        <v>NF7</v>
      </c>
      <c r="M78" s="421" t="n">
        <f aca="false">+C78*'MEG.LAP'!D76</f>
        <v>0</v>
      </c>
      <c r="N78" s="421" t="n">
        <f aca="false">+D78*'MEG.LAP'!F76</f>
        <v>0</v>
      </c>
      <c r="O78" s="421" t="n">
        <f aca="false">+E78*'MEG.LAP'!H76</f>
        <v>0</v>
      </c>
      <c r="P78" s="421" t="n">
        <f aca="false">+F78*'MEG.LAP'!J76</f>
        <v>0</v>
      </c>
      <c r="Q78" s="421" t="n">
        <f aca="false">+G78*'MEG.LAP'!L76</f>
        <v>0</v>
      </c>
      <c r="R78" s="421" t="n">
        <f aca="false">+H78*'MEG.LAP'!N76</f>
        <v>0</v>
      </c>
      <c r="S78" s="421" t="n">
        <f aca="false">+I78*'MEG.LAP'!P76</f>
        <v>0</v>
      </c>
    </row>
    <row r="79" customFormat="false" ht="13.5" hidden="false" customHeight="false" outlineLevel="0" collapsed="false">
      <c r="A79" s="476" t="s">
        <v>566</v>
      </c>
      <c r="B79" s="499"/>
      <c r="C79" s="498" t="n">
        <v>279</v>
      </c>
      <c r="D79" s="498" t="n">
        <v>279</v>
      </c>
      <c r="E79" s="498" t="n">
        <v>279</v>
      </c>
      <c r="F79" s="498" t="n">
        <v>279</v>
      </c>
      <c r="G79" s="498" t="n">
        <v>279</v>
      </c>
      <c r="H79" s="439"/>
      <c r="I79" s="439"/>
      <c r="J79" s="435" t="str">
        <f aca="false">A79</f>
        <v>NF8</v>
      </c>
    </row>
    <row r="80" customFormat="false" ht="12.75" hidden="false" customHeight="false" outlineLevel="0" collapsed="false">
      <c r="A80" s="476" t="s">
        <v>568</v>
      </c>
      <c r="B80" s="499"/>
      <c r="C80" s="498" t="n">
        <v>279</v>
      </c>
      <c r="D80" s="498" t="n">
        <v>279</v>
      </c>
      <c r="E80" s="498" t="n">
        <v>279</v>
      </c>
      <c r="F80" s="498" t="n">
        <v>279</v>
      </c>
      <c r="G80" s="498" t="n">
        <v>279</v>
      </c>
      <c r="H80" s="439"/>
      <c r="I80" s="439"/>
      <c r="J80" s="428" t="str">
        <f aca="false">A80</f>
        <v>NF9</v>
      </c>
    </row>
    <row r="81" customFormat="false" ht="13.5" hidden="false" customHeight="false" outlineLevel="0" collapsed="false">
      <c r="A81" s="476" t="s">
        <v>570</v>
      </c>
      <c r="B81" s="499"/>
      <c r="C81" s="498" t="n">
        <v>299</v>
      </c>
      <c r="D81" s="498" t="n">
        <v>299</v>
      </c>
      <c r="E81" s="498" t="n">
        <v>299</v>
      </c>
      <c r="F81" s="498" t="n">
        <v>299</v>
      </c>
      <c r="G81" s="498" t="n">
        <v>299</v>
      </c>
      <c r="H81" s="439"/>
      <c r="I81" s="439"/>
      <c r="J81" s="435" t="str">
        <f aca="false">A81</f>
        <v>NF10</v>
      </c>
    </row>
    <row r="82" customFormat="false" ht="13.5" hidden="false" customHeight="false" outlineLevel="0" collapsed="false">
      <c r="A82" s="500" t="s">
        <v>572</v>
      </c>
      <c r="B82" s="501"/>
      <c r="C82" s="442" t="n">
        <v>299</v>
      </c>
      <c r="D82" s="442" t="n">
        <v>299</v>
      </c>
      <c r="E82" s="442" t="n">
        <v>299</v>
      </c>
      <c r="F82" s="442" t="n">
        <v>299</v>
      </c>
      <c r="G82" s="442" t="n">
        <v>299</v>
      </c>
      <c r="H82" s="502"/>
      <c r="I82" s="502"/>
      <c r="J82" s="446" t="str">
        <f aca="false">A82</f>
        <v>NF11</v>
      </c>
    </row>
    <row r="83" customFormat="false" ht="13.5" hidden="false" customHeight="false" outlineLevel="0" collapsed="false">
      <c r="A83" s="500" t="s">
        <v>574</v>
      </c>
      <c r="B83" s="499"/>
      <c r="C83" s="498" t="n">
        <v>399</v>
      </c>
      <c r="D83" s="498" t="n">
        <v>399</v>
      </c>
      <c r="E83" s="498" t="n">
        <v>399</v>
      </c>
      <c r="F83" s="498" t="n">
        <v>399</v>
      </c>
      <c r="G83" s="498" t="n">
        <v>399</v>
      </c>
      <c r="H83" s="439"/>
      <c r="I83" s="439"/>
      <c r="J83" s="446" t="str">
        <f aca="false">A83</f>
        <v>NF12</v>
      </c>
    </row>
    <row r="84" customFormat="false" ht="13.5" hidden="false" customHeight="false" outlineLevel="0" collapsed="false">
      <c r="A84" s="500" t="s">
        <v>576</v>
      </c>
      <c r="B84" s="501"/>
      <c r="C84" s="442" t="n">
        <v>399</v>
      </c>
      <c r="D84" s="442" t="n">
        <v>399</v>
      </c>
      <c r="E84" s="442" t="n">
        <v>399</v>
      </c>
      <c r="F84" s="442" t="n">
        <v>399</v>
      </c>
      <c r="G84" s="442" t="n">
        <v>399</v>
      </c>
      <c r="H84" s="502"/>
      <c r="I84" s="502"/>
      <c r="J84" s="446" t="str">
        <f aca="false">A84</f>
        <v>NF13</v>
      </c>
    </row>
  </sheetData>
  <mergeCells count="1">
    <mergeCell ref="A1:B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5T09:15:23Z</dcterms:created>
  <dc:creator>tothniki</dc:creator>
  <dc:description/>
  <dc:language>en-US</dc:language>
  <cp:lastModifiedBy>faragozoltan</cp:lastModifiedBy>
  <cp:lastPrinted>2024-02-13T12:01:55Z</cp:lastPrinted>
  <dcterms:modified xsi:type="dcterms:W3CDTF">2025-05-28T08:12:07Z</dcterms:modified>
  <cp:revision>0</cp:revision>
  <dc:subject/>
  <dc:title/>
</cp:coreProperties>
</file>