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externalReferences>
    <externalReference r:id="rId5"/>
  </externalReferences>
  <definedNames>
    <definedName function="false" hidden="false" localSheetId="2" name="_xlnm.Print_Area" vbProcedure="false">Árak!$A$1:$R$87</definedName>
    <definedName function="false" hidden="false" localSheetId="0" name="_xlnm.Print_Area" vbProcedure="false">Étlap!$A$1:$L$77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19">
  <si>
    <t xml:space="preserve">33. hét</t>
  </si>
  <si>
    <t xml:space="preserve">08.11. Hétfő</t>
  </si>
  <si>
    <t xml:space="preserve">08.12. Kedd</t>
  </si>
  <si>
    <t xml:space="preserve">08.13. Szerda</t>
  </si>
  <si>
    <t xml:space="preserve">08.14. Csütörtök</t>
  </si>
  <si>
    <t xml:space="preserve">08.15. Péntek</t>
  </si>
  <si>
    <t xml:space="preserve">RE1</t>
  </si>
  <si>
    <t xml:space="preserve">Pékáru</t>
  </si>
  <si>
    <t xml:space="preserve">Sajtos rúd</t>
  </si>
  <si>
    <t xml:space="preserve">Tepertős pogácsa</t>
  </si>
  <si>
    <t xml:space="preserve">Leveles, sajtos pogácsa</t>
  </si>
  <si>
    <t xml:space="preserve">Fahéjas csiga</t>
  </si>
  <si>
    <t xml:space="preserve">Magvas-sajtos rúd</t>
  </si>
  <si>
    <t xml:space="preserve">RE2</t>
  </si>
  <si>
    <t xml:space="preserve">Meggyes párna</t>
  </si>
  <si>
    <t xml:space="preserve">Mogyorókrémes croissant</t>
  </si>
  <si>
    <t xml:space="preserve">Túrós batyu</t>
  </si>
  <si>
    <t xml:space="preserve">Baconos-sajtkrémes croissant</t>
  </si>
  <si>
    <t xml:space="preserve">Epervelős-vaníliás croissant</t>
  </si>
  <si>
    <t xml:space="preserve">A1</t>
  </si>
  <si>
    <t xml:space="preserve">Levesek</t>
  </si>
  <si>
    <t xml:space="preserve">Vilmoskörtés almaleves *</t>
  </si>
  <si>
    <t xml:space="preserve">Magyaros zöldborsóleves * </t>
  </si>
  <si>
    <t xml:space="preserve">Tarhonyaleves </t>
  </si>
  <si>
    <t xml:space="preserve">Grízgaluskaleves </t>
  </si>
  <si>
    <t xml:space="preserve">Tojásleves * </t>
  </si>
  <si>
    <t xml:space="preserve">A2</t>
  </si>
  <si>
    <t xml:space="preserve">Csontleves finommetélttel </t>
  </si>
  <si>
    <t xml:space="preserve">Vegyesgyümölcsleves</t>
  </si>
  <si>
    <t xml:space="preserve">Füstöltsajt-krémleves, pirított Kiflikarikával * </t>
  </si>
  <si>
    <t xml:space="preserve">Tejszínes, házi kompótleves* </t>
  </si>
  <si>
    <t xml:space="preserve">Medvehagymás zöldségleves mozzarella golyókkal *</t>
  </si>
  <si>
    <t xml:space="preserve">* jelölésű ételeinket vegetáriánusok
is fogyaszthatják</t>
  </si>
  <si>
    <t xml:space="preserve">A3</t>
  </si>
  <si>
    <t xml:space="preserve">Paradicsomleves *</t>
  </si>
  <si>
    <t xml:space="preserve">Göcseji burgonyagombóc leves (zöldségleves burgonyagombóccal) *  </t>
  </si>
  <si>
    <t xml:space="preserve">Hideg őszibarackos meggyleves * </t>
  </si>
  <si>
    <t xml:space="preserve">Gombaleves *</t>
  </si>
  <si>
    <t xml:space="preserve">Tejszínes körteleves *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Jókai-bableves </t>
  </si>
  <si>
    <t xml:space="preserve">Tárkonyos gombás csirkeraguleves</t>
  </si>
  <si>
    <t xml:space="preserve">Legényfogó leves (zöldséges, gombás, kapros sertésragu leves, tejföllel)  </t>
  </si>
  <si>
    <t xml:space="preserve">Bográcsgulyás </t>
  </si>
  <si>
    <t xml:space="preserve">Szárnyasraguleves </t>
  </si>
  <si>
    <t xml:space="preserve">C</t>
  </si>
  <si>
    <t xml:space="preserve">Kedvencek</t>
  </si>
  <si>
    <t xml:space="preserve">Pulykapörkölt, kagylótészta </t>
  </si>
  <si>
    <t xml:space="preserve">Klasszikus brassói aprópecsenye</t>
  </si>
  <si>
    <t xml:space="preserve">Juhtúrós sztrapacska szalonnapörccel </t>
  </si>
  <si>
    <t xml:space="preserve">Töltött káposzta</t>
  </si>
  <si>
    <t xml:space="preserve">Bácskai rizseshús 
</t>
  </si>
  <si>
    <t xml:space="preserve">D</t>
  </si>
  <si>
    <t xml:space="preserve">Hidegkonyhai készitmények</t>
  </si>
  <si>
    <t xml:space="preserve">Sült csirkemell csíkok, almás, sajtos, kukoricás, tormás, majonézes saláta 
</t>
  </si>
  <si>
    <t xml:space="preserve">Sajtkrémmel töltött sonkatekercs, zöldborsósaláta</t>
  </si>
  <si>
    <t xml:space="preserve">Virslis kukoricasaláta 
</t>
  </si>
  <si>
    <t xml:space="preserve">Casino tojás franciasalátával *</t>
  </si>
  <si>
    <t xml:space="preserve">Sajtkoktél (3 féle sajt, tojás, narancs, alma, majonézzel), sült csirkemell csíkok 
</t>
  </si>
  <si>
    <t xml:space="preserve">E</t>
  </si>
  <si>
    <t xml:space="preserve">Főzelékek és könnyű zöldségételek</t>
  </si>
  <si>
    <t xml:space="preserve">Tejfölös, tárkonyos burgonyafőzelék</t>
  </si>
  <si>
    <t xml:space="preserve">Spenótfőzelék</t>
  </si>
  <si>
    <t xml:space="preserve">Rántott vegyes zöldségek (karfiol, brokkoli, gomba) </t>
  </si>
  <si>
    <t xml:space="preserve">Édesburgonyás vöröslencsefőzelék rusztikus hagymával </t>
  </si>
  <si>
    <t xml:space="preserve">Sonkás rakott brokkoli füstölt sajtmártással </t>
  </si>
  <si>
    <t xml:space="preserve">1. Házi bélszínroló</t>
  </si>
  <si>
    <t xml:space="preserve">1. Főtt tojás (2 darab) *</t>
  </si>
  <si>
    <t xml:space="preserve">1.Párolt rizs, tartármártás * </t>
  </si>
  <si>
    <t xml:space="preserve">Grill sajt*</t>
  </si>
  <si>
    <t xml:space="preserve">2. Csirkepörkölt</t>
  </si>
  <si>
    <t xml:space="preserve">2. Rántott sajt *</t>
  </si>
  <si>
    <t xml:space="preserve">2. Grillezett burgonya, fokhagymás tejföl  </t>
  </si>
  <si>
    <t xml:space="preserve">Grillezett csirkemell </t>
  </si>
  <si>
    <t xml:space="preserve">F</t>
  </si>
  <si>
    <t xml:space="preserve">Főzelékek</t>
  </si>
  <si>
    <t xml:space="preserve">Zöldbabfőzelék</t>
  </si>
  <si>
    <t xml:space="preserve">Kelkáposzta-főzelék</t>
  </si>
  <si>
    <t xml:space="preserve">Babfőzelék</t>
  </si>
  <si>
    <t xml:space="preserve">Magyaros zöldborsófőzelék</t>
  </si>
  <si>
    <t xml:space="preserve">Tejfölös sárgaborsó-főzelék </t>
  </si>
  <si>
    <t xml:space="preserve">1. Sertéspörkölt 
</t>
  </si>
  <si>
    <t xml:space="preserve">1. Roston csirkefalatok 
</t>
  </si>
  <si>
    <t xml:space="preserve">1. Vagdalt</t>
  </si>
  <si>
    <t xml:space="preserve">1. Pulykafasírt 
</t>
  </si>
  <si>
    <t xml:space="preserve">Pulykafasírt </t>
  </si>
  <si>
    <t xml:space="preserve">2. Mini fasírtgolyók  </t>
  </si>
  <si>
    <t xml:space="preserve">2. Lacipecsenye</t>
  </si>
  <si>
    <t xml:space="preserve">2. Sertéspörkölt
</t>
  </si>
  <si>
    <t xml:space="preserve">2. Kis bécsi szelet</t>
  </si>
  <si>
    <t xml:space="preserve">Sertéspörkölt</t>
  </si>
  <si>
    <t xml:space="preserve">G</t>
  </si>
  <si>
    <t xml:space="preserve">Tészták</t>
  </si>
  <si>
    <t xml:space="preserve">Lekváros derelye *</t>
  </si>
  <si>
    <t xml:space="preserve">Almás, diós rakott tészta kemencében sütve * </t>
  </si>
  <si>
    <t xml:space="preserve">Vegyes palacsinta tál (túrós és lekváros palacsinta), vaníliasodóval * </t>
  </si>
  <si>
    <t xml:space="preserve">Spagetti vadas szósszal, reszelt sajt *</t>
  </si>
  <si>
    <t xml:space="preserve">Piskóta csokiszósszal *</t>
  </si>
  <si>
    <t xml:space="preserve">H1</t>
  </si>
  <si>
    <t xml:space="preserve">Húsos tészták</t>
  </si>
  <si>
    <t xml:space="preserve">Húsos, rakott spagetti, reszelt sajt</t>
  </si>
  <si>
    <t xml:space="preserve">Fokhagymás pácban érlelt csirkemell csíkok roston, tejszínes penne tészta, reszelt sajt</t>
  </si>
  <si>
    <t xml:space="preserve">Húsos lasagne reszelt sajttal</t>
  </si>
  <si>
    <t xml:space="preserve">Túrós tészta szalonnapörccel</t>
  </si>
  <si>
    <t xml:space="preserve">Milánói makaróni, reszelt sajt</t>
  </si>
  <si>
    <t xml:space="preserve">H2</t>
  </si>
  <si>
    <t xml:space="preserve">Olasz tészták
(eredeti olasz tésztából, olasz recept alapján)</t>
  </si>
  <si>
    <t xml:space="preserve">Rigattoni ai funghi di Pollo (olasz csőtészta tejszínes, gomba mártás roston csirkemell falatokkal), parmezán sajt </t>
  </si>
  <si>
    <t xml:space="preserve">Spaghetti alla Bolognese, parmezán sajt </t>
  </si>
  <si>
    <t xml:space="preserve">Arrabiata spagetti (pepperonis, paradicsommártásos, enyhén csípős) reszelt parmezánnal [F]*</t>
  </si>
  <si>
    <t xml:space="preserve">Penne ai Quattro Formaggi di Pollo (olasz penne tészta csirkemellel, tejszínes négysajtmártással) [F]</t>
  </si>
  <si>
    <t xml:space="preserve">Kecskesajtos, csirkemelles, laskagombás tagliatelle [F] </t>
  </si>
  <si>
    <t xml:space="preserve">H3</t>
  </si>
  <si>
    <t xml:space="preserve">Tortilla</t>
  </si>
  <si>
    <t xml:space="preserve">Csirkemelles kebab (görög salátával, tzatzikivel töltött tortilla tekercs) csípős paradicsomos joghurtmártással </t>
  </si>
  <si>
    <t xml:space="preserve">Lyoni hagymás tortilla tekercs marhahúsos zöldségraguval, cole slaw salátával (hideg, majonézes, sárgarépás káposztasaláta) </t>
  </si>
  <si>
    <t xml:space="preserve">Csirkemelles cheddar sajtszószos enchilada (fűszeres csirkemelles, zöldséges raguval töltve), cheddar sajtszósszal sütve, pirított tört pisztáciával </t>
  </si>
  <si>
    <t xml:space="preserve">Görögös csirkemell wrap, színes zöldségekkel  tzatzikivel töltve [F] </t>
  </si>
  <si>
    <t xml:space="preserve">BBQ-csirkemelles quesadilla (fűszeres csirkemell falatok sajttal egybesütve, grillezett zöldségekkel), barbecue mártással tálalva </t>
  </si>
  <si>
    <t xml:space="preserve">I</t>
  </si>
  <si>
    <t xml:space="preserve">Főétel</t>
  </si>
  <si>
    <t xml:space="preserve">Kolozsvári rakott káposzta </t>
  </si>
  <si>
    <t xml:space="preserve">Zúzapörkölt, galuska  [F]</t>
  </si>
  <si>
    <t xml:space="preserve">Csirkehúsos, baconos, tojásos rakott burgonya, házi tejföllel</t>
  </si>
  <si>
    <t xml:space="preserve">Csirkemell rizottó (zöldborsós, gombás egytálétel reszelt sajttal)  [F] </t>
  </si>
  <si>
    <t xml:space="preserve">Pirított sertésmáj szeletek, hagymás rizs </t>
  </si>
  <si>
    <t xml:space="preserve">J</t>
  </si>
  <si>
    <t xml:space="preserve">Sertéssült, párolt káposzta, tört burgonya [F]</t>
  </si>
  <si>
    <t xml:space="preserve">Töltött paprika paradicsommártással, sós burgonya </t>
  </si>
  <si>
    <t xml:space="preserve">Chicken tikka masala wrap (indiai fűszerezésű csirkemell falatok friss zöldségekkel, joghurtos tikka masala mártással tortillába töltve) </t>
  </si>
  <si>
    <t xml:space="preserve">Csirkemelles rakott patisszon, sajtmártás</t>
  </si>
  <si>
    <t xml:space="preserve">Rántott füstölt sajt, párolt rizs, tartármártás *</t>
  </si>
  <si>
    <t xml:space="preserve">K</t>
  </si>
  <si>
    <t xml:space="preserve">Mézes, csípős csirkemell kockák</t>
  </si>
  <si>
    <t xml:space="preserve">Marhapörkölt</t>
  </si>
  <si>
    <t xml:space="preserve">Sült csirkecomb</t>
  </si>
  <si>
    <t xml:space="preserve">Roston sült csirkemell dijoni mustáros, füstölt tarjás raguval 
</t>
  </si>
  <si>
    <t xml:space="preserve">Kemencés csirkemell csíkok (baconos)</t>
  </si>
  <si>
    <t xml:space="preserve">1. Jázmin rizs
</t>
  </si>
  <si>
    <t xml:space="preserve">1. Galuska</t>
  </si>
  <si>
    <t xml:space="preserve">1. Burgonyapüré</t>
  </si>
  <si>
    <t xml:space="preserve">Rizi-bizi </t>
  </si>
  <si>
    <t xml:space="preserve">1. Tejszínes, tepsis burgonya</t>
  </si>
  <si>
    <t xml:space="preserve">2. Kínai sült tészta</t>
  </si>
  <si>
    <t xml:space="preserve">2. Tarhonya</t>
  </si>
  <si>
    <t xml:space="preserve">2. Zöldséges rizs [F] </t>
  </si>
  <si>
    <t xml:space="preserve">Vajas újburgonya</t>
  </si>
  <si>
    <t xml:space="preserve">2. Kukoricás jázmin rizs [F] </t>
  </si>
  <si>
    <t xml:space="preserve">L</t>
  </si>
  <si>
    <t xml:space="preserve">Sokmagvas rántott pulykamell (szezámmag, napraforgómag, mandula, tökmag)</t>
  </si>
  <si>
    <t xml:space="preserve">Rántott mozzarella</t>
  </si>
  <si>
    <t xml:space="preserve">Rántott csirkemell</t>
  </si>
  <si>
    <t xml:space="preserve">Párizsi sertésborda</t>
  </si>
  <si>
    <t xml:space="preserve">Francia sajtkrémmel töltött rántott sertésborda</t>
  </si>
  <si>
    <t xml:space="preserve">1. Rizi-bizi</t>
  </si>
  <si>
    <t xml:space="preserve">1. Párolt rizs, tartármártás *</t>
  </si>
  <si>
    <t xml:space="preserve">1. Francia burgonyapüré</t>
  </si>
  <si>
    <t xml:space="preserve">Vegyes köret </t>
  </si>
  <si>
    <t xml:space="preserve">2. Vajas-petrezselymes burgonya </t>
  </si>
  <si>
    <t xml:space="preserve">2. Párolt rizs, áfonyaszósz *</t>
  </si>
  <si>
    <t xml:space="preserve">2. Rizi-bizi </t>
  </si>
  <si>
    <t xml:space="preserve">Vajas burgonya</t>
  </si>
  <si>
    <t xml:space="preserve">2. Hagymás tört burgonya</t>
  </si>
  <si>
    <t xml:space="preserve">M</t>
  </si>
  <si>
    <t xml:space="preserve">Cordon-bleu (sertésszelet sajttal, sonkával töltve)</t>
  </si>
  <si>
    <t xml:space="preserve">
Holstein szelet (sertésszelet tükörtojással)</t>
  </si>
  <si>
    <t xml:space="preserve">Tüzes borzas (sertéskaraj zabpelyhes bundában, csípős chilis öntet) </t>
  </si>
  <si>
    <t xml:space="preserve">Grillezett csirkemell sajtmártással</t>
  </si>
  <si>
    <t xml:space="preserve">Mézes pulykamell</t>
  </si>
  <si>
    <t xml:space="preserve">1. Kukoricás rizs</t>
  </si>
  <si>
    <t xml:space="preserve">1. Petrezselymes rizs</t>
  </si>
  <si>
    <t xml:space="preserve">1. Zöldséges rizs </t>
  </si>
  <si>
    <t xml:space="preserve">1. Jázmin rizs</t>
  </si>
  <si>
    <t xml:space="preserve">1. Párolt gyümölcs, párolt rizs </t>
  </si>
  <si>
    <t xml:space="preserve">2. Burgonyapüré</t>
  </si>
  <si>
    <t xml:space="preserve">2. Falusi burgonya (tejfölös, füstölt szalonnás, hagymás)</t>
  </si>
  <si>
    <t xml:space="preserve">2. Vegyes köret</t>
  </si>
  <si>
    <t xml:space="preserve">2. Rösztiburgonya</t>
  </si>
  <si>
    <t xml:space="preserve">Párolt alma, sült parázsburgonya </t>
  </si>
  <si>
    <t xml:space="preserve">N</t>
  </si>
  <si>
    <t xml:space="preserve">Görögös csirkemell paradicsommal, trappista és feta sajttal kemencében sütve, tzatziki, jázmin rizs   [F]</t>
  </si>
  <si>
    <t xml:space="preserve">Csirkemell baconos juhtúróval kemencében sütve, tejfölös tepsisi burgonya</t>
  </si>
  <si>
    <t xml:space="preserve">Baconos, lilahagymás sajttal töltött rántott pulykamell, kukoricás jázmin rizs</t>
  </si>
  <si>
    <t xml:space="preserve">Kacsamájas sertésszelet hagymaraguval, friss rozmaringos sült burgonya </t>
  </si>
  <si>
    <t xml:space="preserve">Csirkemell sajtos bundában, burgonyapüré</t>
  </si>
  <si>
    <t xml:space="preserve">O</t>
  </si>
  <si>
    <t xml:space="preserve">Ínyencségek 
Laci bácsitól</t>
  </si>
  <si>
    <t xml:space="preserve">Sertésszűz pirított baconnal, sült hagymával</t>
  </si>
  <si>
    <t xml:space="preserve">Pepperonis cheddar sajttal töltött rántott sertésborda (nem csípős) </t>
  </si>
  <si>
    <t xml:space="preserve">Ropogós csülök Sir Henry módra (angol mustár, ceruzabab, bacon, gyöngyhagyma, paradicsom, Guinness sörrel főzve)</t>
  </si>
  <si>
    <t xml:space="preserve">Kemencében sült ropogós kacsacomb párolt lilakáposzta ágyon</t>
  </si>
  <si>
    <t xml:space="preserve">Szarvaspörkölt áfonyadzsemmel</t>
  </si>
  <si>
    <t xml:space="preserve">1. Jázmin rizs [F] </t>
  </si>
  <si>
    <t xml:space="preserve">1. Pirított hagymás burgonyapüré </t>
  </si>
  <si>
    <t xml:space="preserve">Grillezett burgonyakarikák</t>
  </si>
  <si>
    <t xml:space="preserve">1. Héjas cikkburgonyával</t>
  </si>
  <si>
    <t xml:space="preserve">Túróval töltött nudli sütve</t>
  </si>
  <si>
    <t xml:space="preserve">2. Kukoricás jázmin rizs </t>
  </si>
  <si>
    <t xml:space="preserve">Vegyes köret</t>
  </si>
  <si>
    <t xml:space="preserve">2. Almával töltött burgonyakrokett </t>
  </si>
  <si>
    <t xml:space="preserve">Burgonyakrokett [F]</t>
  </si>
  <si>
    <t xml:space="preserve">PN</t>
  </si>
  <si>
    <t xml:space="preserve">Paradicsomleves, Tejfölös, tárkonyos burgonyafőzelék, csirkepörkölt </t>
  </si>
  <si>
    <t xml:space="preserve">Magyaros zöldborsóleves,  Fokhagymás pácban érlelt  csirkemell csíkok roston, tejszínes penne tészta, r.sajt </t>
  </si>
  <si>
    <t xml:space="preserve">Tarhonyaleves, 
Babfőzelék, sült virsli</t>
  </si>
  <si>
    <t xml:space="preserve">Gombaleves, 
Spagetti vadas szósszal, reszelt sajt</t>
  </si>
  <si>
    <t xml:space="preserve">Tojásleves, Pulykafasírt, burgonyapüré</t>
  </si>
  <si>
    <t xml:space="preserve">P</t>
  </si>
  <si>
    <t xml:space="preserve">Magyaros zöldborsóleves, Almás, diós rakott tészta kemencében sütve</t>
  </si>
  <si>
    <t xml:space="preserve">Tarhonyaleves,  
Rántott csirkemell rizi bizi</t>
  </si>
  <si>
    <t xml:space="preserve">Tojásleves, Tejfölös sárgaborsó-főzelék, pulykafasírt </t>
  </si>
  <si>
    <t xml:space="preserve">info@teletal.hu</t>
  </si>
  <si>
    <t xml:space="preserve">Q</t>
  </si>
  <si>
    <t xml:space="preserve">Vilmoskörtés almaleves, Sertéssült, párolt káposzta, tört burgonya</t>
  </si>
  <si>
    <t xml:space="preserve">Tárkonyos, gombás csirkeraguleves, Fokhagymás pácban érlelt csirkemell csíkok roston, tejszínes penne tészta, reszelt sajt</t>
  </si>
  <si>
    <t xml:space="preserve">Tarhonyaleves, 
Babfőzelék, sertéspörkölt</t>
  </si>
  <si>
    <t xml:space="preserve">Grízgaluskaleves, 
Grillezett csirkemell, sajtmártással, jázmin rizs</t>
  </si>
  <si>
    <t xml:space="preserve">Tojásleves, 
Bácskai rizseshús</t>
  </si>
  <si>
    <t xml:space="preserve">R</t>
  </si>
  <si>
    <t xml:space="preserve">Vilmoskörtés almaleves, Cordon-bleu, kukoricás rizs, Köményes káposztasaláta, édesítőszerrel </t>
  </si>
  <si>
    <t xml:space="preserve">Tárkonyos gombás csirkeraguleves, Marhapörkölt, tarhonya, Csípős vegyes vágott, édesítőszerrel </t>
  </si>
  <si>
    <t xml:space="preserve">Füstöltsajtkrémleves, pirított kiflikarikával, 
Csirkehúsos, baconos, tojásos rakott burgonya, házi tejföllel,
Joghurtos málnás krémes</t>
  </si>
  <si>
    <t xml:space="preserve">Bográcsgulyás, 
Magyaros zöldborsófőzelék, kis bécsi szelet, 
Piskótatekercs karamellöntettel</t>
  </si>
  <si>
    <t xml:space="preserve">Medvehagymás zöldségleves, 
Mézes pulykamell, párolt rizs
Oroszkrém kocka</t>
  </si>
  <si>
    <t xml:space="preserve">S</t>
  </si>
  <si>
    <t xml:space="preserve">Desszert</t>
  </si>
  <si>
    <t xml:space="preserve">Mangós kókusztejes tápiókapuding őszibarackkal </t>
  </si>
  <si>
    <t xml:space="preserve">Tiramisú classico - Mandulalikőrös kávéval ízesített piskóta mascarponés, tejszínes krémmel, kakaószórattal</t>
  </si>
  <si>
    <t xml:space="preserve">Olimposz csúcs (gesztenyés, vaníliakrémes piskóta csokiöntettel, tejszínhabbal)</t>
  </si>
  <si>
    <t xml:space="preserve">Gundel palacsinta</t>
  </si>
  <si>
    <t xml:space="preserve">Gyümölcsrizs ananásszal és őszibarackkal</t>
  </si>
  <si>
    <t xml:space="preserve">T1</t>
  </si>
  <si>
    <t xml:space="preserve">Sütemények</t>
  </si>
  <si>
    <t xml:space="preserve">Epres rétes</t>
  </si>
  <si>
    <t xml:space="preserve">Túrós-feketeribizlis rétes </t>
  </si>
  <si>
    <t xml:space="preserve">Meggyes rétes</t>
  </si>
  <si>
    <t xml:space="preserve">Almás-mákos rétes </t>
  </si>
  <si>
    <t xml:space="preserve">Szilvás rétes</t>
  </si>
  <si>
    <t xml:space="preserve">T2</t>
  </si>
  <si>
    <t xml:space="preserve">Kókuszgolyó</t>
  </si>
  <si>
    <t xml:space="preserve">Vaníliás profiterol csokiöntettel </t>
  </si>
  <si>
    <t xml:space="preserve">Bounty szelet</t>
  </si>
  <si>
    <t xml:space="preserve">Piskótatekercs karamellöntettel</t>
  </si>
  <si>
    <t xml:space="preserve">Epres-túrós szelet</t>
  </si>
  <si>
    <t xml:space="preserve">T3</t>
  </si>
  <si>
    <t xml:space="preserve">Fehércsokis, áfonyás máktorta</t>
  </si>
  <si>
    <t xml:space="preserve">Csokis mignon</t>
  </si>
  <si>
    <t xml:space="preserve">Joghurtos málnás krémes </t>
  </si>
  <si>
    <t xml:space="preserve">Puncs szelet</t>
  </si>
  <si>
    <t xml:space="preserve">Oroszkrém kocka</t>
  </si>
  <si>
    <t xml:space="preserve">W1</t>
  </si>
  <si>
    <t xml:space="preserve">Savanyúság</t>
  </si>
  <si>
    <t xml:space="preserve">Tzatziki saláta </t>
  </si>
  <si>
    <t xml:space="preserve">Uborkasaláta</t>
  </si>
  <si>
    <t xml:space="preserve">Vegyes tál (almapaprika, csalamádé, csemege uborka), édesítőszerekkel</t>
  </si>
  <si>
    <t xml:space="preserve">Kovászos uborka </t>
  </si>
  <si>
    <t xml:space="preserve">Tejfölös uborkasaláta</t>
  </si>
  <si>
    <t xml:space="preserve">W2</t>
  </si>
  <si>
    <t xml:space="preserve">Köményes káposztasaláta, édesítőszerekkel</t>
  </si>
  <si>
    <t xml:space="preserve">Csípős vegyes vágott, édesítőszerekkel</t>
  </si>
  <si>
    <t xml:space="preserve">Tavaszi vegyes vágott, édesítőszerekkel</t>
  </si>
  <si>
    <t xml:space="preserve">Csalamádé, édesítőszerrel </t>
  </si>
  <si>
    <t xml:space="preserve">Csemegeuborka, édesítőszerrel</t>
  </si>
  <si>
    <t xml:space="preserve">X</t>
  </si>
  <si>
    <t xml:space="preserve">Kenyér</t>
  </si>
  <si>
    <t xml:space="preserve">Kenyércipó</t>
  </si>
  <si>
    <t xml:space="preserve">SU1</t>
  </si>
  <si>
    <t xml:space="preserve">Csontleves finommetélttel, Pulykapörkölt, kagylótészta, Alma és körte élőflórás sovány joghurt édesítőszerekkel</t>
  </si>
  <si>
    <t xml:space="preserve">Vegyesgyümölcsleves, Roston csirkefalatok, jázmin rizs </t>
  </si>
  <si>
    <t xml:space="preserve">Füstöltsajt-krémleves, pir. kiflikarikával, Babfőzelék, sertéspörkölt, Narancs </t>
  </si>
  <si>
    <t xml:space="preserve">Grízgaluskaleves, Túrós tészta porcukorral</t>
  </si>
  <si>
    <t xml:space="preserve">Tejszínes körteleves, Pulykafasírt, burgonyapüré </t>
  </si>
  <si>
    <t xml:space="preserve">SU2</t>
  </si>
  <si>
    <t xml:space="preserve">Zöldbabfőzelék, mini fasírtgolyók, Grízpuding eperöntettel, Alma és körte élőflórás sovány joghurt édesítőszerekkel </t>
  </si>
  <si>
    <t xml:space="preserve">Rántott halrudacskák, párolt rizs, tartármártás, 
Csokis mignon</t>
  </si>
  <si>
    <t xml:space="preserve">Mini hamburger (2 hamburgerhús, sajt, paradicsom, csemege uborka  és csalamádé, kétféle öntet: ketchup és tartármártás, 2 hamburger zsömle), Gyümölcssaláta, Narancs</t>
  </si>
  <si>
    <t xml:space="preserve">Kis bécsi szelet, jázmin rizs, Csokipuding</t>
  </si>
  <si>
    <t xml:space="preserve">Milánói makaróni, reszelt sajt, 
Epres-túrós szelet</t>
  </si>
  <si>
    <t xml:space="preserve">ZR1</t>
  </si>
  <si>
    <t xml:space="preserve">Leves</t>
  </si>
  <si>
    <t xml:space="preserve">Székelygulyás</t>
  </si>
  <si>
    <t xml:space="preserve">Spárgakrémleves, édesítőszerekkel, pirított zero kenyérkockával </t>
  </si>
  <si>
    <t xml:space="preserve">Tejszínes meggyleves, édesítőszerekkel</t>
  </si>
  <si>
    <t xml:space="preserve">Bakonyi gombaleves jércemellel</t>
  </si>
  <si>
    <t xml:space="preserve">Zelleres burgonyaleves, zero csipetkével </t>
  </si>
  <si>
    <t xml:space="preserve">ZR2</t>
  </si>
  <si>
    <t xml:space="preserve">Házi túrógombóc édes tejföllel, édesítőszerekkel *</t>
  </si>
  <si>
    <t xml:space="preserve">Sajtos rakott gluténmentes penne csirkehússal</t>
  </si>
  <si>
    <t xml:space="preserve">Baconos bolognai gluténmentes spagetti, édesítőszerekkel, reszelt sajt</t>
  </si>
  <si>
    <t xml:space="preserve">Csirkemelles, vargányás, tejszínes, fehérboros gluténmentes spagetti kemencében sütve </t>
  </si>
  <si>
    <t xml:space="preserve">Rizsfelfújt lekvárral, édesítőszerekkel *</t>
  </si>
  <si>
    <t xml:space="preserve">ZR3</t>
  </si>
  <si>
    <t xml:space="preserve">Friss, házi parasztlecsó (kolbászos, szalonnás, hagymás) </t>
  </si>
  <si>
    <t xml:space="preserve">Gödöllői töltött csirkecomb, jázmin rizs </t>
  </si>
  <si>
    <t xml:space="preserve">Rántott brokkoli szezámmagos bundában, párolt rizs, tartármártás, édesítőszerekkel *</t>
  </si>
  <si>
    <t xml:space="preserve">Kolozsvári rakott káposzta (sertéscombból)</t>
  </si>
  <si>
    <t xml:space="preserve">Gombapaprikás, zero galuska</t>
  </si>
  <si>
    <t xml:space="preserve">ZR4</t>
  </si>
  <si>
    <t xml:space="preserve">Bácskai rizseshús </t>
  </si>
  <si>
    <t xml:space="preserve">Borzas harcsa, vegyes köret</t>
  </si>
  <si>
    <t xml:space="preserve">Óvári csirkemell, magyaros tört burgonya </t>
  </si>
  <si>
    <t xml:space="preserve">"Férfi embörnek való" (fokhagymás sertés aprópecsenye kolbászos, szalonnás, zöldborsós, gombás, lecsós raguval, pirított burgonyával tálalva)</t>
  </si>
  <si>
    <t xml:space="preserve">Sárgaborsófőzelék, pulykafasírt</t>
  </si>
  <si>
    <t xml:space="preserve">ZR5</t>
  </si>
  <si>
    <t xml:space="preserve">Hidasi csirkemell, grill vegyes burgonya (édesburgonya és burgonya), tzatziki, édesítőszerekkel</t>
  </si>
  <si>
    <t xml:space="preserve">Natúr pulykamell szeletek, almás meggymártás, édesítőszerekkel, jázmin rizs</t>
  </si>
  <si>
    <t xml:space="preserve">Chilis bab, reszelt sajt</t>
  </si>
  <si>
    <t xml:space="preserve">Csőben sült cukkini (sertéscombbal)</t>
  </si>
  <si>
    <t xml:space="preserve">ZR6</t>
  </si>
  <si>
    <t xml:space="preserve">Füstölt sajtos, sonkás csőben sült karfiol</t>
  </si>
  <si>
    <t xml:space="preserve">Dijoni rakott csirke (mustárban pácolva, pritaminpaprikával, lilahagymával, baconnel, mozzarellával sütve), édesítőszerrel, fokhagymás, zsályás roston zöldségek</t>
  </si>
  <si>
    <t xml:space="preserve">Vadas marhatokány, édesítőszerekkel, gluténmentes spagetti </t>
  </si>
  <si>
    <t xml:space="preserve">Rántott csirkemell fodrok szezámmaggal gazdagon, kukoricás riz</t>
  </si>
  <si>
    <t xml:space="preserve">Cigánypecsenye, magyaros tört burgonya</t>
  </si>
  <si>
    <t xml:space="preserve">ZR7</t>
  </si>
  <si>
    <t xml:space="preserve">Székelygulyás, Füstölt sajtos, sonkás csőben sült karfiol</t>
  </si>
  <si>
    <t xml:space="preserve">Spárgakrémleves, édesítőszerekkel, pirított gluténmentes kenyérkockával, Dijoni rakott csirke,  édesítőszerrel, fokhagymás, zsályás roston zöldségek</t>
  </si>
  <si>
    <t xml:space="preserve">Baconos bolognai gluténmentes spagetti, édesítőszerekkel, reszelt sajt, Képviselőfánk, édesítőszerrel</t>
  </si>
  <si>
    <t xml:space="preserve">Bakonyi gombaleves jércemellel, 
Kolozsvári rakott káposzta </t>
  </si>
  <si>
    <t xml:space="preserve">Zelleres burgonyaleves, zero csipetkével, Gombapaprikás, zero galuska</t>
  </si>
  <si>
    <t xml:space="preserve">ZR8</t>
  </si>
  <si>
    <t xml:space="preserve">Bounty szelet, édesítőszerekkel</t>
  </si>
  <si>
    <t xml:space="preserve">Madártej, édesítőszerrel</t>
  </si>
  <si>
    <t xml:space="preserve">Képviselőfánk, édesítőszerrel</t>
  </si>
  <si>
    <t xml:space="preserve">Retro piskóta csokis ízű öntettel, édesítőszerekkel </t>
  </si>
  <si>
    <t xml:space="preserve">Amerikai szilvás pite, édesítőszerekkel</t>
  </si>
  <si>
    <t xml:space="preserve">ZK</t>
  </si>
  <si>
    <t xml:space="preserve">ZabKása Napgyöngye szórat (napraforgómag, mazsola, tökmag), édesítőszerekkel </t>
  </si>
  <si>
    <t xml:space="preserve">ZabKása szilvaöntet, édesítőszerekkel </t>
  </si>
  <si>
    <t xml:space="preserve">Zöldalmás ZabKása, édesítőszerekkel </t>
  </si>
  <si>
    <t xml:space="preserve">ZabKása meggyöntet, édesítőszerekkel </t>
  </si>
  <si>
    <t xml:space="preserve">ZabKása Reform szórat (aszalt füge, kesudió, almachips), édesítőszerekkel </t>
  </si>
  <si>
    <t xml:space="preserve">ZT</t>
  </si>
  <si>
    <t xml:space="preserve">Csirkemelles kebab (görög salátával, tzatzikivel töltött tortilla tekercs) csípős paradicsomos joghurtmártással [F] </t>
  </si>
  <si>
    <t xml:space="preserve">Lyoni hagymás tortilla tekercs marhahúsos zöldségraguval, coleslaw salátával (hideg, majonézes, sárgarépás káposztasaláta) [F</t>
  </si>
  <si>
    <t xml:space="preserve">Csirkemelles cheddar sajtszószos enchilada (fűszeres csirkemelles-zöldséges raguval töltve), cheddar sajtszósszal sütve, pirított tört pisztáciával [F]</t>
  </si>
  <si>
    <t xml:space="preserve">Görögös csirkemell wrap, színes zöldségekkel  tzatzikivel töltve [F]</t>
  </si>
  <si>
    <t xml:space="preserve">BBQ-csirkemelles quesadilla (fűszeres csirkemell falatok sajttal egybesütve, grillezett zöldségekkel), barbecue mártással tálalva [F] </t>
  </si>
  <si>
    <t xml:space="preserve">Z1</t>
  </si>
  <si>
    <t xml:space="preserve">Fitness és alakbarát</t>
  </si>
  <si>
    <t xml:space="preserve">Gyros csirkemell, fokhagymás, joghurtos öntet márványsajttal, saláta (jégsaláta, paradicsom, paprika, uborka, lilahagyma)</t>
  </si>
  <si>
    <t xml:space="preserve">Sült harcsa fűszervajas zöldségkeverékkel   [F] </t>
  </si>
  <si>
    <t xml:space="preserve">Barackkal, füstölt sajttal kemencében sült csirkemell, nyári friss saláta (jégsaláta, uborka, sárgarépa karika, pritaminpaprika, kukorica)</t>
  </si>
  <si>
    <t xml:space="preserve">Fűszeres mozzarellával sült csirkemell, zöldséges, sajtos, rizssaláta </t>
  </si>
  <si>
    <t xml:space="preserve">Majorannás roston pulykamell, fűszervajas párolt zöldségek</t>
  </si>
  <si>
    <t xml:space="preserve">www.teletal.hu</t>
  </si>
  <si>
    <t xml:space="preserve">Z2</t>
  </si>
  <si>
    <t xml:space="preserve">Friss saláták</t>
  </si>
  <si>
    <t xml:space="preserve">Salátamix csirkemellel, körtével, almával, márványsajttal, pirított dióval, mézes-balzsamecetes öntettel</t>
  </si>
  <si>
    <t xml:space="preserve">Sült csirkemell csíkozva főtt tojással, wok zöldségkeverékkel, tartármártás</t>
  </si>
  <si>
    <t xml:space="preserve">Rokfortos francia szárnyassaláta (sült pulykamell csíkozva, uborka, paradicsom, alma, kukorica, jégsaláta), tartármártás</t>
  </si>
  <si>
    <t xml:space="preserve">Cotto sonkasaláta (jégsaláta, sonka, tojás, mozzarella sajt, olívaolajos öntet, tartármártás) </t>
  </si>
  <si>
    <t xml:space="preserve">Bécsi burgonyasaláta csirkemell csíkokkal (burgonya, lilahagyma, snidling, zellerlevél, tartármártás)</t>
  </si>
  <si>
    <t xml:space="preserve">Z3</t>
  </si>
  <si>
    <t xml:space="preserve">Testsúly-csökkentő</t>
  </si>
  <si>
    <t xml:space="preserve">Kecskesajttal szórt sült halfilé, zöldséges bulgur  [F]</t>
  </si>
  <si>
    <t xml:space="preserve">Csirkés bulgur rizottó mogyoróval, kukoricával [F]</t>
  </si>
  <si>
    <t xml:space="preserve">Sült csirkecomb, párolt alma, édesítőszerekkel, burgonyapüré [F]</t>
  </si>
  <si>
    <t xml:space="preserve">Gombával töltött csirkemell, sajtmártás, zöldborsós barnarizs  [F] </t>
  </si>
  <si>
    <t xml:space="preserve">Füstöltsajtos csirkemell, almás basmati rizs  [F] </t>
  </si>
  <si>
    <t xml:space="preserve">Z4</t>
  </si>
  <si>
    <t xml:space="preserve">Balázsfitness</t>
  </si>
  <si>
    <t xml:space="preserve">Sajttal töltött rántott csirkemell, primőr saláta (jégsaláta, paradicsom, pritaminpaprika, kukorica, uborka, olívabogyó, főtt tojás)  [F]</t>
  </si>
  <si>
    <t xml:space="preserve">Ropogós csirkecomb, görög saláta [F]</t>
  </si>
  <si>
    <t xml:space="preserve">Mexikói sült csirkemell (paradicsomos, fűszeres zöldségekkel), sajttal kemencében sütve, fűszervajas párolt zöldségek [F]</t>
  </si>
  <si>
    <t xml:space="preserve">Pulykás rakott karfiol  [F]</t>
  </si>
  <si>
    <t xml:space="preserve">Roston csirkemell, ajvárral (krémes paprikás mártással), jázmin rizzsel [F] </t>
  </si>
  <si>
    <t xml:space="preserve">Z5</t>
  </si>
  <si>
    <t xml:space="preserve">Csontleves finommetélttel,  Kemencés rakott tészta sonkával, zöldségekkel, paradicsommal összesütve, édesítőszerekkel</t>
  </si>
  <si>
    <t xml:space="preserve">Tárkonyos, gombás Bolognai pulykaszelet, édesítőszerekkel </t>
  </si>
  <si>
    <t xml:space="preserve">Füstöltsajt-krémleves, pir. Kiflikarikával, Csirkemelles székelykáposzta frissföllel</t>
  </si>
  <si>
    <t xml:space="preserve">Gombaleves, 
Pulykás rakott karfiol</t>
  </si>
  <si>
    <t xml:space="preserve">Tojásleves, 
Csirkemell paprikás, jázmin rizs </t>
  </si>
  <si>
    <t xml:space="preserve">Z6</t>
  </si>
  <si>
    <t xml:space="preserve">Cukorbetegek részére</t>
  </si>
  <si>
    <t xml:space="preserve">Kemencés rakott tészta sonkával, zöldségekkel, paradicsommal összesütve, édesítőszerekkel [F] </t>
  </si>
  <si>
    <t xml:space="preserve">Bolognai pulykaszelet (natúr pulykamell szelet, paradicsomos bolognai raguval, spagetti, reszelt sajt) édesítőszerekkel [F] </t>
  </si>
  <si>
    <t xml:space="preserve">Csirkemelles székelykáposzta frissföllel [F] </t>
  </si>
  <si>
    <t xml:space="preserve">Toledoi narancsos csirke (baconos, fehérboros, narancsléban párolva), édesítőszerekkel, párolt rizs [F] </t>
  </si>
  <si>
    <t xml:space="preserve">Párolt lilakáposztával sült csirkecomb, édesítőszerekkel, párolt kukorica [F] </t>
  </si>
  <si>
    <t xml:space="preserve">Z7</t>
  </si>
  <si>
    <t xml:space="preserve">Vegetáriánus</t>
  </si>
  <si>
    <t xml:space="preserve">Parajos galuska, tejszínes, gombás füstöltsajtmártással *  [F] </t>
  </si>
  <si>
    <t xml:space="preserve">Pikáns, vegyes főzelék (vöröslencse-, sárgaborsó- és csicseriborsó főzelék indiai fűszerezéssel) fűszeres grill sajt *</t>
  </si>
  <si>
    <t xml:space="preserve">Gombás, kukoricás parajos rizottó mozzarellával  * [F]</t>
  </si>
  <si>
    <t xml:space="preserve">Vega tál (rántott sajt, rántott gomba),párolt rizs, tartármártás  * </t>
  </si>
  <si>
    <t xml:space="preserve">Rántott mozzarella, amerikai káposztasaláta (majonézes), édesítőszerekkel
* </t>
  </si>
  <si>
    <t xml:space="preserve">Z8</t>
  </si>
  <si>
    <t xml:space="preserve">Kismama ételek</t>
  </si>
  <si>
    <t xml:space="preserve">Corn flakes bundában sült csirkemell rántva, Romanesco grill zöldségek (sárgarépa, zöldbab, romanesco brokkoli, világos sárgarépa) [F] </t>
  </si>
  <si>
    <t xml:space="preserve">Extra hawaii csirkemell (csirkemell szeletek serrano sonkával, ananásszal, sajttal kemencében sütve), zöldborsós jázmin rizs  [F]</t>
  </si>
  <si>
    <t xml:space="preserve">Mustáros sült harcsa szeletek, tzatziki, jázmin rizs  [F] </t>
  </si>
  <si>
    <t xml:space="preserve">Fahéjas almával, aszalt szilvával töltött rántott pulykamell, pirított mandulás jázmin rizs   [F] </t>
  </si>
  <si>
    <t xml:space="preserve">Csirkemellpaprikás, jázmin rizs   [F]</t>
  </si>
  <si>
    <t xml:space="preserve">Z9</t>
  </si>
  <si>
    <t xml:space="preserve">Dia desszert</t>
  </si>
  <si>
    <t xml:space="preserve">Túrógombóc vaníliás ízű öntettel, édesítőszerrel </t>
  </si>
  <si>
    <t xml:space="preserve">Erdeigyümölcsös rizstorta, édesítőszerrel </t>
  </si>
  <si>
    <t xml:space="preserve">Császármorzsa baracklekvárral, édesítőszerrel </t>
  </si>
  <si>
    <t xml:space="preserve">Mini epres képviselőfánk, édesítőszerrel</t>
  </si>
  <si>
    <t xml:space="preserve">Répatorta citromos krémmel, édesítőszerekkel </t>
  </si>
  <si>
    <t xml:space="preserve">ZX</t>
  </si>
  <si>
    <t xml:space="preserve">Búzacsírás teljes kiörlésű cipó</t>
  </si>
  <si>
    <t xml:space="preserve">Sokmagvas teljes kiörlésű cipó </t>
  </si>
  <si>
    <t xml:space="preserve">12.21.. Szombat</t>
  </si>
  <si>
    <t xml:space="preserve">12.22. . Vasárnap</t>
  </si>
  <si>
    <t xml:space="preserve">Z10</t>
  </si>
  <si>
    <t xml:space="preserve">Corn flakes bundában sült csirkemell rántva, Romanesco grill zöldségek </t>
  </si>
  <si>
    <t xml:space="preserve">Extra hawaii csirkemell (csirkemell szeletek serrano sonkával, ananásszal, sajttal kemencében sütve), zöldborsós jázmin rizs    </t>
  </si>
  <si>
    <t xml:space="preserve">Csirkemelles székelykáposzta frissföllel </t>
  </si>
  <si>
    <t xml:space="preserve">Töltött káposzta </t>
  </si>
  <si>
    <t xml:space="preserve">Tejfölös sárgaborsó-főzelék, sertéspörkölt</t>
  </si>
  <si>
    <t xml:space="preserve">Bácskai rizseshús  </t>
  </si>
  <si>
    <t xml:space="preserve">Sertéssült, párolt káposzta </t>
  </si>
  <si>
    <t xml:space="preserve">Tárkonyos gombás csirkeraguleves  </t>
  </si>
  <si>
    <t xml:space="preserve">Virslis kukoricasaláta </t>
  </si>
  <si>
    <t xml:space="preserve">Gombával töltött csirkemell, sajtmártás, zöldborsós barnarizs  </t>
  </si>
  <si>
    <t xml:space="preserve">Füstölt sajtos csirkemell, almás basmati rizs </t>
  </si>
  <si>
    <t xml:space="preserve">Kemencés csirkemell csíkok, kukoricás jázmin rizs </t>
  </si>
  <si>
    <t xml:space="preserve">Medvehagymás zöldségleves </t>
  </si>
  <si>
    <t xml:space="preserve">Sült csirkemell csíkok, almás, sajtos, kukoricás, tormás, majonézes saláta </t>
  </si>
  <si>
    <t xml:space="preserve">Sült harcsa fűszervajas zöldségkeverékkel, tartármártás </t>
  </si>
  <si>
    <t xml:space="preserve">Mexikói sült csirkemell (paradicsomos, fűszeres zöldségekkel), sajttal kemencében sütve, fűszervajas párolt zöldségek</t>
  </si>
  <si>
    <t xml:space="preserve">Cotto sonkasaláta </t>
  </si>
  <si>
    <t xml:space="preserve">Grillezett csirkemell falatok, amerikai káposztasaláta, édesítőszerekkel</t>
  </si>
  <si>
    <t xml:space="preserve">Tojásleves </t>
  </si>
  <si>
    <t xml:space="preserve">Roston csirkemell, ajvárral (krémes paprikás mártással), jázmin rizzsel</t>
  </si>
  <si>
    <t xml:space="preserve">Zöldbabfőzelék, sertéspörkölt</t>
  </si>
  <si>
    <t xml:space="preserve">Csirkés bulgur rizottó mogyoróval, kukoricával</t>
  </si>
  <si>
    <t xml:space="preserve">Barackkal, füstölt sajttal kemencében sült csirkemell, nyári friss saláta </t>
  </si>
  <si>
    <t xml:space="preserve">Grízgaluskaleves  </t>
  </si>
  <si>
    <t xml:space="preserve">Sajtkoktél, sült csirkemell csíkok</t>
  </si>
  <si>
    <t xml:space="preserve">Majorannás roston pulykamell, fűszervajas párolt zöldségek </t>
  </si>
  <si>
    <t xml:space="preserve">Párolt lilakáposztával sült csirkecomb, édesítőszerekkel, párolt kukorica </t>
  </si>
  <si>
    <t xml:space="preserve">Almás sajttorta, édesítőszerekkel</t>
  </si>
  <si>
    <t xml:space="preserve">Epres brownie, édesítőszerekkel</t>
  </si>
  <si>
    <t xml:space="preserve">TVE1</t>
  </si>
  <si>
    <t xml:space="preserve">A TVE sorok kínálatát a vega és vegán életmód követői egyaránt fogyaszthatják.</t>
  </si>
  <si>
    <t xml:space="preserve">Citromos görög leves rizzsel</t>
  </si>
  <si>
    <t xml:space="preserve">Színes zöldségleves (cukkini, édesburgonya, sárgarépa, zöldborsó, paradicsom)</t>
  </si>
  <si>
    <t xml:space="preserve">Olaszos csicseriborsó-leves spenóttal</t>
  </si>
  <si>
    <t xml:space="preserve">Zöldségleves (sárgarépa, zeller, vöröshagyma, petrezselyemgyökér) vörös lencsével, dijoni mustárral </t>
  </si>
  <si>
    <t xml:space="preserve">Szilvakrémleves</t>
  </si>
  <si>
    <t xml:space="preserve">TV2</t>
  </si>
  <si>
    <t xml:space="preserve">Karfiolpaprikás tésztával</t>
  </si>
  <si>
    <t xml:space="preserve">Lencsefőzelék zsemlegombóccal </t>
  </si>
  <si>
    <t xml:space="preserve">Céklás zöldségfasírt (cékla, sárgarépa, lilahagyma), burgonyapüré füstölt sajttal </t>
  </si>
  <si>
    <t xml:space="preserve">Paradicsomos, zöldséges gnocchi parmezánnal (padlizsán, cukkini, sárgarépa)</t>
  </si>
  <si>
    <t xml:space="preserve">Juhtúrós galuska (szalonna nélkül), metélőhagymával</t>
  </si>
  <si>
    <t xml:space="preserve">Burgonyafőzelék, szójapörkölt</t>
  </si>
  <si>
    <t xml:space="preserve">TV3</t>
  </si>
  <si>
    <t xml:space="preserve">Marrakesh curry (édesburgonya, padlizsán, cukkini, kaliforniai paprika, paraj, fehér gyöngybab, sárgarépa, mazsola) basmati rizzsel (HOT)</t>
  </si>
  <si>
    <t xml:space="preserve">Édes-savanyú tofu basmati rizzsel</t>
  </si>
  <si>
    <t xml:space="preserve">Burgonya-mozzarella palak, gyömbéres, sárgarépás basmati rizzsel (HOT)</t>
  </si>
  <si>
    <t xml:space="preserve">Párolt brokkoli és kukorica kókusztejjel, basmati rizzsel (Makkai Hari Gobhi) (HOT)</t>
  </si>
  <si>
    <t xml:space="preserve">Zöldbab és burgonya paradicsomos ricottával, basmati rizzsel (Barbatti Tamatar) (HOT)</t>
  </si>
  <si>
    <t xml:space="preserve">TV4</t>
  </si>
  <si>
    <t xml:space="preserve">Spagetti olajbogyós, paradicsomos raguval, reszelt parmezánnal</t>
  </si>
  <si>
    <t xml:space="preserve">Zöldséges lasagne (paraj, sárgarépa, kukorica, zöldborsó), bazsalikomos paradicsommártással</t>
  </si>
  <si>
    <t xml:space="preserve">Átsült karfiol kölessel, sajttal</t>
  </si>
  <si>
    <t xml:space="preserve">Rigatoni parajjal, ricottával és dióval</t>
  </si>
  <si>
    <t xml:space="preserve">Gombás, zöldséges fettuccine parmezánnal (gomba, cukkini, brokkoli, paprika)</t>
  </si>
  <si>
    <t xml:space="preserve">TVE5</t>
  </si>
  <si>
    <t xml:space="preserve">Zöldséges kuszkusz (cukkini, kaliforniai paprika, lila hagyma), aszalt paradicsomos lencsekrémmel</t>
  </si>
  <si>
    <t xml:space="preserve">Paradicsomos ceruzabab édesítőszerrel, zöldséges kölessel (karfiol, zöldborsó, kaliforniai paprika, lila hagyma)</t>
  </si>
  <si>
    <t xml:space="preserve">Mexikói zöldségragu (kukorica, cukkíni, pritaminpaprika, vöröshagyma), fekete szemű fehérbabbal</t>
  </si>
  <si>
    <t xml:space="preserve">Paella zöldségekkel (paprikacsík keverék, vöröshagyma, zöld ceruzabab, zöldborsó, paradicsom), gombával, füstölt tofuval  </t>
  </si>
  <si>
    <t xml:space="preserve">Csicseriborsó cukkinivel, kukoricával (HOT)</t>
  </si>
  <si>
    <t xml:space="preserve">Pásztortarhonya vegán bászkával</t>
  </si>
  <si>
    <t xml:space="preserve">TVE6</t>
  </si>
  <si>
    <t xml:space="preserve">Csicseriborsós, zöldséges pilaf, édesítőszerrel (sárgarépa, ceruzabab, priteminpaprika, paradicsom, lila hagyma)</t>
  </si>
  <si>
    <t xml:space="preserve">Pirított burgonya karfiolpürével,  gyökérzöldségekkel (sárgarépa, petrezselyemgyökér, zeller) (HOT)</t>
  </si>
  <si>
    <t xml:space="preserve">Lecsó tofuval, rizzsel</t>
  </si>
  <si>
    <t xml:space="preserve">Édesburgonyás lencsepogácsa, zöldséggel (paprikacsík keverék, sárgarépa, bébikukorica, lilakáposzta), csicseriborsó-pürével  (HOT)</t>
  </si>
  <si>
    <t xml:space="preserve">Árparizottó paradicsommal, paprikával</t>
  </si>
  <si>
    <t xml:space="preserve">tv7</t>
  </si>
  <si>
    <t xml:space="preserve">Brassói búzahúsból tepsiben sült burgonyával (vegán)</t>
  </si>
  <si>
    <t xml:space="preserve">Borsos szejtántokány tarhonyával (vegán) </t>
  </si>
  <si>
    <t xml:space="preserve">Szejtánpörkölt galuskával </t>
  </si>
  <si>
    <t xml:space="preserve">Székelykáposzta szejtánnal </t>
  </si>
  <si>
    <t xml:space="preserve">Wrap szejtánnal, sajtszósszal, zöldségekkel (jégsaláta, paradicsom, kígyóuborka, lilahagyma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</t>
  </si>
  <si>
    <t xml:space="preserve">EBÉD</t>
  </si>
  <si>
    <t xml:space="preserve">Zöldséges gombaleves csipetkével</t>
  </si>
  <si>
    <t xml:space="preserve">Zöldborsós zöldségraguleves</t>
  </si>
  <si>
    <t xml:space="preserve">Zöldséges erőleves</t>
  </si>
  <si>
    <t xml:space="preserve">Tarhonyaleves</t>
  </si>
  <si>
    <t xml:space="preserve">Grízgaluskaleves zöldségekkel</t>
  </si>
  <si>
    <t xml:space="preserve">Karfiolkrémleves</t>
  </si>
  <si>
    <t xml:space="preserve">Burgonyaleves zöldségekkel</t>
  </si>
  <si>
    <t xml:space="preserve">Roston fogasfilé kapormártással, brokkolis barna rizzsel</t>
  </si>
  <si>
    <t xml:space="preserve">Csirkemellapró mustáros mártásban, édesítőszerrel, zöldséges bulgurral</t>
  </si>
  <si>
    <t xml:space="preserve">Hortobágyi húsos palacsinta</t>
  </si>
  <si>
    <t xml:space="preserve">Natúr sertéskaraj, fokhagymamártás édesítőszerrel, párolt zöldségek</t>
  </si>
  <si>
    <t xml:space="preserve">Húsgombóc, paradicsommártás édesítőszerrel, főtt burgonya </t>
  </si>
  <si>
    <t xml:space="preserve">Kakukkfüves gombával sült csirkemell, édesburgonyás zöldségek</t>
  </si>
  <si>
    <t xml:space="preserve">Székelykáposzta</t>
  </si>
  <si>
    <t xml:space="preserve">VACSORA</t>
  </si>
  <si>
    <t xml:space="preserve">Fokhagymás csirkemell édesítőszerrel, köleses zöldségek</t>
  </si>
  <si>
    <t xml:space="preserve">Csirkemellfilé töbmagvas bundában, light majonézes zöldségek édesítőszerrel</t>
  </si>
  <si>
    <t xml:space="preserve">Brokkolifőzelék, főtt tojás, teljes kiőrlésű kenyér </t>
  </si>
  <si>
    <t xml:space="preserve">Chili con carne édesítőszerrel, reszelt sajttal  (HOT) </t>
  </si>
  <si>
    <t xml:space="preserve">Zöldfűszeres csirkemellragu, zöldséges teljes kiőrlésű pennével </t>
  </si>
  <si>
    <t xml:space="preserve">Kapros tökfőzelék édesítőszerrel, egyben sült sertésfasírt</t>
  </si>
  <si>
    <t xml:space="preserve">Egészben sült csirkemell szeletelve, francia lecsóval, barna rizzsel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N</t>
  </si>
  <si>
    <t xml:space="preserve">UZSONNA</t>
  </si>
  <si>
    <t xml:space="preserve">Citromos, zabkorpás joghurt, édesítőszerrel</t>
  </si>
  <si>
    <t xml:space="preserve">Erdei gyümölcsös, zabpelyhes joghurt, édesítőszerrel</t>
  </si>
  <si>
    <t xml:space="preserve">Meggyes túródesszert édesítőszerrel</t>
  </si>
  <si>
    <t xml:space="preserve">Áfonyás, zabpelyhes joghurtkrém édesítőszerrel</t>
  </si>
  <si>
    <t xml:space="preserve">Ribizlis, zabpelyhes túrókrém, édesítőszerrel</t>
  </si>
  <si>
    <t xml:space="preserve">Málnás, joghurtos grízpuding, édesítőszerrel</t>
  </si>
  <si>
    <t xml:space="preserve">Meggyes, zabpelyhes joghurt, édesítőszerrel</t>
  </si>
  <si>
    <t xml:space="preserve">UTÓVACSORA</t>
  </si>
  <si>
    <t xml:space="preserve">Rostdús keksz édesítőszerrel </t>
  </si>
  <si>
    <t xml:space="preserve">Korpás keksz (4 db)</t>
  </si>
  <si>
    <t xml:space="preserve">Korpás háztartási keksz (9 db)</t>
  </si>
  <si>
    <t xml:space="preserve">Klasszikus keksz édesítőszerrel </t>
  </si>
  <si>
    <t xml:space="preserve">Rostdús keksz édesítőszerrel (sómentes) (4db)</t>
  </si>
  <si>
    <t xml:space="preserve">MÁSNAP REGGELI</t>
  </si>
  <si>
    <t xml:space="preserve">Zellerkrém libazsírral, teljes kiőrlésű kenyér, uborka</t>
  </si>
  <si>
    <t xml:space="preserve">Körözött, teljes kiőrlésű kenyér, paprika</t>
  </si>
  <si>
    <t xml:space="preserve">Házi húspástétom, teljes kiőrlésű kenyér, zöldség</t>
  </si>
  <si>
    <t xml:space="preserve">Padlizsánkrém édesítőszerrel, teljes kiőrlésű kenyér</t>
  </si>
  <si>
    <t xml:space="preserve">Metélőhagymás sajtkrém, teljes kiőrlésű kenyér, paprika</t>
  </si>
  <si>
    <t xml:space="preserve">Tonhalkrém édesítőszerrel, teljes kiőrlésű kenyér, zöldség</t>
  </si>
  <si>
    <t xml:space="preserve">Kajszilekvár fruktózzal és édesítőszerrel, light margarin, teljes kiőrlésű kenyér</t>
  </si>
  <si>
    <t xml:space="preserve">MÁSNAP TÍZÓRAI</t>
  </si>
  <si>
    <t xml:space="preserve">Medvehagymás pogácsa</t>
  </si>
  <si>
    <t xml:space="preserve">Joghurt ízesítésű szendvicskeksz édesítőszerrel</t>
  </si>
  <si>
    <t xml:space="preserve">Hummusz, zöldséghasábok</t>
  </si>
  <si>
    <t xml:space="preserve">Szedres, zabpelyhes joghurt</t>
  </si>
  <si>
    <t xml:space="preserve">Szamócás, zabpelyhes túrókrém, édesítőszerrel</t>
  </si>
  <si>
    <t xml:space="preserve">Almás, zabkorpás túrókrém,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ZabKása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gr1</t>
  </si>
  <si>
    <t xml:space="preserve">gr2</t>
  </si>
  <si>
    <t xml:space="preserve">gr3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TV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#,##0.00\ [$Ft-40E];[RED]\-#,##0.00\ [$Ft-40E]"/>
    <numFmt numFmtId="168" formatCode="0%"/>
    <numFmt numFmtId="169" formatCode="0"/>
    <numFmt numFmtId="170" formatCode="General"/>
    <numFmt numFmtId="171" formatCode="_-* #,##0.00\ _F_t_-;\-* #,##0.00\ _F_t_-;_-* \-??\ _F_t_-;_-@_-"/>
    <numFmt numFmtId="172" formatCode="0.00"/>
    <numFmt numFmtId="173" formatCode="0.0"/>
    <numFmt numFmtId="174" formatCode="[$-409]d\-mmm"/>
    <numFmt numFmtId="175" formatCode="#,##0&quot; Ft&quot;"/>
  </numFmts>
  <fonts count="7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ck">
        <color rgb="FFFF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9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19" fillId="0" borderId="9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false" applyProtection="false"/>
    <xf numFmtId="164" fontId="19" fillId="0" borderId="9" applyFont="true" applyBorder="true" applyAlignment="false" applyProtection="false"/>
    <xf numFmtId="164" fontId="21" fillId="0" borderId="16" applyFont="true" applyBorder="true" applyAlignment="false" applyProtection="false"/>
    <xf numFmtId="164" fontId="21" fillId="0" borderId="16" applyFont="true" applyBorder="true" applyAlignment="false" applyProtection="false"/>
    <xf numFmtId="164" fontId="21" fillId="0" borderId="16" applyFont="true" applyBorder="true" applyAlignment="false" applyProtection="false"/>
    <xf numFmtId="164" fontId="21" fillId="0" borderId="16" applyFont="true" applyBorder="true" applyAlignment="false" applyProtection="false"/>
    <xf numFmtId="164" fontId="21" fillId="0" borderId="16" applyFont="true" applyBorder="true" applyAlignment="false" applyProtection="false"/>
    <xf numFmtId="164" fontId="21" fillId="0" borderId="16" applyFont="true" applyBorder="true" applyAlignment="false" applyProtection="false"/>
    <xf numFmtId="164" fontId="21" fillId="0" borderId="16" applyFont="true" applyBorder="true" applyAlignment="false" applyProtection="false"/>
    <xf numFmtId="164" fontId="21" fillId="0" borderId="17" applyFont="true" applyBorder="true" applyAlignment="false" applyProtection="false"/>
    <xf numFmtId="164" fontId="21" fillId="0" borderId="16" applyFont="true" applyBorder="true" applyAlignment="false" applyProtection="false"/>
    <xf numFmtId="164" fontId="21" fillId="0" borderId="16" applyFont="true" applyBorder="true" applyAlignment="false" applyProtection="false"/>
    <xf numFmtId="164" fontId="21" fillId="0" borderId="16" applyFont="true" applyBorder="true" applyAlignment="false" applyProtection="false"/>
    <xf numFmtId="164" fontId="21" fillId="0" borderId="16" applyFont="true" applyBorder="true" applyAlignment="false" applyProtection="false"/>
    <xf numFmtId="164" fontId="21" fillId="0" borderId="16" applyFont="true" applyBorder="true" applyAlignment="false" applyProtection="false"/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7" fillId="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3" borderId="23" xfId="9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6" xfId="9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5" xfId="9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1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1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43" fillId="1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1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1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4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3" borderId="41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3" borderId="28" xfId="8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2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11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1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36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45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3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38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29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5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48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1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49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9" fillId="2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13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13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0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2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1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1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59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8" xfId="8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1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2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3" borderId="29" xfId="9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1" borderId="0" xfId="8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1" borderId="63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8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9" xfId="9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64" xfId="9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25" borderId="25" xfId="9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29" xfId="9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46" xfId="9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5" borderId="65" xfId="9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1" borderId="29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13" borderId="25" xfId="9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1" borderId="29" xfId="9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13" borderId="65" xfId="9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3" borderId="29" xfId="9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46" xfId="9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21" borderId="29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29" xfId="9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66" xfId="9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6" fillId="21" borderId="29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13" borderId="46" xfId="9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6" fillId="21" borderId="29" xfId="9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6" fillId="0" borderId="0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4" fillId="2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1" borderId="68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4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21" borderId="69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64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70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1" borderId="68" xfId="8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3" xfId="8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8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71" xfId="8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2" xfId="8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3" xfId="8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4" xfId="8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50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5" xfId="8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3" borderId="28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57" xfId="8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9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56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59" xfId="8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63" xfId="8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27" borderId="0" xfId="8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58" xfId="8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27" borderId="48" xfId="8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1" xfId="8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8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9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8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2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66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50" xfId="8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1" xfId="8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8" xfId="8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9" xfId="8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30" borderId="28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1" xfId="8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76" xfId="8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2" xfId="8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75" xfId="8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60" xfId="8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7" xfId="8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2" xfId="8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6" xfId="8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3" xfId="8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8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5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5" xfId="8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2" xfId="8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8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62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3" xfId="8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76" xfId="8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53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53" xfId="8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66" xfId="8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32" xfId="8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51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55" xfId="8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8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8" xfId="8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47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7" xfId="8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59" xfId="8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8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7" borderId="59" xfId="8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27" borderId="78" xfId="8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79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9" xfId="8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81" xfId="8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0" xfId="8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80" xfId="8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8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7" borderId="80" xfId="8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27" borderId="82" xfId="8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52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3" borderId="32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83" xfId="8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2" xfId="8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7" borderId="42" xfId="8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8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8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8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9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2" xfId="8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60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98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23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9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9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8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8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89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8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0" fillId="0" borderId="23" xfId="6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2" xfId="24"/>
    <cellStyle name="20% - 1. jelöl?szín 2 2" xfId="25"/>
    <cellStyle name="20% - 1. jelöl?szín 2 2 2" xfId="26"/>
    <cellStyle name="20% - 1. jelöl?szín 2 3" xfId="27"/>
    <cellStyle name="20% - 1. jelöl?szín 3" xfId="28"/>
    <cellStyle name="20% - 1. jelöl?szín 4" xfId="29"/>
    <cellStyle name="20% - 1. jelöl?szín 5" xfId="30"/>
    <cellStyle name="20% - 1. jelöl?szín 6" xfId="31"/>
    <cellStyle name="20% - 1. jelölőszín 2" xfId="32"/>
    <cellStyle name="20% - 1. jelölőszín 2 2" xfId="33"/>
    <cellStyle name="20% - 1. jelölőszín 2 3" xfId="34"/>
    <cellStyle name="20% - 1. jelölőszín 3" xfId="35"/>
    <cellStyle name="20% - 2. jelöl?szín" xfId="36"/>
    <cellStyle name="20% - 2. jelöl?szín 1" xfId="37"/>
    <cellStyle name="20% - 2. jelöl?szín 2" xfId="38"/>
    <cellStyle name="20% - 2. jelöl?szín 2 2" xfId="39"/>
    <cellStyle name="20% - 2. jelöl?szín 2 3" xfId="40"/>
    <cellStyle name="20% - 2. jelöl?szín 3" xfId="41"/>
    <cellStyle name="20% - 2. jelöl?szín 4" xfId="42"/>
    <cellStyle name="20% - 2. jelöl?szín 5" xfId="43"/>
    <cellStyle name="20% - 2. jelölőszín 2" xfId="44"/>
    <cellStyle name="20% - 2. jelölőszín 2 2" xfId="45"/>
    <cellStyle name="20% - 2. jelölőszín 2 3" xfId="46"/>
    <cellStyle name="20% - 2. jelölőszín 3" xfId="47"/>
    <cellStyle name="20% - 3. jelöl?szín" xfId="48"/>
    <cellStyle name="20% - 3. jelöl?szín 1" xfId="49"/>
    <cellStyle name="20% - 3. jelöl?szín 1 2" xfId="50"/>
    <cellStyle name="20% - 3. jelöl?szín 2" xfId="51"/>
    <cellStyle name="20% - 3. jelöl?szín 2 2" xfId="52"/>
    <cellStyle name="20% - 3. jelöl?szín 2 3" xfId="53"/>
    <cellStyle name="20% - 3. jelöl?szín 3" xfId="54"/>
    <cellStyle name="20% - 3. jelöl?szín 4" xfId="55"/>
    <cellStyle name="20% - 3. jelöl?szín 5" xfId="56"/>
    <cellStyle name="20% - 3. jelölőszín 2" xfId="57"/>
    <cellStyle name="20% - 3. jelölőszín 2 2" xfId="58"/>
    <cellStyle name="20% - 3. jelölőszín 2 3" xfId="59"/>
    <cellStyle name="20% - 3. jelölőszín 3" xfId="60"/>
    <cellStyle name="20% - 4. jelöl?szín" xfId="61"/>
    <cellStyle name="20% - 4. jelöl?szín 1" xfId="62"/>
    <cellStyle name="20% - 4. jelöl?szín 2" xfId="63"/>
    <cellStyle name="20% - 4. jelöl?szín 2 2" xfId="64"/>
    <cellStyle name="20% - 4. jelöl?szín 2 2 2" xfId="65"/>
    <cellStyle name="20% - 4. jelöl?szín 2 3" xfId="66"/>
    <cellStyle name="20% - 4. jelöl?szín 3" xfId="67"/>
    <cellStyle name="20% - 4. jelöl?szín 4" xfId="68"/>
    <cellStyle name="20% - 4. jelöl?szín 5" xfId="69"/>
    <cellStyle name="20% - 4. jelöl?szín 6" xfId="70"/>
    <cellStyle name="20% - 4. jelölőszín 2" xfId="71"/>
    <cellStyle name="20% - 4. jelölőszín 2 2" xfId="72"/>
    <cellStyle name="20% - 4. jelölőszín 2 3" xfId="73"/>
    <cellStyle name="20% - 4. jelölőszín 3" xfId="74"/>
    <cellStyle name="20% - 5. jelöl?szín" xfId="75"/>
    <cellStyle name="20% - 5. jelöl?szín 1" xfId="76"/>
    <cellStyle name="20% - 5. jelöl?szín 1 2" xfId="77"/>
    <cellStyle name="20% - 5. jelöl?szín 2" xfId="78"/>
    <cellStyle name="20% - 5. jelöl?szín 2 2" xfId="79"/>
    <cellStyle name="20% - 5. jelöl?szín 2 2 2" xfId="80"/>
    <cellStyle name="20% - 5. jelöl?szín 2 3" xfId="81"/>
    <cellStyle name="20% - 5. jelöl?szín 3" xfId="82"/>
    <cellStyle name="20% - 5. jelöl?szín 4" xfId="83"/>
    <cellStyle name="20% - 5. jelöl?szín 5" xfId="84"/>
    <cellStyle name="20% - 5. jelöl?szín 6" xfId="85"/>
    <cellStyle name="20% - 5. jelölőszín 2" xfId="86"/>
    <cellStyle name="20% - 5. jelölőszín 2 2" xfId="87"/>
    <cellStyle name="20% - 5. jelölőszín 2 3" xfId="88"/>
    <cellStyle name="20% - 5. jelölőszín 3" xfId="89"/>
    <cellStyle name="20% - 6. jelöl?szín" xfId="90"/>
    <cellStyle name="20% - 6. jelöl?szín 1" xfId="91"/>
    <cellStyle name="20% - 6. jelöl?szín 1 2" xfId="92"/>
    <cellStyle name="20% - 6. jelöl?szín 2" xfId="93"/>
    <cellStyle name="20% - 6. jelöl?szín 2 2" xfId="94"/>
    <cellStyle name="20% - 6. jelöl?szín 2 2 2" xfId="95"/>
    <cellStyle name="20% - 6. jelöl?szín 2 3" xfId="96"/>
    <cellStyle name="20% - 6. jelöl?szín 3" xfId="97"/>
    <cellStyle name="20% - 6. jelöl?szín 4" xfId="98"/>
    <cellStyle name="20% - 6. jelöl?szín 5" xfId="99"/>
    <cellStyle name="20% - 6. jelöl?szín 6" xfId="100"/>
    <cellStyle name="20% - 6. jelölőszín 2" xfId="101"/>
    <cellStyle name="20% - 6. jelölőszín 2 2" xfId="102"/>
    <cellStyle name="20% - 6. jelölőszín 2 3" xfId="103"/>
    <cellStyle name="20% - 6. jelölőszín 3" xfId="104"/>
    <cellStyle name="20% - Accent1" xfId="105"/>
    <cellStyle name="20% - Accent1 2" xfId="106"/>
    <cellStyle name="20% - Accent1 2 2" xfId="107"/>
    <cellStyle name="20% - Accent1 2 3" xfId="108"/>
    <cellStyle name="20% - Accent1 2 3 2" xfId="109"/>
    <cellStyle name="20% - Accent1 3" xfId="110"/>
    <cellStyle name="20% - Accent2" xfId="111"/>
    <cellStyle name="20% - Accent2 2" xfId="112"/>
    <cellStyle name="20% - Accent2 2 2" xfId="113"/>
    <cellStyle name="20% - Accent2 2 3" xfId="114"/>
    <cellStyle name="20% - Accent2 3" xfId="115"/>
    <cellStyle name="20% - Accent3" xfId="116"/>
    <cellStyle name="20% - Accent3 2" xfId="117"/>
    <cellStyle name="20% - Accent3 3" xfId="118"/>
    <cellStyle name="20% - Accent4" xfId="119"/>
    <cellStyle name="20% - Accent4 2" xfId="120"/>
    <cellStyle name="20% - Accent4 2 2" xfId="121"/>
    <cellStyle name="20% - Accent4 2 3" xfId="122"/>
    <cellStyle name="20% - Accent4 3" xfId="123"/>
    <cellStyle name="20% - Accent5" xfId="124"/>
    <cellStyle name="20% - Accent5 2" xfId="125"/>
    <cellStyle name="20% - Accent5 2 2" xfId="126"/>
    <cellStyle name="20% - Accent5 2 3" xfId="127"/>
    <cellStyle name="20% - Accent5 2 3 2" xfId="128"/>
    <cellStyle name="20% - Accent5 3" xfId="129"/>
    <cellStyle name="20% - Accent6" xfId="130"/>
    <cellStyle name="20% - Accent6 2" xfId="131"/>
    <cellStyle name="20% - Accent6 2 2" xfId="132"/>
    <cellStyle name="20% - Accent6 3" xfId="133"/>
    <cellStyle name="40% - 1. jelöl?szín" xfId="134"/>
    <cellStyle name="40% - 1. jelöl?szín 1" xfId="135"/>
    <cellStyle name="40% - 1. jelöl?szín 1 2" xfId="136"/>
    <cellStyle name="40% - 1. jelöl?szín 2" xfId="137"/>
    <cellStyle name="40% - 1. jelöl?szín 2 2" xfId="138"/>
    <cellStyle name="40% - 1. jelöl?szín 2 3" xfId="139"/>
    <cellStyle name="40% - 1. jelöl?szín 3" xfId="140"/>
    <cellStyle name="40% - 1. jelöl?szín 4" xfId="141"/>
    <cellStyle name="40% - 1. jelöl?szín 5" xfId="142"/>
    <cellStyle name="40% - 1. jelöl?szín 6" xfId="143"/>
    <cellStyle name="40% - 1. jelölőszín 2" xfId="144"/>
    <cellStyle name="40% - 1. jelölőszín 2 2" xfId="145"/>
    <cellStyle name="40% - 1. jelölőszín 2 3" xfId="146"/>
    <cellStyle name="40% - 1. jelölőszín 3" xfId="147"/>
    <cellStyle name="40% - 2. jelöl?szín" xfId="148"/>
    <cellStyle name="40% - 2. jelöl?szín 1" xfId="149"/>
    <cellStyle name="40% - 2. jelöl?szín 2" xfId="150"/>
    <cellStyle name="40% - 2. jelöl?szín 2 2" xfId="151"/>
    <cellStyle name="40% - 2. jelöl?szín 3" xfId="152"/>
    <cellStyle name="40% - 2. jelöl?szín 4" xfId="153"/>
    <cellStyle name="40% - 2. jelöl?szín 5" xfId="154"/>
    <cellStyle name="40% - 2. jelölőszín 2" xfId="155"/>
    <cellStyle name="40% - 2. jelölőszín 2 2" xfId="156"/>
    <cellStyle name="40% - 2. jelölőszín 2 3" xfId="157"/>
    <cellStyle name="40% - 2. jelölőszín 3" xfId="158"/>
    <cellStyle name="40% - 3. jelöl?szín" xfId="159"/>
    <cellStyle name="40% - 3. jelöl?szín 1" xfId="160"/>
    <cellStyle name="40% - 3. jelöl?szín 1 2" xfId="161"/>
    <cellStyle name="40% - 3. jelöl?szín 2" xfId="162"/>
    <cellStyle name="40% - 3. jelöl?szín 2 2" xfId="163"/>
    <cellStyle name="40% - 3. jelöl?szín 2 3" xfId="164"/>
    <cellStyle name="40% - 3. jelöl?szín 3" xfId="165"/>
    <cellStyle name="40% - 3. jelöl?szín 4" xfId="166"/>
    <cellStyle name="40% - 3. jelöl?szín 5" xfId="167"/>
    <cellStyle name="40% - 3. jelölőszín 2" xfId="168"/>
    <cellStyle name="40% - 3. jelölőszín 2 2" xfId="169"/>
    <cellStyle name="40% - 3. jelölőszín 2 3" xfId="170"/>
    <cellStyle name="40% - 3. jelölőszín 3" xfId="171"/>
    <cellStyle name="40% - 4. jelöl?szín" xfId="172"/>
    <cellStyle name="40% - 4. jelöl?szín 1" xfId="173"/>
    <cellStyle name="40% - 4. jelöl?szín 1 2" xfId="174"/>
    <cellStyle name="40% - 4. jelöl?szín 1 2 2" xfId="175"/>
    <cellStyle name="40% - 4. jelöl?szín 1 2 3" xfId="176"/>
    <cellStyle name="40% - 4. jelöl?szín 1 3" xfId="177"/>
    <cellStyle name="40% - 4. jelöl?szín 1 4" xfId="178"/>
    <cellStyle name="40% - 4. jelöl?szín 2" xfId="179"/>
    <cellStyle name="40% - 4. jelöl?szín 2 2" xfId="180"/>
    <cellStyle name="40% - 4. jelöl?szín 2 2 2" xfId="181"/>
    <cellStyle name="40% - 4. jelöl?szín 2 3" xfId="182"/>
    <cellStyle name="40% - 4. jelöl?szín 3" xfId="183"/>
    <cellStyle name="40% - 4. jelöl?szín 4" xfId="184"/>
    <cellStyle name="40% - 4. jelöl?szín 5" xfId="185"/>
    <cellStyle name="40% - 4. jelöl?szín 6" xfId="186"/>
    <cellStyle name="40% - 4. jelölőszín 2" xfId="187"/>
    <cellStyle name="40% - 4. jelölőszín 2 2" xfId="188"/>
    <cellStyle name="40% - 4. jelölőszín 2 3" xfId="189"/>
    <cellStyle name="40% - 4. jelölőszín 3" xfId="190"/>
    <cellStyle name="40% - 5. jelöl?szín" xfId="191"/>
    <cellStyle name="40% - 5. jelöl?szín 1" xfId="192"/>
    <cellStyle name="40% - 5. jelöl?szín 1 2" xfId="193"/>
    <cellStyle name="40% - 5. jelöl?szín 2" xfId="194"/>
    <cellStyle name="40% - 5. jelöl?szín 2 2" xfId="195"/>
    <cellStyle name="40% - 5. jelöl?szín 2 3" xfId="196"/>
    <cellStyle name="40% - 5. jelöl?szín 3" xfId="197"/>
    <cellStyle name="40% - 5. jelöl?szín 4" xfId="198"/>
    <cellStyle name="40% - 5. jelöl?szín 5" xfId="199"/>
    <cellStyle name="40% - 5. jelöl?szín 6" xfId="200"/>
    <cellStyle name="40% - 5. jelölőszín 2" xfId="201"/>
    <cellStyle name="40% - 5. jelölőszín 2 2" xfId="202"/>
    <cellStyle name="40% - 5. jelölőszín 2 3" xfId="203"/>
    <cellStyle name="40% - 5. jelölőszín 3" xfId="204"/>
    <cellStyle name="40% - 6. jelöl?szín" xfId="205"/>
    <cellStyle name="40% - 6. jelöl?szín 1" xfId="206"/>
    <cellStyle name="40% - 6. jelöl?szín 1 2" xfId="207"/>
    <cellStyle name="40% - 6. jelöl?szín 2" xfId="208"/>
    <cellStyle name="40% - 6. jelöl?szín 2 2" xfId="209"/>
    <cellStyle name="40% - 6. jelöl?szín 2 2 2" xfId="210"/>
    <cellStyle name="40% - 6. jelöl?szín 2 3" xfId="211"/>
    <cellStyle name="40% - 6. jelöl?szín 3" xfId="212"/>
    <cellStyle name="40% - 6. jelöl?szín 4" xfId="213"/>
    <cellStyle name="40% - 6. jelöl?szín 5" xfId="214"/>
    <cellStyle name="40% - 6. jelöl?szín 6" xfId="215"/>
    <cellStyle name="40% - 6. jelölőszín 2" xfId="216"/>
    <cellStyle name="40% - 6. jelölőszín 2 2" xfId="217"/>
    <cellStyle name="40% - 6. jelölőszín 2 3" xfId="218"/>
    <cellStyle name="40% - 6. jelölőszín 3" xfId="219"/>
    <cellStyle name="40% - Accent1" xfId="220"/>
    <cellStyle name="40% - Accent1 2" xfId="221"/>
    <cellStyle name="40% - Accent1 2 2" xfId="222"/>
    <cellStyle name="40% - Accent1 2 3" xfId="223"/>
    <cellStyle name="40% - Accent1 2 3 2" xfId="224"/>
    <cellStyle name="40% - Accent1 3" xfId="225"/>
    <cellStyle name="40% - Accent2" xfId="226"/>
    <cellStyle name="40% - Accent2 2" xfId="227"/>
    <cellStyle name="40% - Accent2 3" xfId="228"/>
    <cellStyle name="40% - Accent3" xfId="229"/>
    <cellStyle name="40% - Accent3 2" xfId="230"/>
    <cellStyle name="40% - Accent3 3" xfId="231"/>
    <cellStyle name="40% - Accent4" xfId="232"/>
    <cellStyle name="40% - Accent4 2" xfId="233"/>
    <cellStyle name="40% - Accent4 2 2" xfId="234"/>
    <cellStyle name="40% - Accent4 2 3" xfId="235"/>
    <cellStyle name="40% - Accent4 2 3 2" xfId="236"/>
    <cellStyle name="40% - Accent4 3" xfId="237"/>
    <cellStyle name="40% - Accent5" xfId="238"/>
    <cellStyle name="40% - Accent5 2" xfId="239"/>
    <cellStyle name="40% - Accent5 2 2" xfId="240"/>
    <cellStyle name="40% - Accent5 2 3" xfId="241"/>
    <cellStyle name="40% - Accent5 2 3 2" xfId="242"/>
    <cellStyle name="40% - Accent5 3" xfId="243"/>
    <cellStyle name="40% - Accent6" xfId="244"/>
    <cellStyle name="40% - Accent6 2" xfId="245"/>
    <cellStyle name="40% - Accent6 2 2" xfId="246"/>
    <cellStyle name="40% - Accent6 2 3" xfId="247"/>
    <cellStyle name="40% - Accent6 3" xfId="248"/>
    <cellStyle name="60% - 1. jelöl?szín" xfId="249"/>
    <cellStyle name="60% - 1. jelöl?szín 1" xfId="250"/>
    <cellStyle name="60% - 1. jelöl?szín 1 2" xfId="251"/>
    <cellStyle name="60% - 1. jelöl?szín 2" xfId="252"/>
    <cellStyle name="60% - 1. jelöl?szín 2 2" xfId="253"/>
    <cellStyle name="60% - 1. jelöl?szín 2 3" xfId="254"/>
    <cellStyle name="60% - 1. jelöl?szín 3" xfId="255"/>
    <cellStyle name="60% - 1. jelöl?szín 4" xfId="256"/>
    <cellStyle name="60% - 1. jelöl?szín 5" xfId="257"/>
    <cellStyle name="60% - 1. jelölőszín 2" xfId="258"/>
    <cellStyle name="60% - 1. jelölőszín 2 2" xfId="259"/>
    <cellStyle name="60% - 1. jelölőszín 2 3" xfId="260"/>
    <cellStyle name="60% - 1. jelölőszín 3" xfId="261"/>
    <cellStyle name="60% - 2. jelöl?szín" xfId="262"/>
    <cellStyle name="60% - 2. jelöl?szín 1" xfId="263"/>
    <cellStyle name="60% - 2. jelöl?szín 2" xfId="264"/>
    <cellStyle name="60% - 2. jelöl?szín 2 2" xfId="265"/>
    <cellStyle name="60% - 2. jelöl?szín 3" xfId="266"/>
    <cellStyle name="60% - 2. jelöl?szín 4" xfId="267"/>
    <cellStyle name="60% - 2. jelöl?szín 5" xfId="268"/>
    <cellStyle name="60% - 2. jelölőszín 2" xfId="269"/>
    <cellStyle name="60% - 2. jelölőszín 2 2" xfId="270"/>
    <cellStyle name="60% - 2. jelölőszín 2 3" xfId="271"/>
    <cellStyle name="60% - 2. jelölőszín 3" xfId="272"/>
    <cellStyle name="60% - 3. jelöl?szín" xfId="273"/>
    <cellStyle name="60% - 3. jelöl?szín 1" xfId="274"/>
    <cellStyle name="60% - 3. jelöl?szín 1 2" xfId="275"/>
    <cellStyle name="60% - 3. jelöl?szín 1 2 2" xfId="276"/>
    <cellStyle name="60% - 3. jelöl?szín 1 2 3" xfId="277"/>
    <cellStyle name="60% - 3. jelöl?szín 1 3" xfId="278"/>
    <cellStyle name="60% - 3. jelöl?szín 1 4" xfId="279"/>
    <cellStyle name="60% - 3. jelöl?szín 2" xfId="280"/>
    <cellStyle name="60% - 3. jelöl?szín 2 2" xfId="281"/>
    <cellStyle name="60% - 3. jelöl?szín 2 3" xfId="282"/>
    <cellStyle name="60% - 3. jelöl?szín 3" xfId="283"/>
    <cellStyle name="60% - 3. jelöl?szín 4" xfId="284"/>
    <cellStyle name="60% - 3. jelöl?szín 5" xfId="285"/>
    <cellStyle name="60% - 3. jelölőszín 2" xfId="286"/>
    <cellStyle name="60% - 3. jelölőszín 2 2" xfId="287"/>
    <cellStyle name="60% - 3. jelölőszín 2 3" xfId="288"/>
    <cellStyle name="60% - 3. jelölőszín 3" xfId="289"/>
    <cellStyle name="60% - 4. jelöl?szín" xfId="290"/>
    <cellStyle name="60% - 4. jelöl?szín 1" xfId="291"/>
    <cellStyle name="60% - 4. jelöl?szín 1 2" xfId="292"/>
    <cellStyle name="60% - 4. jelöl?szín 1 2 2" xfId="293"/>
    <cellStyle name="60% - 4. jelöl?szín 1 2 3" xfId="294"/>
    <cellStyle name="60% - 4. jelöl?szín 1 3" xfId="295"/>
    <cellStyle name="60% - 4. jelöl?szín 1 4" xfId="296"/>
    <cellStyle name="60% - 4. jelöl?szín 2" xfId="297"/>
    <cellStyle name="60% - 4. jelöl?szín 2 2" xfId="298"/>
    <cellStyle name="60% - 4. jelöl?szín 2 3" xfId="299"/>
    <cellStyle name="60% - 4. jelöl?szín 3" xfId="300"/>
    <cellStyle name="60% - 4. jelöl?szín 4" xfId="301"/>
    <cellStyle name="60% - 4. jelöl?szín 5" xfId="302"/>
    <cellStyle name="60% - 4. jelölőszín 2" xfId="303"/>
    <cellStyle name="60% - 4. jelölőszín 2 2" xfId="304"/>
    <cellStyle name="60% - 4. jelölőszín 2 3" xfId="305"/>
    <cellStyle name="60% - 4. jelölőszín 3" xfId="306"/>
    <cellStyle name="60% - 5. jelöl?szín" xfId="307"/>
    <cellStyle name="60% - 5. jelöl?szín 1" xfId="308"/>
    <cellStyle name="60% - 5. jelöl?szín 1 2" xfId="309"/>
    <cellStyle name="60% - 5. jelöl?szín 2" xfId="310"/>
    <cellStyle name="60% - 5. jelöl?szín 2 2" xfId="311"/>
    <cellStyle name="60% - 5. jelöl?szín 2 3" xfId="312"/>
    <cellStyle name="60% - 5. jelöl?szín 3" xfId="313"/>
    <cellStyle name="60% - 5. jelöl?szín 4" xfId="314"/>
    <cellStyle name="60% - 5. jelöl?szín 5" xfId="315"/>
    <cellStyle name="60% - 5. jelöl?szín 6" xfId="316"/>
    <cellStyle name="60% - 5. jelölőszín 2" xfId="317"/>
    <cellStyle name="60% - 5. jelölőszín 2 2" xfId="318"/>
    <cellStyle name="60% - 5. jelölőszín 2 3" xfId="319"/>
    <cellStyle name="60% - 5. jelölőszín 3" xfId="320"/>
    <cellStyle name="60% - 6. jelöl?szín" xfId="321"/>
    <cellStyle name="60% - 6. jelöl?szín 1" xfId="322"/>
    <cellStyle name="60% - 6. jelöl?szín 2" xfId="323"/>
    <cellStyle name="60% - 6. jelöl?szín 2 2" xfId="324"/>
    <cellStyle name="60% - 6. jelöl?szín 2 2 2" xfId="325"/>
    <cellStyle name="60% - 6. jelöl?szín 2 3" xfId="326"/>
    <cellStyle name="60% - 6. jelöl?szín 3" xfId="327"/>
    <cellStyle name="60% - 6. jelöl?szín 4" xfId="328"/>
    <cellStyle name="60% - 6. jelöl?szín 5" xfId="329"/>
    <cellStyle name="60% - 6. jelöl?szín 6" xfId="330"/>
    <cellStyle name="60% - 6. jelölőszín 2" xfId="331"/>
    <cellStyle name="60% - 6. jelölőszín 2 2" xfId="332"/>
    <cellStyle name="60% - 6. jelölőszín 2 3" xfId="333"/>
    <cellStyle name="60% - 6. jelölőszín 3" xfId="334"/>
    <cellStyle name="60% - Accent1" xfId="335"/>
    <cellStyle name="60% - Accent1 2" xfId="336"/>
    <cellStyle name="60% - Accent1 2 2" xfId="337"/>
    <cellStyle name="60% - Accent1 2 3" xfId="338"/>
    <cellStyle name="60% - Accent1 2 3 2" xfId="339"/>
    <cellStyle name="60% - Accent1 3" xfId="340"/>
    <cellStyle name="60% - Accent2" xfId="341"/>
    <cellStyle name="60% - Accent2 2" xfId="342"/>
    <cellStyle name="60% - Accent2 3" xfId="343"/>
    <cellStyle name="60% - Accent3" xfId="344"/>
    <cellStyle name="60% - Accent3 2" xfId="345"/>
    <cellStyle name="60% - Accent3 3" xfId="346"/>
    <cellStyle name="60% - Accent4" xfId="347"/>
    <cellStyle name="60% - Accent4 2" xfId="348"/>
    <cellStyle name="60% - Accent4 2 2" xfId="349"/>
    <cellStyle name="60% - Accent4 2 3" xfId="350"/>
    <cellStyle name="60% - Accent4 2 3 2" xfId="351"/>
    <cellStyle name="60% - Accent4 3" xfId="352"/>
    <cellStyle name="60% - Accent5" xfId="353"/>
    <cellStyle name="60% - Accent5 2" xfId="354"/>
    <cellStyle name="60% - Accent5 2 2" xfId="355"/>
    <cellStyle name="60% - Accent5 2 3" xfId="356"/>
    <cellStyle name="60% - Accent5 2 3 2" xfId="357"/>
    <cellStyle name="60% - Accent5 3" xfId="358"/>
    <cellStyle name="60% - Accent6" xfId="359"/>
    <cellStyle name="60% - Accent6 2" xfId="360"/>
    <cellStyle name="60% - Accent6 2 2" xfId="361"/>
    <cellStyle name="60% - Accent6 2 3" xfId="362"/>
    <cellStyle name="60% - Accent6 3" xfId="363"/>
    <cellStyle name="??????????????" xfId="364"/>
    <cellStyle name="?????????????? 1" xfId="365"/>
    <cellStyle name="?????????????? 1 2" xfId="366"/>
    <cellStyle name="?????????????? 1 2 2" xfId="367"/>
    <cellStyle name="?????????????? 1 2 2 2" xfId="368"/>
    <cellStyle name="?????????????? 1 2 3" xfId="369"/>
    <cellStyle name="?????????????? 1 3" xfId="370"/>
    <cellStyle name="?????????????? 2" xfId="371"/>
    <cellStyle name="?????????????? 2 10" xfId="372"/>
    <cellStyle name="?????????????? 2 2" xfId="373"/>
    <cellStyle name="?????????????? 2 2 2" xfId="374"/>
    <cellStyle name="?????????????? 2 2 2 2" xfId="375"/>
    <cellStyle name="?????????????? 2 3" xfId="376"/>
    <cellStyle name="?????????????? 2 4" xfId="377"/>
    <cellStyle name="?????????????? 2 5" xfId="378"/>
    <cellStyle name="?????????????? 2 6" xfId="379"/>
    <cellStyle name="?????????????? 2 7" xfId="380"/>
    <cellStyle name="?????????????? 2 8" xfId="381"/>
    <cellStyle name="?????????????? 2 9" xfId="382"/>
    <cellStyle name="?????????????? 3" xfId="383"/>
    <cellStyle name="?????????????? 3 10" xfId="384"/>
    <cellStyle name="?????????????? 3 2" xfId="385"/>
    <cellStyle name="?????????????? 3 2 2" xfId="386"/>
    <cellStyle name="?????????????? 3 3" xfId="387"/>
    <cellStyle name="?????????????? 3 4" xfId="388"/>
    <cellStyle name="?????????????? 3 5" xfId="389"/>
    <cellStyle name="?????????????? 3 6" xfId="390"/>
    <cellStyle name="?????????????? 3 7" xfId="391"/>
    <cellStyle name="?????????????? 3 8" xfId="392"/>
    <cellStyle name="?????????????? 3 9" xfId="393"/>
    <cellStyle name="?????????????? 4" xfId="394"/>
    <cellStyle name="??????????獭牯㈠ʓ&#13;&amp;䌀" xfId="395"/>
    <cellStyle name="??????????獭牯㈠ʓ&#13;&amp;䌀 2" xfId="396"/>
    <cellStyle name="??????????獭牯㈠ʓ&#13;&amp;䌀 2 2" xfId="397"/>
    <cellStyle name="??????????獭牯㈠ʓ&#13;&amp;䌀 3" xfId="398"/>
    <cellStyle name="??????????獭牯㈠ʓ&#13;&amp;䌀 4" xfId="399"/>
    <cellStyle name="??????????獭牯㈠ʓ&#13;&amp;䌀 5" xfId="400"/>
    <cellStyle name="??????????獭牯㈠ʓ&#13;&amp;䌀 6" xfId="401"/>
    <cellStyle name="??????????獭牯㈠ʓ&#13;&amp;䌀 7" xfId="402"/>
    <cellStyle name="??????????獭牯㈠ʓ&#13;&amp;䌀 8" xfId="403"/>
    <cellStyle name="?????????܀?敂楶整鍬ࠂ⌀̀?" xfId="404"/>
    <cellStyle name="?????????܀?敂楶整鍬ࠂ⌀̀? 2" xfId="405"/>
    <cellStyle name="?????????ጀĀ????????" xfId="406"/>
    <cellStyle name="?????????ጀĀ???????? 1" xfId="407"/>
    <cellStyle name="?????????ጀĀ???????? 1 2" xfId="408"/>
    <cellStyle name="?????????ጀĀ???????? 1 2 2" xfId="409"/>
    <cellStyle name="?????????ጀĀ???????? 1 3" xfId="410"/>
    <cellStyle name="?????????ጀĀ???????? 1 4" xfId="411"/>
    <cellStyle name="?????????ጀĀ???????? 1 5" xfId="412"/>
    <cellStyle name="?????????ጀĀ???????? 1 6" xfId="413"/>
    <cellStyle name="?????????ጀĀ???????? 1 7" xfId="414"/>
    <cellStyle name="?????????ጀĀ???????? 1 8" xfId="415"/>
    <cellStyle name="?????????ጀĀ???????? 10" xfId="416"/>
    <cellStyle name="?????????ጀĀ???????? 10 10" xfId="417"/>
    <cellStyle name="?????????ጀĀ???????? 10 2" xfId="418"/>
    <cellStyle name="?????????ጀĀ???????? 10 2 2" xfId="419"/>
    <cellStyle name="?????????ጀĀ???????? 10 2 2 2" xfId="420"/>
    <cellStyle name="?????????ጀĀ???????? 10 2 2 3" xfId="421"/>
    <cellStyle name="?????????ጀĀ???????? 10 2 3" xfId="422"/>
    <cellStyle name="?????????ጀĀ???????? 10 3" xfId="423"/>
    <cellStyle name="?????????ጀĀ???????? 10 3 2" xfId="424"/>
    <cellStyle name="?????????ጀĀ???????? 10 4" xfId="425"/>
    <cellStyle name="?????????ጀĀ???????? 10 5" xfId="426"/>
    <cellStyle name="?????????ጀĀ???????? 10 6" xfId="427"/>
    <cellStyle name="?????????ጀĀ???????? 10 7" xfId="428"/>
    <cellStyle name="?????????ጀĀ???????? 10 8" xfId="429"/>
    <cellStyle name="?????????ጀĀ???????? 10 9" xfId="430"/>
    <cellStyle name="?????????ጀĀ???????? 11" xfId="431"/>
    <cellStyle name="?????????ጀĀ???????? 11 2" xfId="432"/>
    <cellStyle name="?????????ጀĀ???????? 11 2 2" xfId="433"/>
    <cellStyle name="?????????ጀĀ???????? 11 3" xfId="434"/>
    <cellStyle name="?????????ጀĀ???????? 11 4" xfId="435"/>
    <cellStyle name="?????????ጀĀ???????? 11 5" xfId="436"/>
    <cellStyle name="?????????ጀĀ???????? 11 6" xfId="437"/>
    <cellStyle name="?????????ጀĀ???????? 11 7" xfId="438"/>
    <cellStyle name="?????????ጀĀ???????? 11 8" xfId="439"/>
    <cellStyle name="?????????ጀĀ???????? 12" xfId="440"/>
    <cellStyle name="?????????ጀĀ???????? 12 2" xfId="441"/>
    <cellStyle name="?????????ጀĀ???????? 13" xfId="442"/>
    <cellStyle name="?????????ጀĀ???????? 13 10" xfId="443"/>
    <cellStyle name="?????????ጀĀ???????? 13 2" xfId="444"/>
    <cellStyle name="?????????ጀĀ???????? 13 2 2" xfId="445"/>
    <cellStyle name="?????????ጀĀ???????? 13 3" xfId="446"/>
    <cellStyle name="?????????ጀĀ???????? 13 4" xfId="447"/>
    <cellStyle name="?????????ጀĀ???????? 13 5" xfId="448"/>
    <cellStyle name="?????????ጀĀ???????? 13 6" xfId="449"/>
    <cellStyle name="?????????ጀĀ???????? 13 7" xfId="450"/>
    <cellStyle name="?????????ጀĀ???????? 13 8" xfId="451"/>
    <cellStyle name="?????????ጀĀ???????? 13 9" xfId="452"/>
    <cellStyle name="?????????ጀĀ???????? 14" xfId="453"/>
    <cellStyle name="?????????ጀĀ???????? 14 10" xfId="454"/>
    <cellStyle name="?????????ጀĀ???????? 14 2" xfId="455"/>
    <cellStyle name="?????????ጀĀ???????? 14 2 2" xfId="456"/>
    <cellStyle name="?????????ጀĀ???????? 14 2 3" xfId="457"/>
    <cellStyle name="?????????ጀĀ???????? 14 3" xfId="458"/>
    <cellStyle name="?????????ጀĀ???????? 14 4" xfId="459"/>
    <cellStyle name="?????????ጀĀ???????? 14 5" xfId="460"/>
    <cellStyle name="?????????ጀĀ???????? 14 6" xfId="461"/>
    <cellStyle name="?????????ጀĀ???????? 14 7" xfId="462"/>
    <cellStyle name="?????????ጀĀ???????? 14 8" xfId="463"/>
    <cellStyle name="?????????ጀĀ???????? 14 9" xfId="464"/>
    <cellStyle name="?????????ጀĀ???????? 15" xfId="465"/>
    <cellStyle name="?????????ጀĀ???????? 15 2" xfId="466"/>
    <cellStyle name="?????????ጀĀ???????? 15 2 2" xfId="467"/>
    <cellStyle name="?????????ጀĀ???????? 15 2 2 2" xfId="468"/>
    <cellStyle name="?????????ጀĀ???????? 15 2 2 3" xfId="469"/>
    <cellStyle name="?????????ጀĀ???????? 15 2 3" xfId="470"/>
    <cellStyle name="?????????ጀĀ???????? 15 3" xfId="471"/>
    <cellStyle name="?????????ጀĀ???????? 15 3 2" xfId="472"/>
    <cellStyle name="?????????ጀĀ???????? 15 4" xfId="473"/>
    <cellStyle name="?????????ጀĀ???????? 15 4 2" xfId="474"/>
    <cellStyle name="?????????ጀĀ???????? 15 5" xfId="475"/>
    <cellStyle name="?????????ጀĀ???????? 15 6" xfId="476"/>
    <cellStyle name="?????????ጀĀ???????? 15 7" xfId="477"/>
    <cellStyle name="?????????ጀĀ???????? 15 8" xfId="478"/>
    <cellStyle name="?????????ጀĀ???????? 15 9" xfId="479"/>
    <cellStyle name="?????????ጀĀ???????? 16" xfId="480"/>
    <cellStyle name="?????????ጀĀ???????? 2" xfId="481"/>
    <cellStyle name="?????????ጀĀ???????? 2 10" xfId="482"/>
    <cellStyle name="?????????ጀĀ???????? 2 2" xfId="483"/>
    <cellStyle name="?????????ጀĀ???????? 2 2 2" xfId="484"/>
    <cellStyle name="?????????ጀĀ???????? 2 2 3" xfId="485"/>
    <cellStyle name="?????????ጀĀ???????? 2 3" xfId="486"/>
    <cellStyle name="?????????ጀĀ???????? 2 4" xfId="487"/>
    <cellStyle name="?????????ጀĀ???????? 2 5" xfId="488"/>
    <cellStyle name="?????????ጀĀ???????? 2 6" xfId="489"/>
    <cellStyle name="?????????ጀĀ???????? 2 7" xfId="490"/>
    <cellStyle name="?????????ጀĀ???????? 2 8" xfId="491"/>
    <cellStyle name="?????????ጀĀ???????? 2 9" xfId="492"/>
    <cellStyle name="?????????ጀĀ???????? 3" xfId="493"/>
    <cellStyle name="?????????ጀĀ???????? 3 2" xfId="494"/>
    <cellStyle name="?????????ጀĀ???????? 4" xfId="495"/>
    <cellStyle name="?????????ጀĀ???????? 4 10" xfId="496"/>
    <cellStyle name="?????????ጀĀ???????? 4 2" xfId="497"/>
    <cellStyle name="?????????ጀĀ???????? 4 2 2" xfId="498"/>
    <cellStyle name="?????????ጀĀ???????? 4 3" xfId="499"/>
    <cellStyle name="?????????ጀĀ???????? 4 4" xfId="500"/>
    <cellStyle name="?????????ጀĀ???????? 4 5" xfId="501"/>
    <cellStyle name="?????????ጀĀ???????? 4 6" xfId="502"/>
    <cellStyle name="?????????ጀĀ???????? 4 7" xfId="503"/>
    <cellStyle name="?????????ጀĀ???????? 4 8" xfId="504"/>
    <cellStyle name="?????????ጀĀ???????? 4 9" xfId="505"/>
    <cellStyle name="?????????ጀĀ???????? 5" xfId="506"/>
    <cellStyle name="?????????ጀĀ???????? 5 2" xfId="507"/>
    <cellStyle name="?????????ጀĀ???????? 5 2 2" xfId="508"/>
    <cellStyle name="?????????ጀĀ???????? 5 3" xfId="509"/>
    <cellStyle name="?????????ጀĀ???????? 5 4" xfId="510"/>
    <cellStyle name="?????????ጀĀ???????? 5 5" xfId="511"/>
    <cellStyle name="?????????ጀĀ???????? 5 6" xfId="512"/>
    <cellStyle name="?????????ጀĀ???????? 5 7" xfId="513"/>
    <cellStyle name="?????????ጀĀ???????? 5 8" xfId="514"/>
    <cellStyle name="?????????ጀĀ???????? 6" xfId="515"/>
    <cellStyle name="?????????ጀĀ???????? 6 2" xfId="516"/>
    <cellStyle name="?????????ጀĀ???????? 6 2 2" xfId="517"/>
    <cellStyle name="?????????ጀĀ???????? 6 2 2 2" xfId="518"/>
    <cellStyle name="?????????ጀĀ???????? 6 2 2 3" xfId="519"/>
    <cellStyle name="?????????ጀĀ???????? 6 2 3" xfId="520"/>
    <cellStyle name="?????????ጀĀ???????? 6 3" xfId="521"/>
    <cellStyle name="?????????ጀĀ???????? 6 3 2" xfId="522"/>
    <cellStyle name="?????????ጀĀ???????? 6 4" xfId="523"/>
    <cellStyle name="?????????ጀĀ???????? 6 4 2" xfId="524"/>
    <cellStyle name="?????????ጀĀ???????? 6 5" xfId="525"/>
    <cellStyle name="?????????ጀĀ???????? 6 6" xfId="526"/>
    <cellStyle name="?????????ጀĀ???????? 6 7" xfId="527"/>
    <cellStyle name="?????????ጀĀ???????? 6 8" xfId="528"/>
    <cellStyle name="?????????ጀĀ???????? 6 9" xfId="529"/>
    <cellStyle name="?????????ጀĀ???????? 7" xfId="530"/>
    <cellStyle name="?????????ጀĀ???????? 7 10" xfId="531"/>
    <cellStyle name="?????????ጀĀ???????? 7 2" xfId="532"/>
    <cellStyle name="?????????ጀĀ???????? 7 2 2" xfId="533"/>
    <cellStyle name="?????????ጀĀ???????? 7 3" xfId="534"/>
    <cellStyle name="?????????ጀĀ???????? 7 4" xfId="535"/>
    <cellStyle name="?????????ጀĀ???????? 7 5" xfId="536"/>
    <cellStyle name="?????????ጀĀ???????? 7 6" xfId="537"/>
    <cellStyle name="?????????ጀĀ???????? 7 7" xfId="538"/>
    <cellStyle name="?????????ጀĀ???????? 7 8" xfId="539"/>
    <cellStyle name="?????????ጀĀ???????? 7 9" xfId="540"/>
    <cellStyle name="?????????ጀĀ???????? 8" xfId="541"/>
    <cellStyle name="?????????ጀĀ???????? 8 10" xfId="542"/>
    <cellStyle name="?????????ጀĀ???????? 8 2" xfId="543"/>
    <cellStyle name="?????????ጀĀ???????? 8 2 2" xfId="544"/>
    <cellStyle name="?????????ጀĀ???????? 8 2 3" xfId="545"/>
    <cellStyle name="?????????ጀĀ???????? 8 3" xfId="546"/>
    <cellStyle name="?????????ጀĀ???????? 8 4" xfId="547"/>
    <cellStyle name="?????????ጀĀ???????? 8 5" xfId="548"/>
    <cellStyle name="?????????ጀĀ???????? 8 6" xfId="549"/>
    <cellStyle name="?????????ጀĀ???????? 8 7" xfId="550"/>
    <cellStyle name="?????????ጀĀ???????? 8 8" xfId="551"/>
    <cellStyle name="?????????ጀĀ???????? 8 9" xfId="552"/>
    <cellStyle name="?????????ጀĀ???????? 9" xfId="553"/>
    <cellStyle name="?????????ጀĀ???????? 9 2" xfId="554"/>
    <cellStyle name="?????????ጀĀ???????? 9 2 2" xfId="555"/>
    <cellStyle name="?????????ጀĀ???????? 9 2 2 2" xfId="556"/>
    <cellStyle name="?????????ጀĀ???????? 9 2 2 3" xfId="557"/>
    <cellStyle name="?????????ጀĀ???????? 9 2 3" xfId="558"/>
    <cellStyle name="?????????ጀĀ???????? 9 3" xfId="559"/>
    <cellStyle name="?????????ጀĀ???????? 9 3 2" xfId="560"/>
    <cellStyle name="?????????ጀĀ???????? 9 4" xfId="561"/>
    <cellStyle name="?????????ጀĀ???????? 9 4 2" xfId="562"/>
    <cellStyle name="?????????ጀĀ???????? 9 5" xfId="563"/>
    <cellStyle name="?????????ጀĀ???????? 9 6" xfId="564"/>
    <cellStyle name="?????????ጀĀ???????? 9 7" xfId="565"/>
    <cellStyle name="?????????ጀĀ???????? 9 8" xfId="566"/>
    <cellStyle name="?????????ጀĀ???????? 9 9" xfId="567"/>
    <cellStyle name="???????敹浬穥整鍳ᘂ" xfId="568"/>
    <cellStyle name="???????敹浬穥整鍳ᘂ 2" xfId="569"/>
    <cellStyle name="???????敹浬穥整鍳ᘂ 2 2" xfId="570"/>
    <cellStyle name="???????敹浬穥整鍳ᘂ 2 3" xfId="571"/>
    <cellStyle name="???????敹浬穥整鍳ᘂ 3" xfId="572"/>
    <cellStyle name="???????敹浬穥整鍳ᘂ 3 2" xfId="573"/>
    <cellStyle name="???????敹浬穥整鍳ᘂ 4" xfId="574"/>
    <cellStyle name="???????敹浬穥整鍳ᘂ 4 2" xfId="575"/>
    <cellStyle name="???????敹浬穥整鍳ᘂ 5" xfId="576"/>
    <cellStyle name="???????敹浬穥整鍳ᘂ 6" xfId="577"/>
    <cellStyle name="???????浩湥瑥ʓ7" xfId="578"/>
    <cellStyle name="???????浩湥瑥ʓ7 2" xfId="579"/>
    <cellStyle name="???????＀ʓ&#13;8一牯" xfId="580"/>
    <cellStyle name="???????＀ʓ&#13;8一牯 2" xfId="581"/>
    <cellStyle name="Accent1" xfId="582"/>
    <cellStyle name="Accent1 2" xfId="583"/>
    <cellStyle name="Accent1 3" xfId="584"/>
    <cellStyle name="Accent2" xfId="585"/>
    <cellStyle name="Accent2 2" xfId="586"/>
    <cellStyle name="Accent3" xfId="587"/>
    <cellStyle name="Accent3 2" xfId="588"/>
    <cellStyle name="Accent4" xfId="589"/>
    <cellStyle name="Accent4 2" xfId="590"/>
    <cellStyle name="Accent5" xfId="591"/>
    <cellStyle name="Accent5 2" xfId="592"/>
    <cellStyle name="Accent6" xfId="593"/>
    <cellStyle name="Accent6 2" xfId="594"/>
    <cellStyle name="Bad 1" xfId="595"/>
    <cellStyle name="Bad 2" xfId="596"/>
    <cellStyle name="Bevitel 2" xfId="597"/>
    <cellStyle name="Bevitel 2 2" xfId="598"/>
    <cellStyle name="Bevitel 2 3" xfId="599"/>
    <cellStyle name="Bevitel 3" xfId="600"/>
    <cellStyle name="Bevitel 3 2" xfId="601"/>
    <cellStyle name="Bevitel 4" xfId="602"/>
    <cellStyle name="Calculation" xfId="603"/>
    <cellStyle name="Calculation 2" xfId="604"/>
    <cellStyle name="Check Cell" xfId="605"/>
    <cellStyle name="Check Cell 2" xfId="606"/>
    <cellStyle name="Check Cell 3" xfId="607"/>
    <cellStyle name="Currency 2" xfId="608"/>
    <cellStyle name="Cím 2" xfId="609"/>
    <cellStyle name="Cím 2 2" xfId="610"/>
    <cellStyle name="Cím 2 3" xfId="611"/>
    <cellStyle name="Cím 3" xfId="612"/>
    <cellStyle name="Cím 3 2" xfId="613"/>
    <cellStyle name="Cím 4" xfId="614"/>
    <cellStyle name="Címsor 1 2" xfId="615"/>
    <cellStyle name="Címsor 1 2 2" xfId="616"/>
    <cellStyle name="Címsor 1 2 3" xfId="617"/>
    <cellStyle name="Címsor 1 3" xfId="618"/>
    <cellStyle name="Címsor 1 3 2" xfId="619"/>
    <cellStyle name="Címsor 1 4" xfId="620"/>
    <cellStyle name="Címsor 2 2" xfId="621"/>
    <cellStyle name="Címsor 2 2 2" xfId="622"/>
    <cellStyle name="Címsor 2 2 3" xfId="623"/>
    <cellStyle name="Címsor 2 3" xfId="624"/>
    <cellStyle name="Címsor 2 3 2" xfId="625"/>
    <cellStyle name="Címsor 2 4" xfId="626"/>
    <cellStyle name="Címsor 3 10" xfId="627"/>
    <cellStyle name="Címsor 3 2" xfId="628"/>
    <cellStyle name="Címsor 3 2 2" xfId="629"/>
    <cellStyle name="Címsor 3 2 3" xfId="630"/>
    <cellStyle name="Címsor 3 2 4" xfId="631"/>
    <cellStyle name="Címsor 3 2 5" xfId="632"/>
    <cellStyle name="Címsor 3 2 6" xfId="633"/>
    <cellStyle name="Címsor 3 2 7" xfId="634"/>
    <cellStyle name="Címsor 3 3" xfId="635"/>
    <cellStyle name="Címsor 3 3 2" xfId="636"/>
    <cellStyle name="Címsor 3 4" xfId="637"/>
    <cellStyle name="Címsor 3 5" xfId="638"/>
    <cellStyle name="Címsor 3 6" xfId="639"/>
    <cellStyle name="Címsor 3 7" xfId="640"/>
    <cellStyle name="Címsor 3 8" xfId="641"/>
    <cellStyle name="Címsor 3 9" xfId="642"/>
    <cellStyle name="Címsor 4 2" xfId="643"/>
    <cellStyle name="Címsor 4 2 2" xfId="644"/>
    <cellStyle name="Címsor 4 2 3" xfId="645"/>
    <cellStyle name="Címsor 4 3" xfId="646"/>
    <cellStyle name="Címsor 4 3 2" xfId="647"/>
    <cellStyle name="Címsor 4 4" xfId="648"/>
    <cellStyle name="Ellen?rz?cella" xfId="649"/>
    <cellStyle name="Ellen?rz?cella 1" xfId="650"/>
    <cellStyle name="Ellen?rz?cella 1 2" xfId="651"/>
    <cellStyle name="Ellen?rz?cella 2" xfId="652"/>
    <cellStyle name="Ellenőrzőcella 2" xfId="653"/>
    <cellStyle name="Ellenőrzőcella 2 2" xfId="654"/>
    <cellStyle name="Ellenőrzőcella 2 3" xfId="655"/>
    <cellStyle name="Ellenőrzőcella 3" xfId="656"/>
    <cellStyle name="Explanatory Text" xfId="657"/>
    <cellStyle name="Explanatory Text 2" xfId="658"/>
    <cellStyle name="Figyelmeztetés 2" xfId="659"/>
    <cellStyle name="Figyelmeztetés 3" xfId="660"/>
    <cellStyle name="Figyelmeztetés 4" xfId="661"/>
    <cellStyle name="Good 1" xfId="662"/>
    <cellStyle name="Good 2" xfId="663"/>
    <cellStyle name="Good 3" xfId="664"/>
    <cellStyle name="Heading 1 1" xfId="665"/>
    <cellStyle name="Heading 1 2" xfId="666"/>
    <cellStyle name="Heading 1 3" xfId="667"/>
    <cellStyle name="Heading 2 1" xfId="668"/>
    <cellStyle name="Heading 2 2" xfId="669"/>
    <cellStyle name="Heading 2 2 2" xfId="670"/>
    <cellStyle name="Heading 2 2 3" xfId="671"/>
    <cellStyle name="Heading 2 2 3 2" xfId="672"/>
    <cellStyle name="Heading 2 3" xfId="673"/>
    <cellStyle name="Heading 3" xfId="674"/>
    <cellStyle name="Heading 3 2" xfId="675"/>
    <cellStyle name="Heading 3 2 2" xfId="676"/>
    <cellStyle name="Heading 3 2 2 2" xfId="677"/>
    <cellStyle name="Heading 3 2 2 3" xfId="678"/>
    <cellStyle name="Heading 3 2 2 4" xfId="679"/>
    <cellStyle name="Heading 3 2 2 5" xfId="680"/>
    <cellStyle name="Heading 3 2 2 6" xfId="681"/>
    <cellStyle name="Heading 3 2 3" xfId="682"/>
    <cellStyle name="Heading 3 2 3 2" xfId="683"/>
    <cellStyle name="Heading 3 2 4" xfId="684"/>
    <cellStyle name="Heading 3 2 5" xfId="685"/>
    <cellStyle name="Heading 3 2 6" xfId="686"/>
    <cellStyle name="Heading 3 2 7" xfId="687"/>
    <cellStyle name="Heading 3 2 8" xfId="688"/>
    <cellStyle name="Heading 3 3" xfId="689"/>
    <cellStyle name="Heading 3 4" xfId="690"/>
    <cellStyle name="Heading 3 5" xfId="691"/>
    <cellStyle name="Heading 3 6" xfId="692"/>
    <cellStyle name="Heading 3 7" xfId="693"/>
    <cellStyle name="Heading 4" xfId="694"/>
    <cellStyle name="Heading 4 2" xfId="695"/>
    <cellStyle name="Heading 4 3" xfId="696"/>
    <cellStyle name="Heading 5" xfId="697"/>
    <cellStyle name="Heading 1" xfId="698"/>
    <cellStyle name="Hivatkozott cella 2" xfId="699"/>
    <cellStyle name="Hivatkozott cella 3" xfId="700"/>
    <cellStyle name="Hivatkozott cella 4" xfId="701"/>
    <cellStyle name="Input" xfId="702"/>
    <cellStyle name="Input 2" xfId="703"/>
    <cellStyle name="Input 2 2" xfId="704"/>
    <cellStyle name="Input 2 3" xfId="705"/>
    <cellStyle name="Input 3" xfId="706"/>
    <cellStyle name="Jegyzet 2" xfId="707"/>
    <cellStyle name="Jegyzet 2 2" xfId="708"/>
    <cellStyle name="Jegyzet 2 3" xfId="709"/>
    <cellStyle name="Jegyzet 3" xfId="710"/>
    <cellStyle name="Jegyzet 3 2" xfId="711"/>
    <cellStyle name="Jegyzet 4" xfId="712"/>
    <cellStyle name="Jelöl?szín (1)" xfId="713"/>
    <cellStyle name="Jelöl?szín (1) 1" xfId="714"/>
    <cellStyle name="Jelöl?szín (1) 1 2" xfId="715"/>
    <cellStyle name="Jelöl?szín (1) 2" xfId="716"/>
    <cellStyle name="Jelöl?szín (1) 2 2" xfId="717"/>
    <cellStyle name="Jelöl?szín (1) 2 3" xfId="718"/>
    <cellStyle name="Jelöl?szín (1) 3" xfId="719"/>
    <cellStyle name="Jelöl?szín (1) 4" xfId="720"/>
    <cellStyle name="Jelöl?szín (1) 5" xfId="721"/>
    <cellStyle name="Jelöl?szín (2)" xfId="722"/>
    <cellStyle name="Jelöl?szín (2) 1" xfId="723"/>
    <cellStyle name="Jelöl?szín (2) 1 2" xfId="724"/>
    <cellStyle name="Jelöl?szín (2) 1 2 2" xfId="725"/>
    <cellStyle name="Jelöl?szín (2) 2" xfId="726"/>
    <cellStyle name="Jelöl?szín (2) 2 2" xfId="727"/>
    <cellStyle name="Jelöl?szín (2) 2 2 2" xfId="728"/>
    <cellStyle name="Jelöl?szín (2) 2 3" xfId="729"/>
    <cellStyle name="Jelöl?szín (2) 3" xfId="730"/>
    <cellStyle name="Jelöl?szín (2) 4" xfId="731"/>
    <cellStyle name="Jelöl?szín (2) 5" xfId="732"/>
    <cellStyle name="Jelöl?szín (2) 6" xfId="733"/>
    <cellStyle name="Jelöl?szín (3)" xfId="734"/>
    <cellStyle name="Jelöl?szín (3) 1" xfId="735"/>
    <cellStyle name="Jelöl?szín (3) 1 2" xfId="736"/>
    <cellStyle name="Jelöl?szín (3) 1 2 2" xfId="737"/>
    <cellStyle name="Jelöl?szín (3) 2" xfId="738"/>
    <cellStyle name="Jelöl?szín (3) 2 2" xfId="739"/>
    <cellStyle name="Jelöl?szín (3) 2 3" xfId="740"/>
    <cellStyle name="Jelöl?szín (3) 3" xfId="741"/>
    <cellStyle name="Jelöl?szín (3) 4" xfId="742"/>
    <cellStyle name="Jelöl?szín (3) 5" xfId="743"/>
    <cellStyle name="Jelöl?szín (4)" xfId="744"/>
    <cellStyle name="Jelöl?szín (4) 1" xfId="745"/>
    <cellStyle name="Jelöl?szín (4) 2" xfId="746"/>
    <cellStyle name="Jelöl?szín (4) 2 2" xfId="747"/>
    <cellStyle name="Jelöl?szín (4) 2 3" xfId="748"/>
    <cellStyle name="Jelöl?szín (4) 3" xfId="749"/>
    <cellStyle name="Jelöl?szín (4) 4" xfId="750"/>
    <cellStyle name="Jelöl?szín (4) 5" xfId="751"/>
    <cellStyle name="Jelöl?szín (5)" xfId="752"/>
    <cellStyle name="Jelöl?szín (5) 1" xfId="753"/>
    <cellStyle name="Jelöl?szín (5) 1 2" xfId="754"/>
    <cellStyle name="Jelöl?szín (5) 2" xfId="755"/>
    <cellStyle name="Jelöl?szín (5) 2 2" xfId="756"/>
    <cellStyle name="Jelöl?szín (5) 2 3" xfId="757"/>
    <cellStyle name="Jelöl?szín (5) 3" xfId="758"/>
    <cellStyle name="Jelöl?szín (5) 4" xfId="759"/>
    <cellStyle name="Jelöl?szín (5) 5" xfId="760"/>
    <cellStyle name="Jelöl?szín (5) 6" xfId="761"/>
    <cellStyle name="Jelöl?szín (6)" xfId="762"/>
    <cellStyle name="Jelöl?szín (6) 1" xfId="763"/>
    <cellStyle name="Jelöl?szín (6) 1 2" xfId="764"/>
    <cellStyle name="Jelöl?szín (6) 2" xfId="765"/>
    <cellStyle name="Jelöl?szín (6) 2 2" xfId="766"/>
    <cellStyle name="Jelöl?szín (6) 2 3" xfId="767"/>
    <cellStyle name="Jelöl?szín (6) 3" xfId="768"/>
    <cellStyle name="Jelöl?szín (6) 4" xfId="769"/>
    <cellStyle name="Jelöl?szín (6) 5" xfId="770"/>
    <cellStyle name="Jelöl?szín (6) 6" xfId="771"/>
    <cellStyle name="Jelölőszín (1) 2" xfId="772"/>
    <cellStyle name="Jelölőszín (1) 2 2" xfId="773"/>
    <cellStyle name="Jelölőszín (2) 2" xfId="774"/>
    <cellStyle name="Jelölőszín (2) 2 2" xfId="775"/>
    <cellStyle name="Jelölőszín (3) 2" xfId="776"/>
    <cellStyle name="Jelölőszín (3) 2 2" xfId="777"/>
    <cellStyle name="Jelölőszín (4) 2" xfId="778"/>
    <cellStyle name="Jelölőszín (4) 2 2" xfId="779"/>
    <cellStyle name="Jelölőszín (5) 2" xfId="780"/>
    <cellStyle name="Jelölőszín (5) 2 2" xfId="781"/>
    <cellStyle name="Jelölőszín (6) 2" xfId="782"/>
    <cellStyle name="Jelölőszín (6) 2 2" xfId="783"/>
    <cellStyle name="Jó 2" xfId="784"/>
    <cellStyle name="Jó 2 2" xfId="785"/>
    <cellStyle name="Jó 2 3" xfId="786"/>
    <cellStyle name="Jó 3" xfId="787"/>
    <cellStyle name="Jó 3 2" xfId="788"/>
    <cellStyle name="Jó 4" xfId="789"/>
    <cellStyle name="Kimenet 2" xfId="790"/>
    <cellStyle name="Kimenet 2 2" xfId="791"/>
    <cellStyle name="Kimenet 2 3" xfId="792"/>
    <cellStyle name="Kimenet 3" xfId="793"/>
    <cellStyle name="Kimenet 3 2" xfId="794"/>
    <cellStyle name="Kimenet 4" xfId="795"/>
    <cellStyle name="Linked Cell" xfId="796"/>
    <cellStyle name="Linked Cell 2" xfId="797"/>
    <cellStyle name="Linked Cell 3" xfId="798"/>
    <cellStyle name="Magyarázó szöveg 2" xfId="799"/>
    <cellStyle name="Magyarázó szöveg 3" xfId="800"/>
    <cellStyle name="Magyarázó szöveg 4" xfId="801"/>
    <cellStyle name="Neutral 1" xfId="802"/>
    <cellStyle name="Neutral 2" xfId="803"/>
    <cellStyle name="Normal 2" xfId="804"/>
    <cellStyle name="Normal 2 10" xfId="805"/>
    <cellStyle name="Normal 2 11" xfId="806"/>
    <cellStyle name="Normal 2 12" xfId="807"/>
    <cellStyle name="Normal 2 13" xfId="808"/>
    <cellStyle name="Normal 2 14" xfId="809"/>
    <cellStyle name="Normal 2 15" xfId="810"/>
    <cellStyle name="Normal 2 16" xfId="811"/>
    <cellStyle name="Normal 2 17" xfId="812"/>
    <cellStyle name="Normal 2 18" xfId="813"/>
    <cellStyle name="Normal 2 19" xfId="814"/>
    <cellStyle name="Normal 2 2" xfId="815"/>
    <cellStyle name="Normal 2 20" xfId="816"/>
    <cellStyle name="Normal 2 21" xfId="817"/>
    <cellStyle name="Normal 2 22" xfId="818"/>
    <cellStyle name="Normal 2 23" xfId="819"/>
    <cellStyle name="Normal 2 24" xfId="820"/>
    <cellStyle name="Normal 2 25" xfId="821"/>
    <cellStyle name="Normal 2 26" xfId="822"/>
    <cellStyle name="Normal 2 27" xfId="823"/>
    <cellStyle name="Normal 2 28" xfId="824"/>
    <cellStyle name="Normal 2 29" xfId="825"/>
    <cellStyle name="Normal 2 3" xfId="826"/>
    <cellStyle name="Normal 2 30" xfId="827"/>
    <cellStyle name="Normal 2 31" xfId="828"/>
    <cellStyle name="Normal 2 32" xfId="829"/>
    <cellStyle name="Normal 2 33" xfId="830"/>
    <cellStyle name="Normal 2 34" xfId="831"/>
    <cellStyle name="Normal 2 35" xfId="832"/>
    <cellStyle name="Normal 2 36" xfId="833"/>
    <cellStyle name="Normal 2 37" xfId="834"/>
    <cellStyle name="Normal 2 38" xfId="835"/>
    <cellStyle name="Normal 2 39" xfId="836"/>
    <cellStyle name="Normal 2 4" xfId="837"/>
    <cellStyle name="Normal 2 40" xfId="838"/>
    <cellStyle name="Normal 2 41" xfId="839"/>
    <cellStyle name="Normal 2 42" xfId="840"/>
    <cellStyle name="Normal 2 43" xfId="841"/>
    <cellStyle name="Normal 2 44" xfId="842"/>
    <cellStyle name="Normal 2 45" xfId="843"/>
    <cellStyle name="Normal 2 46" xfId="844"/>
    <cellStyle name="Normal 2 47" xfId="845"/>
    <cellStyle name="Normal 2 48" xfId="846"/>
    <cellStyle name="Normal 2 49" xfId="847"/>
    <cellStyle name="Normal 2 5" xfId="848"/>
    <cellStyle name="Normal 2 50" xfId="849"/>
    <cellStyle name="Normal 2 51" xfId="850"/>
    <cellStyle name="Normal 2 52" xfId="851"/>
    <cellStyle name="Normal 2 53" xfId="852"/>
    <cellStyle name="Normal 2 54" xfId="853"/>
    <cellStyle name="Normal 2 55" xfId="854"/>
    <cellStyle name="Normal 2 56" xfId="855"/>
    <cellStyle name="Normal 2 57" xfId="856"/>
    <cellStyle name="Normal 2 58" xfId="857"/>
    <cellStyle name="Normal 2 59" xfId="858"/>
    <cellStyle name="Normal 2 6" xfId="859"/>
    <cellStyle name="Normal 2 60" xfId="860"/>
    <cellStyle name="Normal 2 61" xfId="861"/>
    <cellStyle name="Normal 2 62" xfId="862"/>
    <cellStyle name="Normal 2 63" xfId="863"/>
    <cellStyle name="Normal 2 64" xfId="864"/>
    <cellStyle name="Normal 2 65" xfId="865"/>
    <cellStyle name="Normal 2 66" xfId="866"/>
    <cellStyle name="Normal 2 67" xfId="867"/>
    <cellStyle name="Normal 2 68" xfId="868"/>
    <cellStyle name="Normal 2 69" xfId="869"/>
    <cellStyle name="Normal 2 7" xfId="870"/>
    <cellStyle name="Normal 2 70" xfId="871"/>
    <cellStyle name="Normal 2 71" xfId="872"/>
    <cellStyle name="Normal 2 72" xfId="873"/>
    <cellStyle name="Normal 2 73" xfId="874"/>
    <cellStyle name="Normal 2 74" xfId="875"/>
    <cellStyle name="Normal 2 75" xfId="876"/>
    <cellStyle name="Normal 2 76" xfId="877"/>
    <cellStyle name="Normal 2 77" xfId="878"/>
    <cellStyle name="Normal 2 78" xfId="879"/>
    <cellStyle name="Normal 2 79" xfId="880"/>
    <cellStyle name="Normal 2 8" xfId="881"/>
    <cellStyle name="Normal 2 80" xfId="882"/>
    <cellStyle name="Normal 2 81" xfId="883"/>
    <cellStyle name="Normal 2 82" xfId="884"/>
    <cellStyle name="Normal 2 83" xfId="885"/>
    <cellStyle name="Normal 2 84" xfId="886"/>
    <cellStyle name="Normal 2 85" xfId="887"/>
    <cellStyle name="Normal 2 86" xfId="888"/>
    <cellStyle name="Normal 2 87" xfId="889"/>
    <cellStyle name="Normal 2 88" xfId="890"/>
    <cellStyle name="Normal 2 89" xfId="891"/>
    <cellStyle name="Normal 2 9" xfId="892"/>
    <cellStyle name="Normal 2 90" xfId="893"/>
    <cellStyle name="Normal 3" xfId="894"/>
    <cellStyle name="Normál 10" xfId="895"/>
    <cellStyle name="Normál 10 2" xfId="896"/>
    <cellStyle name="Normál 11" xfId="897"/>
    <cellStyle name="Normál 12" xfId="898"/>
    <cellStyle name="Normál 13" xfId="899"/>
    <cellStyle name="Normál 2" xfId="900"/>
    <cellStyle name="Normál 2 10" xfId="901"/>
    <cellStyle name="Normál 2 11" xfId="902"/>
    <cellStyle name="Normál 2 2" xfId="903"/>
    <cellStyle name="Normál 2 2 2" xfId="904"/>
    <cellStyle name="Normál 2 3" xfId="905"/>
    <cellStyle name="Normál 2 3 2" xfId="906"/>
    <cellStyle name="Normál 2 3 3" xfId="907"/>
    <cellStyle name="Normál 2 4" xfId="908"/>
    <cellStyle name="Normál 2 5" xfId="909"/>
    <cellStyle name="Normál 2 6" xfId="910"/>
    <cellStyle name="Normál 2 7" xfId="911"/>
    <cellStyle name="Normál 2 7 2" xfId="912"/>
    <cellStyle name="Normál 2 8" xfId="913"/>
    <cellStyle name="Normál 2 8 2" xfId="914"/>
    <cellStyle name="Normál 2 8 3" xfId="915"/>
    <cellStyle name="Normál 2 9" xfId="916"/>
    <cellStyle name="Normál 3" xfId="917"/>
    <cellStyle name="Normál 3 2" xfId="918"/>
    <cellStyle name="Normál 3 2 2" xfId="919"/>
    <cellStyle name="Normál 4" xfId="920"/>
    <cellStyle name="Normál 4 2" xfId="921"/>
    <cellStyle name="Normál 4 3" xfId="922"/>
    <cellStyle name="Normál 4 4" xfId="923"/>
    <cellStyle name="Normál 5" xfId="924"/>
    <cellStyle name="Normál 5 2" xfId="925"/>
    <cellStyle name="Normál 5 3" xfId="926"/>
    <cellStyle name="Normál 6" xfId="927"/>
    <cellStyle name="Normál 6 2" xfId="928"/>
    <cellStyle name="Normál 6 2 2" xfId="929"/>
    <cellStyle name="Normál 7" xfId="930"/>
    <cellStyle name="Normál 7 2" xfId="931"/>
    <cellStyle name="Normál 8" xfId="932"/>
    <cellStyle name="Normál 8 2" xfId="933"/>
    <cellStyle name="Normál 9" xfId="934"/>
    <cellStyle name="Normál 9 2" xfId="935"/>
    <cellStyle name="Normál 9 3" xfId="936"/>
    <cellStyle name="Normál_Munka1" xfId="937"/>
    <cellStyle name="Normál_Étlap 2012 30" xfId="938"/>
    <cellStyle name="Note 1" xfId="939"/>
    <cellStyle name="Note 2" xfId="940"/>
    <cellStyle name="Note 2 2" xfId="941"/>
    <cellStyle name="Note 2 3" xfId="942"/>
    <cellStyle name="Note 2 3 2" xfId="943"/>
    <cellStyle name="Note 3" xfId="944"/>
    <cellStyle name="Output" xfId="945"/>
    <cellStyle name="Output 2" xfId="946"/>
    <cellStyle name="Output 3" xfId="947"/>
    <cellStyle name="Pénznem 2" xfId="948"/>
    <cellStyle name="Pénznem 3" xfId="949"/>
    <cellStyle name="Result 1" xfId="950"/>
    <cellStyle name="Result2" xfId="951"/>
    <cellStyle name="Rossz 2" xfId="952"/>
    <cellStyle name="Rossz 2 2" xfId="953"/>
    <cellStyle name="Rossz 2 3" xfId="954"/>
    <cellStyle name="Rossz 3" xfId="955"/>
    <cellStyle name="Rossz 3 2" xfId="956"/>
    <cellStyle name="Rossz 4" xfId="957"/>
    <cellStyle name="Semleges 2" xfId="958"/>
    <cellStyle name="Semleges 2 2" xfId="959"/>
    <cellStyle name="Semleges 2 3" xfId="960"/>
    <cellStyle name="Semleges 3" xfId="961"/>
    <cellStyle name="Semleges 3 2" xfId="962"/>
    <cellStyle name="Semleges 4" xfId="963"/>
    <cellStyle name="Számítás 2" xfId="964"/>
    <cellStyle name="Számítás 2 2" xfId="965"/>
    <cellStyle name="Számítás 2 3" xfId="966"/>
    <cellStyle name="Számítás 3" xfId="967"/>
    <cellStyle name="Számítás 3 2" xfId="968"/>
    <cellStyle name="Számítás 4" xfId="969"/>
    <cellStyle name="Százalék 2" xfId="970"/>
    <cellStyle name="Title" xfId="971"/>
    <cellStyle name="Title 2" xfId="972"/>
    <cellStyle name="Title 3" xfId="973"/>
    <cellStyle name="Total" xfId="974"/>
    <cellStyle name="Total 2" xfId="975"/>
    <cellStyle name="Total 3" xfId="976"/>
    <cellStyle name="Warning Text" xfId="977"/>
    <cellStyle name="Warning Text 2" xfId="978"/>
    <cellStyle name="Warning Text 3" xfId="979"/>
    <cellStyle name="Összesen 2" xfId="980"/>
    <cellStyle name="Összesen 2 2" xfId="981"/>
    <cellStyle name="Összesen 2 3" xfId="982"/>
    <cellStyle name="Összesen 3" xfId="983"/>
    <cellStyle name="Összesen 3 2" xfId="984"/>
    <cellStyle name="Összesen 4" xfId="985"/>
    <cellStyle name="Excel_BuiltIn_Rossz 1" xfId="986"/>
    <cellStyle name="*unknown*" xfId="20" builtinId="8"/>
    <cellStyle name="Excel Built-in Normal 2" xfId="987"/>
    <cellStyle name="Excel Built-in Normal 3" xfId="9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9</xdr:row>
      <xdr:rowOff>600120</xdr:rowOff>
    </xdr:from>
    <xdr:to>
      <xdr:col>2</xdr:col>
      <xdr:colOff>1800</xdr:colOff>
      <xdr:row>70</xdr:row>
      <xdr:rowOff>18720</xdr:rowOff>
    </xdr:to>
    <xdr:sp>
      <xdr:nvSpPr>
        <xdr:cNvPr id="0" name="$D$54"/>
        <xdr:cNvSpPr/>
      </xdr:nvSpPr>
      <xdr:spPr>
        <a:xfrm>
          <a:off x="1891800" y="705434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4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0120</xdr:rowOff>
    </xdr:from>
    <xdr:to>
      <xdr:col>2</xdr:col>
      <xdr:colOff>1800</xdr:colOff>
      <xdr:row>70</xdr:row>
      <xdr:rowOff>18720</xdr:rowOff>
    </xdr:to>
    <xdr:sp>
      <xdr:nvSpPr>
        <xdr:cNvPr id="1" name="$F$54"/>
        <xdr:cNvSpPr/>
      </xdr:nvSpPr>
      <xdr:spPr>
        <a:xfrm>
          <a:off x="1891800" y="705434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9480</xdr:rowOff>
    </xdr:from>
    <xdr:to>
      <xdr:col>2</xdr:col>
      <xdr:colOff>1800</xdr:colOff>
      <xdr:row>70</xdr:row>
      <xdr:rowOff>18720</xdr:rowOff>
    </xdr:to>
    <xdr:sp>
      <xdr:nvSpPr>
        <xdr:cNvPr id="2" name="$H$54"/>
        <xdr:cNvSpPr/>
      </xdr:nvSpPr>
      <xdr:spPr>
        <a:xfrm>
          <a:off x="1891800" y="70552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70</xdr:row>
      <xdr:rowOff>9360</xdr:rowOff>
    </xdr:from>
    <xdr:to>
      <xdr:col>4</xdr:col>
      <xdr:colOff>32760</xdr:colOff>
      <xdr:row>70</xdr:row>
      <xdr:rowOff>37440</xdr:rowOff>
    </xdr:to>
    <xdr:sp>
      <xdr:nvSpPr>
        <xdr:cNvPr id="3" name="$F$47"/>
        <xdr:cNvSpPr/>
      </xdr:nvSpPr>
      <xdr:spPr>
        <a:xfrm>
          <a:off x="4347720" y="70752960"/>
          <a:ext cx="1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8720</xdr:rowOff>
    </xdr:from>
    <xdr:to>
      <xdr:col>4</xdr:col>
      <xdr:colOff>1800</xdr:colOff>
      <xdr:row>70</xdr:row>
      <xdr:rowOff>74880</xdr:rowOff>
    </xdr:to>
    <xdr:sp>
      <xdr:nvSpPr>
        <xdr:cNvPr id="4" name="$F$47"/>
        <xdr:cNvSpPr/>
      </xdr:nvSpPr>
      <xdr:spPr>
        <a:xfrm>
          <a:off x="4316760" y="70762320"/>
          <a:ext cx="18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0120</xdr:rowOff>
    </xdr:from>
    <xdr:to>
      <xdr:col>2</xdr:col>
      <xdr:colOff>1800</xdr:colOff>
      <xdr:row>70</xdr:row>
      <xdr:rowOff>18720</xdr:rowOff>
    </xdr:to>
    <xdr:sp>
      <xdr:nvSpPr>
        <xdr:cNvPr id="5" name="$D$54"/>
        <xdr:cNvSpPr/>
      </xdr:nvSpPr>
      <xdr:spPr>
        <a:xfrm>
          <a:off x="1891800" y="705434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4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0120</xdr:rowOff>
    </xdr:from>
    <xdr:to>
      <xdr:col>2</xdr:col>
      <xdr:colOff>1800</xdr:colOff>
      <xdr:row>70</xdr:row>
      <xdr:rowOff>18720</xdr:rowOff>
    </xdr:to>
    <xdr:sp>
      <xdr:nvSpPr>
        <xdr:cNvPr id="6" name="$F$54"/>
        <xdr:cNvSpPr/>
      </xdr:nvSpPr>
      <xdr:spPr>
        <a:xfrm>
          <a:off x="1891800" y="705434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9480</xdr:rowOff>
    </xdr:from>
    <xdr:to>
      <xdr:col>2</xdr:col>
      <xdr:colOff>1800</xdr:colOff>
      <xdr:row>70</xdr:row>
      <xdr:rowOff>18720</xdr:rowOff>
    </xdr:to>
    <xdr:sp>
      <xdr:nvSpPr>
        <xdr:cNvPr id="7" name="$H$54"/>
        <xdr:cNvSpPr/>
      </xdr:nvSpPr>
      <xdr:spPr>
        <a:xfrm>
          <a:off x="1891800" y="70552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70</xdr:row>
      <xdr:rowOff>9360</xdr:rowOff>
    </xdr:from>
    <xdr:to>
      <xdr:col>4</xdr:col>
      <xdr:colOff>32760</xdr:colOff>
      <xdr:row>70</xdr:row>
      <xdr:rowOff>37440</xdr:rowOff>
    </xdr:to>
    <xdr:sp>
      <xdr:nvSpPr>
        <xdr:cNvPr id="8" name="$F$47"/>
        <xdr:cNvSpPr/>
      </xdr:nvSpPr>
      <xdr:spPr>
        <a:xfrm>
          <a:off x="4347720" y="70752960"/>
          <a:ext cx="1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8720</xdr:rowOff>
    </xdr:from>
    <xdr:to>
      <xdr:col>4</xdr:col>
      <xdr:colOff>1800</xdr:colOff>
      <xdr:row>70</xdr:row>
      <xdr:rowOff>74880</xdr:rowOff>
    </xdr:to>
    <xdr:sp>
      <xdr:nvSpPr>
        <xdr:cNvPr id="9" name="$F$47"/>
        <xdr:cNvSpPr/>
      </xdr:nvSpPr>
      <xdr:spPr>
        <a:xfrm>
          <a:off x="4316760" y="70762320"/>
          <a:ext cx="18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70</xdr:row>
      <xdr:rowOff>9360</xdr:rowOff>
    </xdr:from>
    <xdr:to>
      <xdr:col>2</xdr:col>
      <xdr:colOff>23760</xdr:colOff>
      <xdr:row>70</xdr:row>
      <xdr:rowOff>37440</xdr:rowOff>
    </xdr:to>
    <xdr:sp>
      <xdr:nvSpPr>
        <xdr:cNvPr id="10" name="$F$47"/>
        <xdr:cNvSpPr/>
      </xdr:nvSpPr>
      <xdr:spPr>
        <a:xfrm>
          <a:off x="1902600" y="7075296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0</xdr:row>
      <xdr:rowOff>18720</xdr:rowOff>
    </xdr:from>
    <xdr:to>
      <xdr:col>2</xdr:col>
      <xdr:colOff>1800</xdr:colOff>
      <xdr:row>70</xdr:row>
      <xdr:rowOff>74880</xdr:rowOff>
    </xdr:to>
    <xdr:sp>
      <xdr:nvSpPr>
        <xdr:cNvPr id="11" name="$F$47"/>
        <xdr:cNvSpPr/>
      </xdr:nvSpPr>
      <xdr:spPr>
        <a:xfrm>
          <a:off x="1891800" y="70762320"/>
          <a:ext cx="18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70</xdr:row>
      <xdr:rowOff>9360</xdr:rowOff>
    </xdr:from>
    <xdr:to>
      <xdr:col>2</xdr:col>
      <xdr:colOff>23760</xdr:colOff>
      <xdr:row>70</xdr:row>
      <xdr:rowOff>37440</xdr:rowOff>
    </xdr:to>
    <xdr:sp>
      <xdr:nvSpPr>
        <xdr:cNvPr id="12" name="$F$47"/>
        <xdr:cNvSpPr/>
      </xdr:nvSpPr>
      <xdr:spPr>
        <a:xfrm>
          <a:off x="1902600" y="7075296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0</xdr:row>
      <xdr:rowOff>18720</xdr:rowOff>
    </xdr:from>
    <xdr:to>
      <xdr:col>2</xdr:col>
      <xdr:colOff>1800</xdr:colOff>
      <xdr:row>70</xdr:row>
      <xdr:rowOff>74880</xdr:rowOff>
    </xdr:to>
    <xdr:sp>
      <xdr:nvSpPr>
        <xdr:cNvPr id="13" name="$F$47"/>
        <xdr:cNvSpPr/>
      </xdr:nvSpPr>
      <xdr:spPr>
        <a:xfrm>
          <a:off x="1891800" y="70762320"/>
          <a:ext cx="18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440</xdr:colOff>
      <xdr:row>1</xdr:row>
      <xdr:rowOff>18720</xdr:rowOff>
    </xdr:to>
    <xdr:pic>
      <xdr:nvPicPr>
        <xdr:cNvPr id="14" name="Kép 1" descr=""/>
        <xdr:cNvPicPr/>
      </xdr:nvPicPr>
      <xdr:blipFill>
        <a:blip r:embed="rId1"/>
        <a:stretch/>
      </xdr:blipFill>
      <xdr:spPr>
        <a:xfrm>
          <a:off x="0" y="0"/>
          <a:ext cx="164638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lap_2025_2_hu_A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tlap"/>
      <sheetName val="Megrendelőlap"/>
      <sheetName val="Árak"/>
    </sheetNames>
    <sheetDataSet>
      <sheetData sheetId="0"/>
      <sheetData sheetId="1"/>
      <sheetData sheetId="2">
        <row r="2">
          <cell r="A2" t="str">
            <v>RE1</v>
          </cell>
        </row>
        <row r="3">
          <cell r="A3" t="str">
            <v>RE2</v>
          </cell>
        </row>
        <row r="4">
          <cell r="A4" t="str">
            <v>A1</v>
          </cell>
        </row>
        <row r="5">
          <cell r="A5" t="str">
            <v>A2</v>
          </cell>
        </row>
        <row r="6">
          <cell r="A6" t="str">
            <v>A3</v>
          </cell>
        </row>
        <row r="7">
          <cell r="A7" t="str">
            <v>B</v>
          </cell>
        </row>
        <row r="8">
          <cell r="A8" t="str">
            <v>C</v>
          </cell>
        </row>
        <row r="9">
          <cell r="A9" t="str">
            <v>D</v>
          </cell>
        </row>
        <row r="10">
          <cell r="A10" t="str">
            <v>E1</v>
          </cell>
        </row>
        <row r="11">
          <cell r="A11" t="str">
            <v>E2</v>
          </cell>
        </row>
        <row r="12">
          <cell r="A12" t="str">
            <v>F1</v>
          </cell>
        </row>
        <row r="13">
          <cell r="A13" t="str">
            <v>F2</v>
          </cell>
        </row>
        <row r="14">
          <cell r="A14" t="str">
            <v>G</v>
          </cell>
        </row>
        <row r="15">
          <cell r="A15" t="str">
            <v>H1</v>
          </cell>
        </row>
        <row r="16">
          <cell r="A16" t="str">
            <v>H2</v>
          </cell>
        </row>
        <row r="17">
          <cell r="A17" t="str">
            <v>H3</v>
          </cell>
        </row>
        <row r="18">
          <cell r="A18" t="str">
            <v>I</v>
          </cell>
        </row>
        <row r="19">
          <cell r="A19" t="str">
            <v>J</v>
          </cell>
        </row>
        <row r="20">
          <cell r="A20" t="str">
            <v>K1</v>
          </cell>
        </row>
        <row r="21">
          <cell r="A21" t="str">
            <v>K2</v>
          </cell>
        </row>
        <row r="22">
          <cell r="A22" t="str">
            <v>L1</v>
          </cell>
        </row>
        <row r="23">
          <cell r="A23" t="str">
            <v>L2</v>
          </cell>
        </row>
        <row r="24">
          <cell r="A24" t="str">
            <v>M1</v>
          </cell>
        </row>
        <row r="25">
          <cell r="A25" t="str">
            <v>M2</v>
          </cell>
        </row>
        <row r="26">
          <cell r="A26" t="str">
            <v>N</v>
          </cell>
        </row>
        <row r="27">
          <cell r="A27" t="str">
            <v>O1</v>
          </cell>
        </row>
        <row r="28">
          <cell r="A28" t="str">
            <v>O2</v>
          </cell>
        </row>
        <row r="29">
          <cell r="A29" t="str">
            <v>PN</v>
          </cell>
        </row>
        <row r="30">
          <cell r="A30" t="str">
            <v>P</v>
          </cell>
        </row>
        <row r="31">
          <cell r="A31" t="str">
            <v>Q</v>
          </cell>
        </row>
        <row r="32">
          <cell r="A32" t="str">
            <v>R</v>
          </cell>
        </row>
        <row r="33">
          <cell r="A33" t="str">
            <v>S</v>
          </cell>
        </row>
        <row r="34">
          <cell r="A34" t="str">
            <v>T1</v>
          </cell>
        </row>
        <row r="35">
          <cell r="A35" t="str">
            <v>T2</v>
          </cell>
        </row>
        <row r="36">
          <cell r="A36" t="str">
            <v>T3</v>
          </cell>
        </row>
        <row r="37">
          <cell r="A37" t="str">
            <v>W1</v>
          </cell>
        </row>
        <row r="38">
          <cell r="A38" t="str">
            <v>W2</v>
          </cell>
        </row>
        <row r="39">
          <cell r="A39" t="str">
            <v>X</v>
          </cell>
        </row>
        <row r="40">
          <cell r="A40" t="str">
            <v>SU1</v>
          </cell>
        </row>
        <row r="41">
          <cell r="A41" t="str">
            <v>SU2</v>
          </cell>
        </row>
        <row r="42">
          <cell r="A42" t="str">
            <v>ZR1</v>
          </cell>
        </row>
        <row r="43">
          <cell r="A43" t="str">
            <v>ZR2</v>
          </cell>
        </row>
        <row r="44">
          <cell r="A44" t="str">
            <v>ZR3</v>
          </cell>
        </row>
        <row r="45">
          <cell r="A45" t="str">
            <v>ZR4</v>
          </cell>
        </row>
        <row r="46">
          <cell r="A46" t="str">
            <v>ZR5</v>
          </cell>
        </row>
        <row r="47">
          <cell r="A47" t="str">
            <v>ZR6</v>
          </cell>
        </row>
        <row r="48">
          <cell r="A48" t="str">
            <v>ZR7</v>
          </cell>
        </row>
        <row r="49">
          <cell r="A49" t="str">
            <v>ZR8</v>
          </cell>
        </row>
        <row r="50">
          <cell r="A50" t="str">
            <v>ZK</v>
          </cell>
        </row>
        <row r="51">
          <cell r="A51" t="str">
            <v>ZT</v>
          </cell>
        </row>
        <row r="52">
          <cell r="A52" t="str">
            <v>Z1</v>
          </cell>
        </row>
        <row r="53">
          <cell r="A53" t="str">
            <v>Z2</v>
          </cell>
        </row>
        <row r="54">
          <cell r="A54" t="str">
            <v>Z3</v>
          </cell>
        </row>
        <row r="55">
          <cell r="A55" t="str">
            <v>Z4</v>
          </cell>
        </row>
        <row r="56">
          <cell r="A56" t="str">
            <v>Z5</v>
          </cell>
        </row>
        <row r="57">
          <cell r="A57" t="str">
            <v>Z6</v>
          </cell>
        </row>
        <row r="58">
          <cell r="A58" t="str">
            <v>Z7</v>
          </cell>
        </row>
        <row r="59">
          <cell r="A59" t="str">
            <v>Z8</v>
          </cell>
        </row>
        <row r="60">
          <cell r="A60" t="str">
            <v>Z9</v>
          </cell>
        </row>
        <row r="61">
          <cell r="A61" t="str">
            <v>Z10</v>
          </cell>
        </row>
        <row r="62">
          <cell r="A62" t="str">
            <v>ZX</v>
          </cell>
        </row>
        <row r="63">
          <cell r="A63" t="str">
            <v>TVE1</v>
          </cell>
        </row>
        <row r="64">
          <cell r="A64" t="str">
            <v>TV2</v>
          </cell>
        </row>
        <row r="65">
          <cell r="A65" t="str">
            <v>TV3</v>
          </cell>
        </row>
        <row r="66">
          <cell r="A66" t="str">
            <v>TV4</v>
          </cell>
        </row>
        <row r="67">
          <cell r="A67" t="str">
            <v>TVE5</v>
          </cell>
        </row>
        <row r="68">
          <cell r="A68" t="str">
            <v>TVE6</v>
          </cell>
        </row>
        <row r="69">
          <cell r="A69" t="str">
            <v>TV7</v>
          </cell>
        </row>
        <row r="70">
          <cell r="A70" t="str">
            <v>IR</v>
          </cell>
        </row>
        <row r="71">
          <cell r="A71" t="str">
            <v>IRN</v>
          </cell>
        </row>
        <row r="72">
          <cell r="A72" t="str">
            <v>NF1</v>
          </cell>
        </row>
        <row r="73">
          <cell r="A73" t="str">
            <v>NF2</v>
          </cell>
        </row>
        <row r="74">
          <cell r="A74" t="str">
            <v>NF3</v>
          </cell>
        </row>
        <row r="75">
          <cell r="A75" t="str">
            <v>NF4</v>
          </cell>
        </row>
        <row r="76">
          <cell r="A76" t="str">
            <v>NF5</v>
          </cell>
        </row>
        <row r="77">
          <cell r="A77" t="str">
            <v>NF6</v>
          </cell>
        </row>
        <row r="78">
          <cell r="A78" t="str">
            <v>NF7</v>
          </cell>
        </row>
        <row r="79">
          <cell r="A79" t="str">
            <v>NF8</v>
          </cell>
        </row>
        <row r="80">
          <cell r="A80" t="str">
            <v>NF9</v>
          </cell>
        </row>
        <row r="81">
          <cell r="A81" t="str">
            <v>NF10</v>
          </cell>
        </row>
        <row r="82">
          <cell r="A82" t="str">
            <v>NF11</v>
          </cell>
        </row>
        <row r="83">
          <cell r="A83" t="str">
            <v>NF12</v>
          </cell>
        </row>
        <row r="84">
          <cell r="A84" t="str">
            <v>NF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4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4" width="33.14"/>
    <col collapsed="false" customWidth="true" hidden="false" outlineLevel="0" max="14" min="14" style="4" width="7.99"/>
    <col collapsed="false" customWidth="true" hidden="false" outlineLevel="0" max="15" min="15" style="5" width="49.28"/>
    <col collapsed="false" customWidth="true" hidden="false" outlineLevel="0" max="16" min="16" style="2" width="13.28"/>
    <col collapsed="false" customWidth="true" hidden="false" outlineLevel="0" max="17" min="17" style="2" width="23.28"/>
    <col collapsed="false" customWidth="true" hidden="false" outlineLevel="0" max="18" min="18" style="2" width="15.56"/>
    <col collapsed="false" customWidth="true" hidden="false" outlineLevel="0" max="19" min="19" style="2" width="36.42"/>
    <col collapsed="false" customWidth="true" hidden="false" outlineLevel="0" max="20" min="20" style="2" width="13.28"/>
    <col collapsed="false" customWidth="true" hidden="false" outlineLevel="0" max="21" min="21" style="2" width="17.7"/>
    <col collapsed="false" customWidth="false" hidden="false" outlineLevel="0" max="257" min="22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  <c r="N1" s="2"/>
      <c r="O1" s="2"/>
    </row>
    <row r="2" s="1" customFormat="true" ht="21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</row>
    <row r="3" s="1" customFormat="true" ht="45" hidden="false" customHeight="true" outlineLevel="0" collapsed="false">
      <c r="A3" s="14" t="s">
        <v>6</v>
      </c>
      <c r="B3" s="15" t="s">
        <v>7</v>
      </c>
      <c r="C3" s="16" t="s">
        <v>8</v>
      </c>
      <c r="D3" s="17" t="n">
        <f aca="false">Árak!C5</f>
        <v>295</v>
      </c>
      <c r="E3" s="18" t="s">
        <v>9</v>
      </c>
      <c r="F3" s="19" t="n">
        <f aca="false">+Árak!D5</f>
        <v>305</v>
      </c>
      <c r="G3" s="18" t="s">
        <v>10</v>
      </c>
      <c r="H3" s="19" t="n">
        <f aca="false">+Árak!E5</f>
        <v>305</v>
      </c>
      <c r="I3" s="18" t="s">
        <v>11</v>
      </c>
      <c r="J3" s="20" t="n">
        <f aca="false">+Árak!F5</f>
        <v>305</v>
      </c>
      <c r="K3" s="18" t="s">
        <v>12</v>
      </c>
      <c r="L3" s="21" t="n">
        <f aca="false">Árak!G5</f>
        <v>295</v>
      </c>
      <c r="M3" s="22"/>
    </row>
    <row r="4" s="1" customFormat="true" ht="39.75" hidden="false" customHeight="true" outlineLevel="0" collapsed="false">
      <c r="A4" s="23" t="s">
        <v>13</v>
      </c>
      <c r="B4" s="15" t="s">
        <v>7</v>
      </c>
      <c r="C4" s="16" t="s">
        <v>14</v>
      </c>
      <c r="D4" s="17" t="n">
        <f aca="false">Árak!C6</f>
        <v>325</v>
      </c>
      <c r="E4" s="16" t="s">
        <v>15</v>
      </c>
      <c r="F4" s="17" t="n">
        <f aca="false">+Árak!D6</f>
        <v>355</v>
      </c>
      <c r="G4" s="16" t="s">
        <v>16</v>
      </c>
      <c r="H4" s="17" t="n">
        <f aca="false">+Árak!E6</f>
        <v>340</v>
      </c>
      <c r="I4" s="16" t="s">
        <v>17</v>
      </c>
      <c r="J4" s="24" t="n">
        <f aca="false">+Árak!F6</f>
        <v>335</v>
      </c>
      <c r="K4" s="16" t="s">
        <v>18</v>
      </c>
      <c r="L4" s="21" t="n">
        <f aca="false">+Árak!G6</f>
        <v>345</v>
      </c>
      <c r="M4" s="22"/>
    </row>
    <row r="5" customFormat="false" ht="87.75" hidden="false" customHeight="true" outlineLevel="0" collapsed="false">
      <c r="A5" s="25" t="s">
        <v>19</v>
      </c>
      <c r="B5" s="26" t="s">
        <v>20</v>
      </c>
      <c r="C5" s="16" t="s">
        <v>21</v>
      </c>
      <c r="D5" s="17" t="n">
        <f aca="false">Árak!C7</f>
        <v>890</v>
      </c>
      <c r="E5" s="16" t="s">
        <v>22</v>
      </c>
      <c r="F5" s="17" t="n">
        <f aca="false">+Árak!D7</f>
        <v>860</v>
      </c>
      <c r="G5" s="16" t="s">
        <v>23</v>
      </c>
      <c r="H5" s="17" t="n">
        <f aca="false">+Árak!E7</f>
        <v>815</v>
      </c>
      <c r="I5" s="16" t="s">
        <v>24</v>
      </c>
      <c r="J5" s="24" t="n">
        <f aca="false">+Árak!F7</f>
        <v>850</v>
      </c>
      <c r="K5" s="16" t="s">
        <v>25</v>
      </c>
      <c r="L5" s="21" t="n">
        <f aca="false">+Árak!G7</f>
        <v>785</v>
      </c>
      <c r="M5" s="22"/>
      <c r="N5" s="27"/>
      <c r="O5" s="2"/>
    </row>
    <row r="6" customFormat="false" ht="87" hidden="false" customHeight="true" outlineLevel="0" collapsed="false">
      <c r="A6" s="28" t="s">
        <v>26</v>
      </c>
      <c r="B6" s="29" t="s">
        <v>20</v>
      </c>
      <c r="C6" s="18" t="s">
        <v>27</v>
      </c>
      <c r="D6" s="19" t="n">
        <f aca="false">Árak!C8</f>
        <v>850</v>
      </c>
      <c r="E6" s="16" t="s">
        <v>28</v>
      </c>
      <c r="F6" s="19" t="n">
        <f aca="false">+Árak!D8</f>
        <v>885</v>
      </c>
      <c r="G6" s="18" t="s">
        <v>29</v>
      </c>
      <c r="H6" s="19" t="n">
        <f aca="false">+Árak!E8</f>
        <v>905</v>
      </c>
      <c r="I6" s="30" t="s">
        <v>30</v>
      </c>
      <c r="J6" s="20" t="n">
        <f aca="false">+Árak!F8</f>
        <v>960</v>
      </c>
      <c r="K6" s="18" t="s">
        <v>31</v>
      </c>
      <c r="L6" s="21" t="n">
        <f aca="false">+Árak!G8</f>
        <v>890</v>
      </c>
      <c r="M6" s="22"/>
      <c r="N6" s="31" t="s">
        <v>32</v>
      </c>
      <c r="O6" s="2"/>
    </row>
    <row r="7" customFormat="false" ht="67.5" hidden="false" customHeight="true" outlineLevel="0" collapsed="false">
      <c r="A7" s="28" t="s">
        <v>33</v>
      </c>
      <c r="B7" s="29" t="s">
        <v>20</v>
      </c>
      <c r="C7" s="16" t="s">
        <v>34</v>
      </c>
      <c r="D7" s="19" t="n">
        <f aca="false">Árak!C9</f>
        <v>865</v>
      </c>
      <c r="E7" s="16" t="s">
        <v>35</v>
      </c>
      <c r="F7" s="19" t="n">
        <f aca="false">+Árak!D9</f>
        <v>860</v>
      </c>
      <c r="G7" s="18" t="s">
        <v>36</v>
      </c>
      <c r="H7" s="19" t="n">
        <f aca="false">+Árak!E9</f>
        <v>995</v>
      </c>
      <c r="I7" s="18" t="s">
        <v>37</v>
      </c>
      <c r="J7" s="20" t="n">
        <f aca="false">+Árak!F9</f>
        <v>840</v>
      </c>
      <c r="K7" s="18" t="s">
        <v>38</v>
      </c>
      <c r="L7" s="21" t="n">
        <f aca="false">+Árak!G9</f>
        <v>905</v>
      </c>
      <c r="M7" s="22"/>
      <c r="N7" s="32" t="s">
        <v>39</v>
      </c>
      <c r="O7" s="2"/>
    </row>
    <row r="8" customFormat="false" ht="49.5" hidden="false" customHeight="true" outlineLevel="0" collapsed="false">
      <c r="A8" s="28" t="s">
        <v>40</v>
      </c>
      <c r="B8" s="29" t="s">
        <v>41</v>
      </c>
      <c r="C8" s="18" t="s">
        <v>42</v>
      </c>
      <c r="D8" s="19" t="n">
        <f aca="false">Árak!C10</f>
        <v>1020</v>
      </c>
      <c r="E8" s="18" t="s">
        <v>43</v>
      </c>
      <c r="F8" s="19" t="n">
        <f aca="false">+Árak!D10</f>
        <v>975</v>
      </c>
      <c r="G8" s="18" t="s">
        <v>44</v>
      </c>
      <c r="H8" s="19" t="n">
        <f aca="false">+Árak!E10</f>
        <v>965</v>
      </c>
      <c r="I8" s="18" t="s">
        <v>45</v>
      </c>
      <c r="J8" s="20" t="n">
        <f aca="false">+Árak!F10</f>
        <v>1005</v>
      </c>
      <c r="K8" s="18" t="s">
        <v>46</v>
      </c>
      <c r="L8" s="21" t="n">
        <f aca="false">+Árak!G10</f>
        <v>975</v>
      </c>
      <c r="M8" s="22"/>
      <c r="N8" s="2"/>
      <c r="O8" s="2"/>
    </row>
    <row r="9" customFormat="false" ht="47.25" hidden="false" customHeight="true" outlineLevel="0" collapsed="false">
      <c r="A9" s="33" t="s">
        <v>47</v>
      </c>
      <c r="B9" s="34" t="s">
        <v>48</v>
      </c>
      <c r="C9" s="18" t="s">
        <v>49</v>
      </c>
      <c r="D9" s="19" t="n">
        <f aca="false">Árak!C11</f>
        <v>1935</v>
      </c>
      <c r="E9" s="18" t="s">
        <v>50</v>
      </c>
      <c r="F9" s="19" t="n">
        <f aca="false">+Árak!D11</f>
        <v>2020</v>
      </c>
      <c r="G9" s="18" t="s">
        <v>51</v>
      </c>
      <c r="H9" s="19" t="n">
        <f aca="false">+Árak!E11</f>
        <v>1830</v>
      </c>
      <c r="I9" s="18" t="s">
        <v>52</v>
      </c>
      <c r="J9" s="20" t="n">
        <f aca="false">+Árak!F11</f>
        <v>1935</v>
      </c>
      <c r="K9" s="18" t="s">
        <v>53</v>
      </c>
      <c r="L9" s="21" t="n">
        <f aca="false">+Árak!G11</f>
        <v>1980</v>
      </c>
      <c r="M9" s="22"/>
      <c r="N9" s="2"/>
      <c r="O9" s="2"/>
    </row>
    <row r="10" customFormat="false" ht="100.15" hidden="false" customHeight="true" outlineLevel="0" collapsed="false">
      <c r="A10" s="35" t="s">
        <v>54</v>
      </c>
      <c r="B10" s="36" t="s">
        <v>55</v>
      </c>
      <c r="C10" s="18" t="s">
        <v>56</v>
      </c>
      <c r="D10" s="19" t="n">
        <f aca="false">Árak!C12</f>
        <v>865</v>
      </c>
      <c r="E10" s="18" t="s">
        <v>57</v>
      </c>
      <c r="F10" s="19" t="n">
        <f aca="false">+Árak!D12</f>
        <v>875</v>
      </c>
      <c r="G10" s="18" t="s">
        <v>58</v>
      </c>
      <c r="H10" s="19" t="n">
        <f aca="false">+Árak!E12</f>
        <v>810</v>
      </c>
      <c r="I10" s="18" t="s">
        <v>59</v>
      </c>
      <c r="J10" s="20" t="n">
        <f aca="false">+Árak!F12</f>
        <v>855</v>
      </c>
      <c r="K10" s="18" t="s">
        <v>60</v>
      </c>
      <c r="L10" s="21" t="n">
        <f aca="false">+Árak!G12</f>
        <v>1010</v>
      </c>
      <c r="M10" s="22"/>
      <c r="N10" s="2"/>
      <c r="O10" s="2"/>
    </row>
    <row r="11" customFormat="false" ht="39.75" hidden="false" customHeight="true" outlineLevel="0" collapsed="false">
      <c r="A11" s="37" t="s">
        <v>61</v>
      </c>
      <c r="B11" s="38" t="s">
        <v>62</v>
      </c>
      <c r="C11" s="39" t="s">
        <v>63</v>
      </c>
      <c r="D11" s="19" t="n">
        <f aca="false">Árak!C13</f>
        <v>1665</v>
      </c>
      <c r="E11" s="18" t="s">
        <v>64</v>
      </c>
      <c r="F11" s="19" t="n">
        <f aca="false">+Árak!D13</f>
        <v>1705</v>
      </c>
      <c r="G11" s="40" t="s">
        <v>65</v>
      </c>
      <c r="H11" s="19" t="n">
        <f aca="false">+Árak!E13</f>
        <v>1740</v>
      </c>
      <c r="I11" s="41" t="s">
        <v>66</v>
      </c>
      <c r="K11" s="42" t="s">
        <v>67</v>
      </c>
      <c r="L11" s="21" t="n">
        <f aca="false">+Árak!G13</f>
        <v>1735</v>
      </c>
      <c r="M11" s="22"/>
      <c r="N11" s="2"/>
      <c r="O11" s="2"/>
    </row>
    <row r="12" customFormat="false" ht="51.75" hidden="false" customHeight="true" outlineLevel="0" collapsed="false">
      <c r="A12" s="43"/>
      <c r="B12" s="44"/>
      <c r="C12" s="45" t="s">
        <v>68</v>
      </c>
      <c r="D12" s="19"/>
      <c r="E12" s="18" t="s">
        <v>69</v>
      </c>
      <c r="F12" s="19"/>
      <c r="G12" s="46" t="s">
        <v>70</v>
      </c>
      <c r="H12" s="19"/>
      <c r="I12" s="47" t="s">
        <v>71</v>
      </c>
      <c r="J12" s="48" t="n">
        <f aca="false">+Árak!F13</f>
        <v>1780</v>
      </c>
      <c r="K12" s="42"/>
      <c r="L12" s="21"/>
      <c r="M12" s="22"/>
      <c r="N12" s="2"/>
      <c r="O12" s="2"/>
    </row>
    <row r="13" customFormat="false" ht="69" hidden="false" customHeight="true" outlineLevel="0" collapsed="false">
      <c r="A13" s="49"/>
      <c r="B13" s="50"/>
      <c r="C13" s="39" t="s">
        <v>72</v>
      </c>
      <c r="D13" s="19" t="n">
        <f aca="false">Árak!C14</f>
        <v>1650</v>
      </c>
      <c r="E13" s="18" t="s">
        <v>73</v>
      </c>
      <c r="F13" s="19" t="n">
        <f aca="false">+Árak!D14</f>
        <v>1720</v>
      </c>
      <c r="G13" s="40" t="s">
        <v>74</v>
      </c>
      <c r="H13" s="19" t="n">
        <f aca="false">+Árak!E14</f>
        <v>1770</v>
      </c>
      <c r="I13" s="51" t="s">
        <v>75</v>
      </c>
      <c r="J13" s="48" t="n">
        <f aca="false">+Árak!F14</f>
        <v>1735</v>
      </c>
      <c r="K13" s="18"/>
      <c r="L13" s="21" t="n">
        <f aca="false">Árak!G14</f>
        <v>0</v>
      </c>
      <c r="M13" s="22"/>
      <c r="N13" s="2"/>
      <c r="O13" s="2"/>
    </row>
    <row r="14" customFormat="false" ht="51.75" hidden="false" customHeight="true" outlineLevel="0" collapsed="false">
      <c r="A14" s="37" t="s">
        <v>76</v>
      </c>
      <c r="B14" s="38" t="s">
        <v>77</v>
      </c>
      <c r="C14" s="18" t="s">
        <v>78</v>
      </c>
      <c r="D14" s="19" t="n">
        <f aca="false">Árak!C15</f>
        <v>1715</v>
      </c>
      <c r="E14" s="18" t="s">
        <v>79</v>
      </c>
      <c r="F14" s="19" t="n">
        <f aca="false">+Árak!D15</f>
        <v>1710</v>
      </c>
      <c r="G14" s="18" t="s">
        <v>80</v>
      </c>
      <c r="H14" s="19" t="n">
        <f aca="false">+Árak!E15</f>
        <v>1715</v>
      </c>
      <c r="I14" s="18" t="s">
        <v>81</v>
      </c>
      <c r="J14" s="20" t="n">
        <f aca="false">+Árak!F15</f>
        <v>1695</v>
      </c>
      <c r="K14" s="16" t="s">
        <v>82</v>
      </c>
      <c r="L14" s="21" t="n">
        <f aca="false">+Árak!G15</f>
        <v>1660</v>
      </c>
      <c r="M14" s="22"/>
      <c r="N14" s="2"/>
      <c r="O14" s="2"/>
    </row>
    <row r="15" customFormat="false" ht="45" hidden="false" customHeight="true" outlineLevel="0" collapsed="false">
      <c r="A15" s="43"/>
      <c r="B15" s="44"/>
      <c r="C15" s="18" t="s">
        <v>83</v>
      </c>
      <c r="D15" s="19"/>
      <c r="E15" s="18" t="s">
        <v>84</v>
      </c>
      <c r="F15" s="19"/>
      <c r="G15" s="18" t="s">
        <v>85</v>
      </c>
      <c r="H15" s="19"/>
      <c r="I15" s="18" t="s">
        <v>86</v>
      </c>
      <c r="J15" s="20"/>
      <c r="K15" s="16" t="s">
        <v>87</v>
      </c>
      <c r="L15" s="21"/>
      <c r="M15" s="22"/>
      <c r="N15" s="2"/>
      <c r="O15" s="2"/>
    </row>
    <row r="16" customFormat="false" ht="36.75" hidden="false" customHeight="true" outlineLevel="0" collapsed="false">
      <c r="A16" s="49"/>
      <c r="B16" s="50"/>
      <c r="C16" s="18" t="s">
        <v>88</v>
      </c>
      <c r="D16" s="19" t="n">
        <f aca="false">Árak!C16</f>
        <v>1775</v>
      </c>
      <c r="E16" s="18" t="s">
        <v>89</v>
      </c>
      <c r="F16" s="19" t="n">
        <f aca="false">+Árak!D16</f>
        <v>1715</v>
      </c>
      <c r="G16" s="18" t="s">
        <v>90</v>
      </c>
      <c r="H16" s="19" t="n">
        <f aca="false">+Árak!E16</f>
        <v>1710</v>
      </c>
      <c r="I16" s="18" t="s">
        <v>91</v>
      </c>
      <c r="J16" s="20" t="n">
        <f aca="false">+Árak!F16</f>
        <v>1715</v>
      </c>
      <c r="K16" s="16" t="s">
        <v>92</v>
      </c>
      <c r="L16" s="21" t="n">
        <f aca="false">+Árak!G16</f>
        <v>1655</v>
      </c>
      <c r="M16" s="22"/>
      <c r="N16" s="2"/>
      <c r="O16" s="2"/>
    </row>
    <row r="17" customFormat="false" ht="74.25" hidden="false" customHeight="true" outlineLevel="0" collapsed="false">
      <c r="A17" s="35" t="s">
        <v>93</v>
      </c>
      <c r="B17" s="36" t="s">
        <v>94</v>
      </c>
      <c r="C17" s="18" t="s">
        <v>95</v>
      </c>
      <c r="D17" s="19" t="n">
        <f aca="false">Árak!C17</f>
        <v>1705</v>
      </c>
      <c r="E17" s="18" t="s">
        <v>96</v>
      </c>
      <c r="F17" s="19" t="n">
        <f aca="false">+Árak!D17</f>
        <v>1730</v>
      </c>
      <c r="G17" s="18" t="s">
        <v>97</v>
      </c>
      <c r="H17" s="19" t="n">
        <f aca="false">+Árak!E17</f>
        <v>1725</v>
      </c>
      <c r="I17" s="18" t="s">
        <v>98</v>
      </c>
      <c r="J17" s="20" t="n">
        <f aca="false">+Árak!F17</f>
        <v>1695</v>
      </c>
      <c r="K17" s="18" t="s">
        <v>99</v>
      </c>
      <c r="L17" s="21" t="n">
        <f aca="false">+Árak!G17</f>
        <v>1675</v>
      </c>
      <c r="M17" s="22"/>
      <c r="N17" s="2"/>
      <c r="O17" s="2"/>
    </row>
    <row r="18" customFormat="false" ht="86.25" hidden="false" customHeight="true" outlineLevel="0" collapsed="false">
      <c r="A18" s="35" t="s">
        <v>100</v>
      </c>
      <c r="B18" s="36" t="s">
        <v>101</v>
      </c>
      <c r="C18" s="18" t="s">
        <v>102</v>
      </c>
      <c r="D18" s="19" t="n">
        <f aca="false">Árak!C18</f>
        <v>1770</v>
      </c>
      <c r="E18" s="16" t="s">
        <v>103</v>
      </c>
      <c r="F18" s="19" t="n">
        <f aca="false">+Árak!D18</f>
        <v>1775</v>
      </c>
      <c r="G18" s="18" t="s">
        <v>104</v>
      </c>
      <c r="H18" s="19" t="n">
        <f aca="false">+Árak!E18</f>
        <v>1850</v>
      </c>
      <c r="I18" s="18" t="s">
        <v>105</v>
      </c>
      <c r="J18" s="20" t="n">
        <f aca="false">+Árak!F18</f>
        <v>1770</v>
      </c>
      <c r="K18" s="18" t="s">
        <v>106</v>
      </c>
      <c r="L18" s="21" t="n">
        <f aca="false">+Árak!G18</f>
        <v>1790</v>
      </c>
      <c r="M18" s="22"/>
      <c r="N18" s="2"/>
      <c r="O18" s="2"/>
    </row>
    <row r="19" customFormat="false" ht="86.25" hidden="false" customHeight="true" outlineLevel="0" collapsed="false">
      <c r="A19" s="35" t="s">
        <v>107</v>
      </c>
      <c r="B19" s="36" t="s">
        <v>108</v>
      </c>
      <c r="C19" s="18" t="s">
        <v>109</v>
      </c>
      <c r="D19" s="19" t="n">
        <f aca="false">Árak!C19</f>
        <v>1880</v>
      </c>
      <c r="E19" s="16" t="s">
        <v>110</v>
      </c>
      <c r="F19" s="19" t="n">
        <f aca="false">+Árak!D19</f>
        <v>1885</v>
      </c>
      <c r="G19" s="18" t="s">
        <v>111</v>
      </c>
      <c r="H19" s="19" t="n">
        <f aca="false">+Árak!E19</f>
        <v>1760</v>
      </c>
      <c r="I19" s="18" t="s">
        <v>112</v>
      </c>
      <c r="J19" s="20" t="n">
        <f aca="false">+Árak!F19</f>
        <v>1910</v>
      </c>
      <c r="K19" s="18" t="s">
        <v>113</v>
      </c>
      <c r="L19" s="21" t="n">
        <f aca="false">+Árak!G19</f>
        <v>1920</v>
      </c>
      <c r="M19" s="22"/>
      <c r="N19" s="2"/>
      <c r="O19" s="2"/>
    </row>
    <row r="20" customFormat="false" ht="86.25" hidden="false" customHeight="true" outlineLevel="0" collapsed="false">
      <c r="A20" s="35" t="s">
        <v>114</v>
      </c>
      <c r="B20" s="36" t="s">
        <v>115</v>
      </c>
      <c r="C20" s="16" t="s">
        <v>116</v>
      </c>
      <c r="D20" s="19" t="n">
        <f aca="false">Árak!C20</f>
        <v>2120</v>
      </c>
      <c r="E20" s="16" t="s">
        <v>117</v>
      </c>
      <c r="F20" s="19" t="n">
        <f aca="false">+Árak!D20</f>
        <v>2115</v>
      </c>
      <c r="G20" s="16" t="s">
        <v>118</v>
      </c>
      <c r="H20" s="17" t="n">
        <f aca="false">+Árak!E20</f>
        <v>2290</v>
      </c>
      <c r="I20" s="16" t="s">
        <v>119</v>
      </c>
      <c r="J20" s="24" t="n">
        <f aca="false">+Árak!F20</f>
        <v>2025</v>
      </c>
      <c r="K20" s="16" t="s">
        <v>120</v>
      </c>
      <c r="L20" s="21" t="n">
        <f aca="false">+Árak!G20</f>
        <v>2460</v>
      </c>
      <c r="M20" s="22"/>
      <c r="N20" s="2"/>
      <c r="O20" s="2"/>
    </row>
    <row r="21" customFormat="false" ht="128.25" hidden="false" customHeight="true" outlineLevel="0" collapsed="false">
      <c r="A21" s="35" t="s">
        <v>121</v>
      </c>
      <c r="B21" s="36" t="s">
        <v>122</v>
      </c>
      <c r="C21" s="16" t="s">
        <v>123</v>
      </c>
      <c r="D21" s="19" t="n">
        <f aca="false">Árak!C21</f>
        <v>1975</v>
      </c>
      <c r="E21" s="16" t="s">
        <v>124</v>
      </c>
      <c r="F21" s="19" t="n">
        <f aca="false">+Árak!D21</f>
        <v>1875</v>
      </c>
      <c r="G21" s="18" t="s">
        <v>125</v>
      </c>
      <c r="H21" s="19" t="n">
        <f aca="false">+Árak!E21</f>
        <v>1945</v>
      </c>
      <c r="I21" s="18" t="s">
        <v>126</v>
      </c>
      <c r="J21" s="20" t="n">
        <f aca="false">+Árak!F21</f>
        <v>1960</v>
      </c>
      <c r="K21" s="18" t="s">
        <v>127</v>
      </c>
      <c r="L21" s="21" t="n">
        <f aca="false">+Árak!G21</f>
        <v>1890</v>
      </c>
      <c r="M21" s="22"/>
      <c r="N21" s="2"/>
      <c r="O21" s="2"/>
    </row>
    <row r="22" customFormat="false" ht="102.75" hidden="false" customHeight="true" outlineLevel="0" collapsed="false">
      <c r="A22" s="35" t="s">
        <v>128</v>
      </c>
      <c r="B22" s="36" t="s">
        <v>122</v>
      </c>
      <c r="C22" s="16" t="s">
        <v>129</v>
      </c>
      <c r="D22" s="19" t="n">
        <f aca="false">Árak!C22</f>
        <v>1980</v>
      </c>
      <c r="E22" s="30" t="s">
        <v>130</v>
      </c>
      <c r="F22" s="19" t="n">
        <f aca="false">+Árak!D22</f>
        <v>1950</v>
      </c>
      <c r="G22" s="52" t="s">
        <v>131</v>
      </c>
      <c r="H22" s="19" t="n">
        <f aca="false">+Árak!E22</f>
        <v>2025</v>
      </c>
      <c r="I22" s="30" t="s">
        <v>132</v>
      </c>
      <c r="J22" s="20" t="n">
        <f aca="false">+Árak!F22</f>
        <v>1915</v>
      </c>
      <c r="K22" s="18" t="s">
        <v>133</v>
      </c>
      <c r="L22" s="24" t="n">
        <f aca="false">+Árak!G22</f>
        <v>1980</v>
      </c>
      <c r="M22" s="22"/>
      <c r="N22" s="2"/>
      <c r="O22" s="2"/>
    </row>
    <row r="23" customFormat="false" ht="63" hidden="false" customHeight="true" outlineLevel="0" collapsed="false">
      <c r="A23" s="53" t="s">
        <v>134</v>
      </c>
      <c r="B23" s="54" t="s">
        <v>122</v>
      </c>
      <c r="C23" s="18" t="s">
        <v>135</v>
      </c>
      <c r="D23" s="19" t="n">
        <f aca="false">Árak!C23</f>
        <v>1995</v>
      </c>
      <c r="E23" s="18" t="s">
        <v>136</v>
      </c>
      <c r="F23" s="19" t="n">
        <f aca="false">+Árak!D23</f>
        <v>1990</v>
      </c>
      <c r="G23" s="18" t="s">
        <v>137</v>
      </c>
      <c r="H23" s="19" t="n">
        <f aca="false">+Árak!E23</f>
        <v>1985</v>
      </c>
      <c r="I23" s="16" t="s">
        <v>138</v>
      </c>
      <c r="J23" s="20" t="n">
        <f aca="false">+Árak!F23</f>
        <v>2030</v>
      </c>
      <c r="K23" s="18" t="s">
        <v>139</v>
      </c>
      <c r="L23" s="24" t="n">
        <f aca="false">+Árak!G23</f>
        <v>2065</v>
      </c>
      <c r="M23" s="22"/>
      <c r="N23" s="2"/>
      <c r="O23" s="2"/>
    </row>
    <row r="24" customFormat="false" ht="59.25" hidden="false" customHeight="true" outlineLevel="0" collapsed="false">
      <c r="A24" s="55"/>
      <c r="B24" s="56"/>
      <c r="C24" s="57" t="s">
        <v>140</v>
      </c>
      <c r="D24" s="19"/>
      <c r="E24" s="57" t="s">
        <v>141</v>
      </c>
      <c r="F24" s="19"/>
      <c r="G24" s="57" t="s">
        <v>142</v>
      </c>
      <c r="H24" s="19"/>
      <c r="I24" s="58" t="s">
        <v>143</v>
      </c>
      <c r="J24" s="20"/>
      <c r="K24" s="57" t="s">
        <v>144</v>
      </c>
      <c r="L24" s="24"/>
      <c r="M24" s="22"/>
      <c r="N24" s="2"/>
      <c r="O24" s="2"/>
    </row>
    <row r="25" customFormat="false" ht="64.5" hidden="false" customHeight="true" outlineLevel="0" collapsed="false">
      <c r="A25" s="59"/>
      <c r="B25" s="60"/>
      <c r="C25" s="57" t="s">
        <v>145</v>
      </c>
      <c r="D25" s="19" t="n">
        <f aca="false">Árak!C24</f>
        <v>2015</v>
      </c>
      <c r="E25" s="57" t="s">
        <v>146</v>
      </c>
      <c r="F25" s="19" t="n">
        <f aca="false">+Árak!D24</f>
        <v>1995</v>
      </c>
      <c r="G25" s="57" t="s">
        <v>147</v>
      </c>
      <c r="H25" s="19" t="n">
        <f aca="false">+Árak!E24</f>
        <v>1990</v>
      </c>
      <c r="I25" s="61" t="s">
        <v>148</v>
      </c>
      <c r="J25" s="20" t="n">
        <f aca="false">+Árak!F24</f>
        <v>2090</v>
      </c>
      <c r="K25" s="57" t="s">
        <v>149</v>
      </c>
      <c r="L25" s="24" t="n">
        <f aca="false">+Árak!G24</f>
        <v>2010</v>
      </c>
      <c r="M25" s="22"/>
      <c r="N25" s="2"/>
      <c r="O25" s="2"/>
    </row>
    <row r="26" customFormat="false" ht="66.75" hidden="false" customHeight="true" outlineLevel="0" collapsed="false">
      <c r="A26" s="53" t="s">
        <v>150</v>
      </c>
      <c r="B26" s="54" t="s">
        <v>122</v>
      </c>
      <c r="C26" s="18" t="s">
        <v>151</v>
      </c>
      <c r="D26" s="19" t="n">
        <f aca="false">Árak!C25</f>
        <v>2005</v>
      </c>
      <c r="E26" s="18" t="s">
        <v>152</v>
      </c>
      <c r="F26" s="19" t="n">
        <f aca="false">+Árak!D25</f>
        <v>1990</v>
      </c>
      <c r="G26" s="18" t="s">
        <v>153</v>
      </c>
      <c r="H26" s="19" t="n">
        <f aca="false">+Árak!E25</f>
        <v>2005</v>
      </c>
      <c r="I26" s="16" t="s">
        <v>154</v>
      </c>
      <c r="J26" s="20" t="n">
        <f aca="false">+Árak!F25</f>
        <v>2025</v>
      </c>
      <c r="K26" s="18" t="s">
        <v>155</v>
      </c>
      <c r="L26" s="24" t="n">
        <f aca="false">+Árak!G25</f>
        <v>1970</v>
      </c>
      <c r="M26" s="22"/>
      <c r="N26" s="2"/>
      <c r="O26" s="2"/>
    </row>
    <row r="27" customFormat="false" ht="52.5" hidden="false" customHeight="true" outlineLevel="0" collapsed="false">
      <c r="A27" s="55"/>
      <c r="B27" s="56"/>
      <c r="C27" s="18" t="s">
        <v>156</v>
      </c>
      <c r="D27" s="19"/>
      <c r="E27" s="18" t="s">
        <v>157</v>
      </c>
      <c r="F27" s="19"/>
      <c r="G27" s="18" t="s">
        <v>158</v>
      </c>
      <c r="H27" s="19"/>
      <c r="I27" s="16" t="s">
        <v>159</v>
      </c>
      <c r="J27" s="20"/>
      <c r="K27" s="18" t="s">
        <v>156</v>
      </c>
      <c r="L27" s="24"/>
      <c r="M27" s="22"/>
      <c r="N27" s="2"/>
      <c r="O27" s="2"/>
    </row>
    <row r="28" customFormat="false" ht="52.5" hidden="false" customHeight="true" outlineLevel="0" collapsed="false">
      <c r="A28" s="59"/>
      <c r="B28" s="60"/>
      <c r="C28" s="18" t="s">
        <v>160</v>
      </c>
      <c r="D28" s="19" t="n">
        <f aca="false">Árak!C26</f>
        <v>2015</v>
      </c>
      <c r="E28" s="18" t="s">
        <v>161</v>
      </c>
      <c r="F28" s="19" t="n">
        <f aca="false">+Árak!D26</f>
        <v>2010</v>
      </c>
      <c r="G28" s="18" t="s">
        <v>162</v>
      </c>
      <c r="H28" s="19" t="n">
        <f aca="false">+Árak!E26</f>
        <v>2035</v>
      </c>
      <c r="I28" s="16" t="s">
        <v>163</v>
      </c>
      <c r="J28" s="20" t="n">
        <f aca="false">+Árak!F26</f>
        <v>2030</v>
      </c>
      <c r="K28" s="18" t="s">
        <v>164</v>
      </c>
      <c r="L28" s="24" t="n">
        <f aca="false">+Árak!G26</f>
        <v>1980</v>
      </c>
      <c r="M28" s="22"/>
      <c r="N28" s="2"/>
      <c r="O28" s="2"/>
    </row>
    <row r="29" customFormat="false" ht="69.75" hidden="false" customHeight="true" outlineLevel="0" collapsed="false">
      <c r="A29" s="53" t="s">
        <v>165</v>
      </c>
      <c r="B29" s="54" t="s">
        <v>122</v>
      </c>
      <c r="C29" s="18" t="s">
        <v>166</v>
      </c>
      <c r="D29" s="19" t="n">
        <f aca="false">Árak!C27</f>
        <v>2040</v>
      </c>
      <c r="E29" s="18" t="s">
        <v>167</v>
      </c>
      <c r="F29" s="19" t="n">
        <f aca="false">+Árak!D27</f>
        <v>1995</v>
      </c>
      <c r="G29" s="18" t="s">
        <v>168</v>
      </c>
      <c r="H29" s="19" t="n">
        <f aca="false">+Árak!E27</f>
        <v>1985</v>
      </c>
      <c r="I29" s="18" t="s">
        <v>169</v>
      </c>
      <c r="J29" s="20" t="n">
        <f aca="false">+Árak!F27</f>
        <v>2005</v>
      </c>
      <c r="K29" s="18" t="s">
        <v>170</v>
      </c>
      <c r="L29" s="24" t="n">
        <f aca="false">+Árak!G27</f>
        <v>2010</v>
      </c>
      <c r="M29" s="62"/>
      <c r="N29" s="2"/>
      <c r="O29" s="2"/>
    </row>
    <row r="30" customFormat="false" ht="47.25" hidden="false" customHeight="true" outlineLevel="0" collapsed="false">
      <c r="A30" s="55"/>
      <c r="B30" s="56"/>
      <c r="C30" s="18" t="s">
        <v>171</v>
      </c>
      <c r="D30" s="19"/>
      <c r="E30" s="18" t="s">
        <v>172</v>
      </c>
      <c r="F30" s="19"/>
      <c r="G30" s="18" t="s">
        <v>173</v>
      </c>
      <c r="H30" s="19"/>
      <c r="I30" s="40" t="s">
        <v>174</v>
      </c>
      <c r="J30" s="20"/>
      <c r="K30" s="40" t="s">
        <v>175</v>
      </c>
      <c r="L30" s="24"/>
      <c r="M30" s="62"/>
      <c r="N30" s="2"/>
      <c r="O30" s="2"/>
    </row>
    <row r="31" customFormat="false" ht="60.6" hidden="false" customHeight="true" outlineLevel="0" collapsed="false">
      <c r="A31" s="59"/>
      <c r="B31" s="60"/>
      <c r="C31" s="18" t="s">
        <v>176</v>
      </c>
      <c r="D31" s="19" t="n">
        <f aca="false">Árak!C28</f>
        <v>2045</v>
      </c>
      <c r="E31" s="18" t="s">
        <v>177</v>
      </c>
      <c r="F31" s="19" t="n">
        <f aca="false">+Árak!D28</f>
        <v>2030</v>
      </c>
      <c r="G31" s="18" t="s">
        <v>178</v>
      </c>
      <c r="H31" s="19" t="n">
        <f aca="false">+Árak!E28</f>
        <v>2035</v>
      </c>
      <c r="I31" s="40" t="s">
        <v>179</v>
      </c>
      <c r="J31" s="20" t="n">
        <f aca="false">+Árak!F28</f>
        <v>2055</v>
      </c>
      <c r="K31" s="63" t="s">
        <v>180</v>
      </c>
      <c r="L31" s="24" t="n">
        <f aca="false">+Árak!G28</f>
        <v>2120</v>
      </c>
      <c r="M31" s="62"/>
      <c r="N31" s="2"/>
      <c r="O31" s="2"/>
    </row>
    <row r="32" customFormat="false" ht="149.25" hidden="false" customHeight="true" outlineLevel="0" collapsed="false">
      <c r="A32" s="35" t="s">
        <v>181</v>
      </c>
      <c r="B32" s="36" t="s">
        <v>122</v>
      </c>
      <c r="C32" s="18" t="s">
        <v>182</v>
      </c>
      <c r="D32" s="19" t="n">
        <f aca="false">+Árak!C29</f>
        <v>2020</v>
      </c>
      <c r="E32" s="40" t="s">
        <v>183</v>
      </c>
      <c r="F32" s="19" t="n">
        <f aca="false">+Árak!D29</f>
        <v>2035</v>
      </c>
      <c r="G32" s="18" t="s">
        <v>184</v>
      </c>
      <c r="H32" s="19" t="n">
        <f aca="false">+Árak!E29</f>
        <v>2010</v>
      </c>
      <c r="I32" s="16" t="s">
        <v>185</v>
      </c>
      <c r="J32" s="20" t="n">
        <f aca="false">+Árak!F29</f>
        <v>1945</v>
      </c>
      <c r="K32" s="18" t="s">
        <v>186</v>
      </c>
      <c r="L32" s="24" t="n">
        <f aca="false">+Árak!G29</f>
        <v>2005</v>
      </c>
      <c r="M32" s="62"/>
      <c r="N32" s="2"/>
      <c r="O32" s="2"/>
    </row>
    <row r="33" customFormat="false" ht="78" hidden="false" customHeight="true" outlineLevel="0" collapsed="false">
      <c r="A33" s="64" t="s">
        <v>187</v>
      </c>
      <c r="B33" s="65" t="s">
        <v>188</v>
      </c>
      <c r="C33" s="16" t="s">
        <v>189</v>
      </c>
      <c r="D33" s="17" t="n">
        <f aca="false">Árak!C30</f>
        <v>2070</v>
      </c>
      <c r="E33" s="16" t="s">
        <v>190</v>
      </c>
      <c r="F33" s="17" t="n">
        <f aca="false">+Árak!D30</f>
        <v>2050</v>
      </c>
      <c r="G33" s="30" t="s">
        <v>191</v>
      </c>
      <c r="H33" s="19" t="n">
        <f aca="false">+Árak!E30</f>
        <v>2150</v>
      </c>
      <c r="I33" s="18" t="s">
        <v>192</v>
      </c>
      <c r="J33" s="20" t="n">
        <f aca="false">+Árak!F30</f>
        <v>2625</v>
      </c>
      <c r="K33" s="30" t="s">
        <v>193</v>
      </c>
      <c r="L33" s="24" t="n">
        <f aca="false">+Árak!G30</f>
        <v>2380</v>
      </c>
      <c r="M33" s="62"/>
      <c r="N33" s="2"/>
      <c r="O33" s="2"/>
    </row>
    <row r="34" customFormat="false" ht="54.75" hidden="false" customHeight="true" outlineLevel="0" collapsed="false">
      <c r="A34" s="66"/>
      <c r="B34" s="67"/>
      <c r="C34" s="16" t="s">
        <v>194</v>
      </c>
      <c r="D34" s="17"/>
      <c r="E34" s="16" t="s">
        <v>195</v>
      </c>
      <c r="F34" s="17"/>
      <c r="G34" s="30" t="s">
        <v>196</v>
      </c>
      <c r="H34" s="19"/>
      <c r="I34" s="18" t="s">
        <v>197</v>
      </c>
      <c r="J34" s="20"/>
      <c r="K34" s="30" t="s">
        <v>198</v>
      </c>
      <c r="L34" s="24"/>
      <c r="M34" s="62"/>
      <c r="N34" s="2"/>
      <c r="O34" s="2"/>
    </row>
    <row r="35" customFormat="false" ht="70.5" hidden="false" customHeight="true" outlineLevel="0" collapsed="false">
      <c r="A35" s="68"/>
      <c r="B35" s="69"/>
      <c r="C35" s="16" t="s">
        <v>177</v>
      </c>
      <c r="D35" s="17" t="n">
        <f aca="false">Árak!C31</f>
        <v>2540</v>
      </c>
      <c r="E35" s="16" t="s">
        <v>199</v>
      </c>
      <c r="F35" s="17" t="n">
        <f aca="false">+Árak!D31</f>
        <v>2060</v>
      </c>
      <c r="G35" s="30" t="s">
        <v>200</v>
      </c>
      <c r="H35" s="19" t="n">
        <f aca="false">+Árak!E31</f>
        <v>2130</v>
      </c>
      <c r="I35" s="18" t="s">
        <v>201</v>
      </c>
      <c r="J35" s="20" t="n">
        <f aca="false">+Árak!F31</f>
        <v>2645</v>
      </c>
      <c r="K35" s="30" t="s">
        <v>202</v>
      </c>
      <c r="L35" s="24" t="n">
        <f aca="false">+Árak!G31</f>
        <v>2325</v>
      </c>
      <c r="M35" s="62"/>
      <c r="N35" s="2"/>
      <c r="O35" s="2"/>
    </row>
    <row r="36" customFormat="false" ht="126.75" hidden="false" customHeight="true" outlineLevel="0" collapsed="false">
      <c r="A36" s="70" t="s">
        <v>203</v>
      </c>
      <c r="B36" s="71" t="str">
        <f aca="false">"Nyugdíjas menü 
5 napra "&amp;Árak!B32&amp;" Ft
"&amp;Árak!B32/5&amp;" Ft/nap"</f>
        <v>Nyugdíjas menü 
5 napra 8350 Ft
1670 Ft/nap</v>
      </c>
      <c r="C36" s="30" t="s">
        <v>204</v>
      </c>
      <c r="D36" s="17" t="n">
        <f aca="false">Árak!C32</f>
        <v>1855</v>
      </c>
      <c r="E36" s="16" t="s">
        <v>205</v>
      </c>
      <c r="F36" s="17" t="n">
        <f aca="false">+Árak!D32</f>
        <v>1920</v>
      </c>
      <c r="G36" s="16" t="s">
        <v>206</v>
      </c>
      <c r="H36" s="19" t="n">
        <f aca="false">+Árak!E32</f>
        <v>1865</v>
      </c>
      <c r="I36" s="18" t="s">
        <v>207</v>
      </c>
      <c r="J36" s="20" t="n">
        <f aca="false">+Árak!F32</f>
        <v>1835</v>
      </c>
      <c r="K36" s="30" t="s">
        <v>208</v>
      </c>
      <c r="L36" s="24" t="n">
        <f aca="false">+Árak!G32</f>
        <v>1925</v>
      </c>
      <c r="M36" s="72"/>
      <c r="N36" s="2"/>
      <c r="O36" s="2"/>
    </row>
    <row r="37" customFormat="false" ht="77.25" hidden="false" customHeight="true" outlineLevel="0" collapsed="false">
      <c r="A37" s="73" t="s">
        <v>209</v>
      </c>
      <c r="B37" s="34" t="str">
        <f aca="false">"Menü 
5 napra "&amp;Árak!B33&amp;" Ft
"&amp;Árak!B33/5&amp;" Ft/nap"</f>
        <v>Menü 
5 napra 9850 Ft
1970 Ft/nap</v>
      </c>
      <c r="C37" s="30" t="s">
        <v>204</v>
      </c>
      <c r="D37" s="17" t="n">
        <f aca="false">Árak!C33</f>
        <v>2215</v>
      </c>
      <c r="E37" s="16" t="s">
        <v>210</v>
      </c>
      <c r="F37" s="17" t="n">
        <f aca="false">+Árak!D33</f>
        <v>2230</v>
      </c>
      <c r="G37" s="16" t="s">
        <v>211</v>
      </c>
      <c r="H37" s="19" t="n">
        <f aca="false">+Árak!E33</f>
        <v>2375</v>
      </c>
      <c r="I37" s="18" t="s">
        <v>207</v>
      </c>
      <c r="J37" s="20" t="n">
        <f aca="false">+Árak!F33</f>
        <v>2205</v>
      </c>
      <c r="K37" s="16" t="s">
        <v>212</v>
      </c>
      <c r="L37" s="24" t="n">
        <f aca="false">+Árak!G33</f>
        <v>2175</v>
      </c>
      <c r="M37" s="74" t="s">
        <v>213</v>
      </c>
      <c r="N37" s="2"/>
      <c r="O37" s="2"/>
    </row>
    <row r="38" customFormat="false" ht="105.75" hidden="false" customHeight="true" outlineLevel="0" collapsed="false">
      <c r="A38" s="33" t="s">
        <v>214</v>
      </c>
      <c r="B38" s="34" t="str">
        <f aca="false">"Menü 
5 napra "&amp;Árak!B34&amp;" Ft
"&amp;Árak!B34/5&amp;" Ft/nap"</f>
        <v>Menü 
5 napra 10750 Ft
2150 Ft/nap</v>
      </c>
      <c r="C38" s="18" t="s">
        <v>215</v>
      </c>
      <c r="D38" s="19" t="n">
        <f aca="false">Árak!C34</f>
        <v>2435</v>
      </c>
      <c r="E38" s="18" t="s">
        <v>216</v>
      </c>
      <c r="F38" s="19" t="n">
        <f aca="false">+Árak!D34</f>
        <v>2415</v>
      </c>
      <c r="G38" s="18" t="s">
        <v>217</v>
      </c>
      <c r="H38" s="19" t="n">
        <f aca="false">+Árak!E34</f>
        <v>2150</v>
      </c>
      <c r="I38" s="18" t="s">
        <v>218</v>
      </c>
      <c r="J38" s="20" t="n">
        <f aca="false">+Árak!F34</f>
        <v>2365</v>
      </c>
      <c r="K38" s="18" t="s">
        <v>219</v>
      </c>
      <c r="L38" s="24" t="n">
        <f aca="false">+Árak!G34</f>
        <v>2535</v>
      </c>
      <c r="M38" s="74"/>
      <c r="N38" s="2"/>
      <c r="O38" s="2"/>
    </row>
    <row r="39" s="1" customFormat="true" ht="118.5" hidden="false" customHeight="true" outlineLevel="0" collapsed="false">
      <c r="A39" s="33" t="s">
        <v>220</v>
      </c>
      <c r="B39" s="34" t="str">
        <f aca="false">"Extra menü 
5 napra "&amp;Árak!B35&amp;" Ft
"&amp;Árak!B35/5&amp;" Ft/nap"</f>
        <v>Extra menü 
5 napra 11950 Ft
2390 Ft/nap</v>
      </c>
      <c r="C39" s="16" t="s">
        <v>221</v>
      </c>
      <c r="D39" s="17" t="n">
        <f aca="false">Árak!C35</f>
        <v>2895</v>
      </c>
      <c r="E39" s="16" t="s">
        <v>222</v>
      </c>
      <c r="F39" s="17" t="n">
        <f aca="false">+Árak!D35</f>
        <v>2730</v>
      </c>
      <c r="G39" s="16" t="s">
        <v>223</v>
      </c>
      <c r="H39" s="17" t="n">
        <f aca="false">+Árak!E35</f>
        <v>2815</v>
      </c>
      <c r="I39" s="16" t="s">
        <v>224</v>
      </c>
      <c r="J39" s="24" t="n">
        <f aca="false">+Árak!F35</f>
        <v>2710</v>
      </c>
      <c r="K39" s="16" t="s">
        <v>225</v>
      </c>
      <c r="L39" s="24" t="n">
        <f aca="false">+Árak!G35</f>
        <v>2850</v>
      </c>
      <c r="M39" s="74"/>
    </row>
    <row r="40" customFormat="false" ht="63" hidden="false" customHeight="true" outlineLevel="0" collapsed="false">
      <c r="A40" s="35" t="s">
        <v>226</v>
      </c>
      <c r="B40" s="36" t="s">
        <v>227</v>
      </c>
      <c r="C40" s="16" t="s">
        <v>228</v>
      </c>
      <c r="D40" s="17" t="n">
        <f aca="false">Árak!C36</f>
        <v>905</v>
      </c>
      <c r="E40" s="75" t="s">
        <v>229</v>
      </c>
      <c r="F40" s="17" t="n">
        <f aca="false">+Árak!D36</f>
        <v>930</v>
      </c>
      <c r="G40" s="30" t="s">
        <v>230</v>
      </c>
      <c r="H40" s="17" t="n">
        <f aca="false">+Árak!E36</f>
        <v>875</v>
      </c>
      <c r="I40" s="30" t="s">
        <v>231</v>
      </c>
      <c r="J40" s="24" t="n">
        <f aca="false">+Árak!F36</f>
        <v>820</v>
      </c>
      <c r="K40" s="16" t="s">
        <v>232</v>
      </c>
      <c r="L40" s="20" t="n">
        <f aca="false">+Árak!G36</f>
        <v>810</v>
      </c>
      <c r="M40" s="74"/>
      <c r="N40" s="2"/>
      <c r="O40" s="2"/>
    </row>
    <row r="41" customFormat="false" ht="48" hidden="false" customHeight="true" outlineLevel="0" collapsed="false">
      <c r="A41" s="35" t="s">
        <v>233</v>
      </c>
      <c r="B41" s="36" t="s">
        <v>234</v>
      </c>
      <c r="C41" s="16" t="s">
        <v>235</v>
      </c>
      <c r="D41" s="17"/>
      <c r="E41" s="16" t="s">
        <v>236</v>
      </c>
      <c r="F41" s="17"/>
      <c r="G41" s="16" t="s">
        <v>237</v>
      </c>
      <c r="H41" s="17"/>
      <c r="I41" s="16" t="s">
        <v>238</v>
      </c>
      <c r="J41" s="24"/>
      <c r="K41" s="16" t="s">
        <v>239</v>
      </c>
      <c r="L41" s="20"/>
      <c r="M41" s="74"/>
      <c r="N41" s="2"/>
      <c r="O41" s="2"/>
    </row>
    <row r="42" customFormat="false" ht="34.5" hidden="false" customHeight="true" outlineLevel="0" collapsed="false">
      <c r="A42" s="35" t="s">
        <v>240</v>
      </c>
      <c r="B42" s="36" t="s">
        <v>234</v>
      </c>
      <c r="C42" s="16" t="s">
        <v>241</v>
      </c>
      <c r="D42" s="17" t="n">
        <f aca="false">Árak!C38</f>
        <v>785</v>
      </c>
      <c r="E42" s="30" t="s">
        <v>242</v>
      </c>
      <c r="F42" s="17" t="n">
        <f aca="false">+Árak!D38</f>
        <v>815</v>
      </c>
      <c r="G42" s="16" t="s">
        <v>243</v>
      </c>
      <c r="H42" s="17" t="n">
        <f aca="false">+Árak!E38</f>
        <v>775</v>
      </c>
      <c r="I42" s="16" t="s">
        <v>244</v>
      </c>
      <c r="J42" s="24" t="n">
        <f aca="false">+Árak!F38</f>
        <v>770</v>
      </c>
      <c r="K42" s="16" t="s">
        <v>245</v>
      </c>
      <c r="L42" s="20" t="n">
        <f aca="false">+Árak!G38</f>
        <v>790</v>
      </c>
      <c r="M42" s="74"/>
      <c r="N42" s="2"/>
      <c r="O42" s="2"/>
    </row>
    <row r="43" customFormat="false" ht="52.5" hidden="false" customHeight="true" outlineLevel="0" collapsed="false">
      <c r="A43" s="35" t="s">
        <v>246</v>
      </c>
      <c r="B43" s="36" t="s">
        <v>234</v>
      </c>
      <c r="C43" s="16" t="s">
        <v>247</v>
      </c>
      <c r="D43" s="17" t="n">
        <f aca="false">Árak!C39</f>
        <v>775</v>
      </c>
      <c r="E43" s="16" t="s">
        <v>248</v>
      </c>
      <c r="F43" s="17" t="n">
        <f aca="false">+Árak!D39</f>
        <v>765</v>
      </c>
      <c r="G43" s="16" t="s">
        <v>249</v>
      </c>
      <c r="H43" s="17" t="n">
        <f aca="false">+Árak!E39</f>
        <v>780</v>
      </c>
      <c r="I43" s="16" t="s">
        <v>250</v>
      </c>
      <c r="J43" s="24" t="n">
        <f aca="false">+Árak!F39</f>
        <v>775</v>
      </c>
      <c r="K43" s="16" t="s">
        <v>251</v>
      </c>
      <c r="L43" s="20" t="n">
        <f aca="false">+Árak!G39</f>
        <v>795</v>
      </c>
      <c r="M43" s="74"/>
      <c r="N43" s="2"/>
      <c r="O43" s="2"/>
    </row>
    <row r="44" customFormat="false" ht="75" hidden="false" customHeight="true" outlineLevel="0" collapsed="false">
      <c r="A44" s="35" t="s">
        <v>252</v>
      </c>
      <c r="B44" s="36" t="s">
        <v>253</v>
      </c>
      <c r="C44" s="16" t="s">
        <v>254</v>
      </c>
      <c r="D44" s="17" t="n">
        <f aca="false">Árak!C40</f>
        <v>505</v>
      </c>
      <c r="E44" s="16" t="s">
        <v>255</v>
      </c>
      <c r="F44" s="17" t="n">
        <f aca="false">+Árak!D40</f>
        <v>435</v>
      </c>
      <c r="G44" s="16" t="s">
        <v>256</v>
      </c>
      <c r="H44" s="17" t="n">
        <f aca="false">+Árak!E40</f>
        <v>340</v>
      </c>
      <c r="I44" s="30" t="s">
        <v>257</v>
      </c>
      <c r="J44" s="24" t="n">
        <f aca="false">+Árak!F40</f>
        <v>370</v>
      </c>
      <c r="K44" s="16" t="s">
        <v>258</v>
      </c>
      <c r="L44" s="20" t="n">
        <f aca="false">+Árak!G40</f>
        <v>465</v>
      </c>
      <c r="M44" s="74"/>
      <c r="N44" s="2"/>
      <c r="O44" s="2"/>
    </row>
    <row r="45" customFormat="false" ht="45" hidden="false" customHeight="true" outlineLevel="0" collapsed="false">
      <c r="A45" s="35" t="s">
        <v>259</v>
      </c>
      <c r="B45" s="36" t="s">
        <v>253</v>
      </c>
      <c r="C45" s="18" t="s">
        <v>260</v>
      </c>
      <c r="D45" s="19" t="n">
        <f aca="false">Árak!C41</f>
        <v>305</v>
      </c>
      <c r="E45" s="18" t="s">
        <v>261</v>
      </c>
      <c r="F45" s="19" t="n">
        <f aca="false">+Árak!D41</f>
        <v>305</v>
      </c>
      <c r="G45" s="18" t="s">
        <v>262</v>
      </c>
      <c r="H45" s="19" t="n">
        <f aca="false">+Árak!E41</f>
        <v>305</v>
      </c>
      <c r="I45" s="30" t="s">
        <v>263</v>
      </c>
      <c r="J45" s="20" t="n">
        <f aca="false">+Árak!F41</f>
        <v>305</v>
      </c>
      <c r="K45" s="16" t="s">
        <v>264</v>
      </c>
      <c r="L45" s="20" t="n">
        <f aca="false">+Árak!G41</f>
        <v>305</v>
      </c>
      <c r="M45" s="74"/>
      <c r="N45" s="2"/>
      <c r="O45" s="2"/>
    </row>
    <row r="46" customFormat="false" ht="18" hidden="false" customHeight="true" outlineLevel="0" collapsed="false">
      <c r="A46" s="53" t="s">
        <v>265</v>
      </c>
      <c r="B46" s="54" t="s">
        <v>266</v>
      </c>
      <c r="C46" s="18" t="s">
        <v>267</v>
      </c>
      <c r="D46" s="19" t="n">
        <f aca="false">Árak!C42</f>
        <v>195</v>
      </c>
      <c r="E46" s="18" t="s">
        <v>267</v>
      </c>
      <c r="F46" s="19" t="n">
        <f aca="false">+Árak!D42</f>
        <v>195</v>
      </c>
      <c r="G46" s="18" t="s">
        <v>267</v>
      </c>
      <c r="H46" s="19" t="n">
        <f aca="false">+Árak!E42</f>
        <v>195</v>
      </c>
      <c r="I46" s="18" t="s">
        <v>267</v>
      </c>
      <c r="J46" s="20" t="n">
        <f aca="false">+Árak!F42</f>
        <v>195</v>
      </c>
      <c r="K46" s="18" t="s">
        <v>267</v>
      </c>
      <c r="L46" s="24" t="n">
        <f aca="false">+Árak!G42</f>
        <v>195</v>
      </c>
      <c r="M46" s="74"/>
      <c r="N46" s="2"/>
      <c r="O46" s="2"/>
    </row>
    <row r="47" customFormat="false" ht="18" hidden="false" customHeight="true" outlineLevel="0" collapsed="false">
      <c r="A47" s="76"/>
      <c r="B47" s="77"/>
      <c r="C47" s="78"/>
      <c r="D47" s="79"/>
      <c r="E47" s="78"/>
      <c r="F47" s="79"/>
      <c r="G47" s="78"/>
      <c r="H47" s="79"/>
      <c r="I47" s="78"/>
      <c r="J47" s="79"/>
      <c r="K47" s="78"/>
      <c r="L47" s="2"/>
      <c r="M47" s="74"/>
      <c r="N47" s="2"/>
      <c r="O47" s="2"/>
    </row>
    <row r="48" customFormat="false" ht="67.5" hidden="false" customHeight="true" outlineLevel="0" collapsed="false">
      <c r="A48" s="80" t="s">
        <v>268</v>
      </c>
      <c r="B48" s="81" t="str">
        <f aca="false">"Suliidő menü 
5 napra "&amp;Árak!B43&amp;" Ft
"&amp;Árak!B43/5&amp;" Ft/nap"</f>
        <v>Suliidő menü 
5 napra 9350 Ft
1870 Ft/nap</v>
      </c>
      <c r="C48" s="82" t="s">
        <v>269</v>
      </c>
      <c r="D48" s="83" t="n">
        <f aca="false">Árak!C43</f>
        <v>2010</v>
      </c>
      <c r="E48" s="84" t="s">
        <v>270</v>
      </c>
      <c r="F48" s="83" t="n">
        <f aca="false">Árak!D43</f>
        <v>2075</v>
      </c>
      <c r="G48" s="84" t="s">
        <v>271</v>
      </c>
      <c r="H48" s="85" t="n">
        <f aca="false">+Árak!E43</f>
        <v>2115</v>
      </c>
      <c r="I48" s="84" t="s">
        <v>272</v>
      </c>
      <c r="J48" s="86" t="n">
        <f aca="false">+Árak!F43</f>
        <v>2045</v>
      </c>
      <c r="K48" s="84" t="s">
        <v>273</v>
      </c>
      <c r="L48" s="24" t="n">
        <f aca="false">+Árak!G43</f>
        <v>2105</v>
      </c>
      <c r="M48" s="74"/>
      <c r="N48" s="2"/>
      <c r="O48" s="2"/>
    </row>
    <row r="49" customFormat="false" ht="102.75" hidden="false" customHeight="false" outlineLevel="0" collapsed="false">
      <c r="A49" s="80" t="s">
        <v>274</v>
      </c>
      <c r="B49" s="81" t="str">
        <f aca="false">"Suliidő menü 
5 napra "&amp;Árak!B44&amp;" Ft
"&amp;Árak!B44/5&amp;" Ft/nap"</f>
        <v>Suliidő menü 
5 napra 9350 Ft
1870 Ft/nap</v>
      </c>
      <c r="C49" s="87" t="s">
        <v>275</v>
      </c>
      <c r="D49" s="83" t="n">
        <f aca="false">Árak!C44</f>
        <v>2010</v>
      </c>
      <c r="E49" s="82" t="s">
        <v>276</v>
      </c>
      <c r="F49" s="83" t="n">
        <f aca="false">Árak!D44</f>
        <v>2075</v>
      </c>
      <c r="G49" s="84" t="s">
        <v>277</v>
      </c>
      <c r="H49" s="85" t="n">
        <f aca="false">+Árak!E44</f>
        <v>2115</v>
      </c>
      <c r="I49" s="84" t="s">
        <v>278</v>
      </c>
      <c r="J49" s="86" t="n">
        <f aca="false">+Árak!F44</f>
        <v>2045</v>
      </c>
      <c r="K49" s="84" t="s">
        <v>279</v>
      </c>
      <c r="L49" s="24" t="n">
        <f aca="false">+Árak!G44</f>
        <v>2105</v>
      </c>
      <c r="M49" s="74"/>
      <c r="N49" s="2"/>
      <c r="O49" s="2"/>
    </row>
    <row r="50" customFormat="false" ht="18" hidden="false" customHeight="true" outlineLevel="0" collapsed="false">
      <c r="A50" s="88"/>
      <c r="B50" s="89"/>
      <c r="C50" s="78"/>
      <c r="D50" s="79"/>
      <c r="E50" s="78"/>
      <c r="F50" s="79"/>
      <c r="G50" s="78"/>
      <c r="H50" s="79"/>
      <c r="I50" s="78"/>
      <c r="J50" s="79"/>
      <c r="K50" s="78"/>
      <c r="L50" s="2"/>
      <c r="M50" s="74"/>
      <c r="N50" s="2"/>
      <c r="O50" s="2"/>
    </row>
    <row r="51" customFormat="false" ht="83.25" hidden="false" customHeight="true" outlineLevel="0" collapsed="false">
      <c r="A51" s="90" t="s">
        <v>280</v>
      </c>
      <c r="B51" s="91" t="s">
        <v>281</v>
      </c>
      <c r="C51" s="18" t="s">
        <v>282</v>
      </c>
      <c r="D51" s="19" t="n">
        <f aca="false">Árak!C45</f>
        <v>1060</v>
      </c>
      <c r="E51" s="92" t="s">
        <v>283</v>
      </c>
      <c r="F51" s="19" t="n">
        <f aca="false">+Árak!D45</f>
        <v>1050</v>
      </c>
      <c r="G51" s="18" t="s">
        <v>284</v>
      </c>
      <c r="H51" s="19" t="n">
        <f aca="false">+Árak!E45</f>
        <v>1005</v>
      </c>
      <c r="I51" s="18" t="s">
        <v>285</v>
      </c>
      <c r="J51" s="20" t="n">
        <f aca="false">+Árak!F45</f>
        <v>1025</v>
      </c>
      <c r="K51" s="92" t="s">
        <v>286</v>
      </c>
      <c r="L51" s="24" t="n">
        <f aca="false">+Árak!G45</f>
        <v>875</v>
      </c>
      <c r="M51" s="74"/>
      <c r="N51" s="2"/>
      <c r="O51" s="2"/>
    </row>
    <row r="52" customFormat="false" ht="99.75" hidden="false" customHeight="true" outlineLevel="0" collapsed="false">
      <c r="A52" s="90" t="s">
        <v>287</v>
      </c>
      <c r="B52" s="93" t="s">
        <v>122</v>
      </c>
      <c r="C52" s="94" t="s">
        <v>288</v>
      </c>
      <c r="D52" s="19" t="n">
        <f aca="false">Árak!C46</f>
        <v>1970</v>
      </c>
      <c r="E52" s="95" t="s">
        <v>289</v>
      </c>
      <c r="F52" s="19" t="n">
        <f aca="false">+Árak!D46</f>
        <v>1940</v>
      </c>
      <c r="G52" s="92" t="s">
        <v>290</v>
      </c>
      <c r="H52" s="19" t="n">
        <f aca="false">+Árak!E46</f>
        <v>2015</v>
      </c>
      <c r="I52" s="92" t="s">
        <v>291</v>
      </c>
      <c r="J52" s="20" t="n">
        <f aca="false">+Árak!F46</f>
        <v>1930</v>
      </c>
      <c r="K52" s="18" t="s">
        <v>292</v>
      </c>
      <c r="L52" s="24" t="n">
        <f aca="false">+Árak!G46</f>
        <v>1880</v>
      </c>
      <c r="M52" s="74"/>
      <c r="N52" s="2"/>
      <c r="O52" s="2"/>
    </row>
    <row r="53" customFormat="false" ht="80.25" hidden="false" customHeight="true" outlineLevel="0" collapsed="false">
      <c r="A53" s="90" t="s">
        <v>293</v>
      </c>
      <c r="B53" s="93" t="s">
        <v>122</v>
      </c>
      <c r="C53" s="94" t="s">
        <v>294</v>
      </c>
      <c r="D53" s="19" t="n">
        <f aca="false">Árak!C47</f>
        <v>1840</v>
      </c>
      <c r="E53" s="18" t="s">
        <v>295</v>
      </c>
      <c r="F53" s="19" t="n">
        <f aca="false">+Árak!D47</f>
        <v>2030</v>
      </c>
      <c r="G53" s="18" t="s">
        <v>296</v>
      </c>
      <c r="H53" s="19" t="n">
        <f aca="false">+Árak!E47</f>
        <v>2050</v>
      </c>
      <c r="I53" s="18" t="s">
        <v>297</v>
      </c>
      <c r="J53" s="20" t="n">
        <f aca="false">+Árak!F47</f>
        <v>1970</v>
      </c>
      <c r="K53" s="95" t="s">
        <v>298</v>
      </c>
      <c r="L53" s="24" t="n">
        <f aca="false">+Árak!G47</f>
        <v>1950</v>
      </c>
      <c r="M53" s="74"/>
      <c r="N53" s="2"/>
      <c r="O53" s="2"/>
    </row>
    <row r="54" customFormat="false" ht="119.25" hidden="false" customHeight="true" outlineLevel="0" collapsed="false">
      <c r="A54" s="90" t="s">
        <v>299</v>
      </c>
      <c r="B54" s="93" t="s">
        <v>122</v>
      </c>
      <c r="C54" s="16" t="s">
        <v>300</v>
      </c>
      <c r="D54" s="19" t="n">
        <f aca="false">Árak!C48</f>
        <v>1990</v>
      </c>
      <c r="E54" s="18" t="s">
        <v>301</v>
      </c>
      <c r="F54" s="19" t="n">
        <f aca="false">+Árak!D48</f>
        <v>2220</v>
      </c>
      <c r="G54" s="16" t="s">
        <v>302</v>
      </c>
      <c r="H54" s="19" t="n">
        <f aca="false">+Árak!E48</f>
        <v>2030</v>
      </c>
      <c r="I54" s="18" t="s">
        <v>303</v>
      </c>
      <c r="J54" s="20" t="n">
        <f aca="false">+Árak!F48</f>
        <v>1980</v>
      </c>
      <c r="K54" s="18" t="s">
        <v>304</v>
      </c>
      <c r="L54" s="24" t="n">
        <f aca="false">+Árak!G48</f>
        <v>1835</v>
      </c>
      <c r="M54" s="74"/>
      <c r="N54" s="2"/>
      <c r="O54" s="2"/>
    </row>
    <row r="55" customFormat="false" ht="119.25" hidden="false" customHeight="true" outlineLevel="0" collapsed="false">
      <c r="A55" s="90" t="s">
        <v>305</v>
      </c>
      <c r="B55" s="93" t="s">
        <v>122</v>
      </c>
      <c r="C55" s="96" t="s">
        <v>306</v>
      </c>
      <c r="D55" s="19" t="n">
        <f aca="false">Árak!C49</f>
        <v>2305</v>
      </c>
      <c r="E55" s="18" t="s">
        <v>307</v>
      </c>
      <c r="F55" s="19" t="n">
        <f aca="false">+Árak!D49</f>
        <v>2030</v>
      </c>
      <c r="G55" s="18" t="s">
        <v>52</v>
      </c>
      <c r="H55" s="19" t="n">
        <f aca="false">+Árak!E49</f>
        <v>2015</v>
      </c>
      <c r="I55" s="18" t="s">
        <v>308</v>
      </c>
      <c r="J55" s="20" t="n">
        <f aca="false">+Árak!F49</f>
        <v>1990</v>
      </c>
      <c r="K55" s="30" t="s">
        <v>309</v>
      </c>
      <c r="L55" s="24" t="n">
        <f aca="false">+Árak!G49</f>
        <v>2035</v>
      </c>
      <c r="M55" s="74"/>
      <c r="N55" s="2"/>
      <c r="O55" s="2"/>
    </row>
    <row r="56" customFormat="false" ht="119.25" hidden="false" customHeight="true" outlineLevel="0" collapsed="false">
      <c r="A56" s="90" t="s">
        <v>310</v>
      </c>
      <c r="B56" s="93" t="s">
        <v>122</v>
      </c>
      <c r="C56" s="18" t="s">
        <v>311</v>
      </c>
      <c r="D56" s="19" t="n">
        <f aca="false">Árak!C50</f>
        <v>1930</v>
      </c>
      <c r="E56" s="30" t="s">
        <v>312</v>
      </c>
      <c r="F56" s="19" t="n">
        <f aca="false">+Árak!D50</f>
        <v>1975</v>
      </c>
      <c r="G56" s="30" t="s">
        <v>313</v>
      </c>
      <c r="H56" s="19" t="n">
        <f aca="false">+Árak!E50</f>
        <v>2070</v>
      </c>
      <c r="I56" s="18" t="s">
        <v>314</v>
      </c>
      <c r="J56" s="20" t="n">
        <f aca="false">+Árak!F50</f>
        <v>2250</v>
      </c>
      <c r="K56" s="97" t="s">
        <v>315</v>
      </c>
      <c r="L56" s="24" t="n">
        <f aca="false">+Árak!G50</f>
        <v>2050</v>
      </c>
      <c r="M56" s="74"/>
      <c r="N56" s="2"/>
      <c r="O56" s="2"/>
    </row>
    <row r="57" customFormat="false" ht="120.75" hidden="false" customHeight="true" outlineLevel="0" collapsed="false">
      <c r="A57" s="90" t="s">
        <v>316</v>
      </c>
      <c r="B57" s="98" t="str">
        <f aca="false">"Menü 
5 napra "&amp;Árak!B51&amp;" Ft/HÉT
"&amp;Árak!B51/5&amp;" Ft/nap"</f>
        <v>Menü 
5 napra 12650 Ft/HÉT
2530 Ft/nap</v>
      </c>
      <c r="C57" s="99" t="s">
        <v>317</v>
      </c>
      <c r="D57" s="19" t="n">
        <f aca="false">Árak!C51</f>
        <v>2890</v>
      </c>
      <c r="E57" s="100" t="s">
        <v>318</v>
      </c>
      <c r="F57" s="19" t="n">
        <f aca="false">+Árak!D51</f>
        <v>2925</v>
      </c>
      <c r="G57" s="92" t="s">
        <v>319</v>
      </c>
      <c r="H57" s="19" t="n">
        <f aca="false">+Árak!E51</f>
        <v>2870</v>
      </c>
      <c r="I57" s="18" t="s">
        <v>320</v>
      </c>
      <c r="J57" s="20" t="n">
        <f aca="false">+Árak!F51</f>
        <v>2895</v>
      </c>
      <c r="K57" s="30" t="s">
        <v>321</v>
      </c>
      <c r="L57" s="24" t="n">
        <f aca="false">+Árak!G51</f>
        <v>2725</v>
      </c>
      <c r="M57" s="74"/>
      <c r="N57" s="2"/>
      <c r="O57" s="2"/>
    </row>
    <row r="58" customFormat="false" ht="57" hidden="false" customHeight="true" outlineLevel="0" collapsed="false">
      <c r="A58" s="90" t="s">
        <v>322</v>
      </c>
      <c r="B58" s="101" t="s">
        <v>227</v>
      </c>
      <c r="C58" s="92" t="s">
        <v>323</v>
      </c>
      <c r="D58" s="19" t="n">
        <f aca="false">Árak!C52</f>
        <v>995</v>
      </c>
      <c r="E58" s="102" t="s">
        <v>324</v>
      </c>
      <c r="F58" s="19" t="n">
        <f aca="false">+Árak!D52</f>
        <v>1020</v>
      </c>
      <c r="G58" s="100" t="s">
        <v>325</v>
      </c>
      <c r="H58" s="19" t="n">
        <f aca="false">+Árak!E52</f>
        <v>955</v>
      </c>
      <c r="I58" s="18" t="s">
        <v>326</v>
      </c>
      <c r="J58" s="20" t="n">
        <f aca="false">+Árak!F52</f>
        <v>1030</v>
      </c>
      <c r="K58" s="18" t="s">
        <v>327</v>
      </c>
      <c r="L58" s="24" t="n">
        <f aca="false">+Árak!G52</f>
        <v>1005</v>
      </c>
      <c r="M58" s="74"/>
      <c r="N58" s="2"/>
      <c r="O58" s="2"/>
    </row>
    <row r="59" customFormat="false" ht="14.25" hidden="false" customHeight="true" outlineLevel="0" collapsed="false">
      <c r="B59" s="1"/>
      <c r="C59" s="103"/>
      <c r="D59" s="104"/>
      <c r="E59" s="103"/>
      <c r="F59" s="104"/>
      <c r="G59" s="103"/>
      <c r="H59" s="104"/>
      <c r="I59" s="103"/>
      <c r="J59" s="105"/>
      <c r="K59" s="103"/>
      <c r="L59" s="2"/>
      <c r="M59" s="74"/>
      <c r="N59" s="2"/>
      <c r="O59" s="2"/>
    </row>
    <row r="60" customFormat="false" ht="135.75" hidden="false" customHeight="true" outlineLevel="0" collapsed="false">
      <c r="A60" s="106" t="s">
        <v>328</v>
      </c>
      <c r="B60" s="107"/>
      <c r="C60" s="16" t="s">
        <v>329</v>
      </c>
      <c r="D60" s="19" t="n">
        <f aca="false">Árak!C53</f>
        <v>545</v>
      </c>
      <c r="E60" s="16" t="s">
        <v>330</v>
      </c>
      <c r="F60" s="17" t="n">
        <f aca="false">Árak!D53</f>
        <v>550</v>
      </c>
      <c r="G60" s="16" t="s">
        <v>331</v>
      </c>
      <c r="H60" s="17" t="n">
        <f aca="false">Árak!E53</f>
        <v>560</v>
      </c>
      <c r="I60" s="108" t="s">
        <v>332</v>
      </c>
      <c r="J60" s="24" t="n">
        <f aca="false">Árak!F53</f>
        <v>565</v>
      </c>
      <c r="K60" s="16" t="s">
        <v>333</v>
      </c>
      <c r="L60" s="24" t="n">
        <f aca="false">Árak!G53</f>
        <v>570</v>
      </c>
      <c r="M60" s="109"/>
      <c r="N60" s="2"/>
      <c r="O60" s="2"/>
    </row>
    <row r="61" customFormat="false" ht="135.75" hidden="false" customHeight="true" outlineLevel="0" collapsed="false">
      <c r="A61" s="106" t="s">
        <v>334</v>
      </c>
      <c r="B61" s="107" t="s">
        <v>115</v>
      </c>
      <c r="C61" s="16" t="s">
        <v>335</v>
      </c>
      <c r="D61" s="19" t="n">
        <f aca="false">Árak!C54</f>
        <v>2145</v>
      </c>
      <c r="E61" s="30" t="s">
        <v>336</v>
      </c>
      <c r="F61" s="17" t="n">
        <f aca="false">Árak!D54</f>
        <v>2135</v>
      </c>
      <c r="G61" s="16" t="s">
        <v>337</v>
      </c>
      <c r="H61" s="17" t="n">
        <f aca="false">Árak!E54</f>
        <v>2310</v>
      </c>
      <c r="I61" s="110" t="s">
        <v>338</v>
      </c>
      <c r="J61" s="24" t="n">
        <f aca="false">Árak!F54</f>
        <v>2045</v>
      </c>
      <c r="K61" s="16" t="s">
        <v>339</v>
      </c>
      <c r="L61" s="24" t="n">
        <f aca="false">Árak!G54</f>
        <v>2505</v>
      </c>
      <c r="M61" s="109"/>
      <c r="N61" s="2"/>
      <c r="O61" s="2"/>
    </row>
    <row r="62" customFormat="false" ht="135.75" hidden="false" customHeight="true" outlineLevel="0" collapsed="false">
      <c r="A62" s="106" t="s">
        <v>340</v>
      </c>
      <c r="B62" s="107" t="s">
        <v>341</v>
      </c>
      <c r="C62" s="18" t="s">
        <v>342</v>
      </c>
      <c r="D62" s="19" t="n">
        <f aca="false">Árak!C55</f>
        <v>2030</v>
      </c>
      <c r="E62" s="18" t="s">
        <v>343</v>
      </c>
      <c r="F62" s="19" t="n">
        <f aca="false">+Árak!D55</f>
        <v>2070</v>
      </c>
      <c r="G62" s="18" t="s">
        <v>344</v>
      </c>
      <c r="H62" s="19" t="n">
        <f aca="false">+Árak!E55</f>
        <v>2045</v>
      </c>
      <c r="I62" s="111" t="s">
        <v>345</v>
      </c>
      <c r="J62" s="20" t="n">
        <f aca="false">+Árak!F55</f>
        <v>2010</v>
      </c>
      <c r="K62" s="18" t="s">
        <v>346</v>
      </c>
      <c r="L62" s="24" t="n">
        <f aca="false">+Árak!G55</f>
        <v>2005</v>
      </c>
      <c r="M62" s="112" t="s">
        <v>347</v>
      </c>
      <c r="N62" s="2"/>
      <c r="O62" s="2"/>
    </row>
    <row r="63" customFormat="false" ht="98.25" hidden="false" customHeight="true" outlineLevel="0" collapsed="false">
      <c r="A63" s="113" t="s">
        <v>348</v>
      </c>
      <c r="B63" s="107" t="s">
        <v>349</v>
      </c>
      <c r="C63" s="16" t="s">
        <v>350</v>
      </c>
      <c r="D63" s="17" t="n">
        <f aca="false">Árak!C56</f>
        <v>1645</v>
      </c>
      <c r="E63" s="16" t="s">
        <v>351</v>
      </c>
      <c r="F63" s="17" t="n">
        <f aca="false">+Árak!D56</f>
        <v>1640</v>
      </c>
      <c r="G63" s="16" t="s">
        <v>352</v>
      </c>
      <c r="H63" s="17" t="n">
        <f aca="false">+Árak!E56</f>
        <v>1690</v>
      </c>
      <c r="I63" s="16" t="s">
        <v>353</v>
      </c>
      <c r="J63" s="24" t="n">
        <f aca="false">+Árak!F56</f>
        <v>1610</v>
      </c>
      <c r="K63" s="18" t="s">
        <v>354</v>
      </c>
      <c r="L63" s="24" t="n">
        <f aca="false">+Árak!G56</f>
        <v>1540</v>
      </c>
      <c r="M63" s="112"/>
      <c r="N63" s="16"/>
      <c r="O63" s="2"/>
    </row>
    <row r="64" customFormat="false" ht="119.25" hidden="false" customHeight="true" outlineLevel="0" collapsed="false">
      <c r="A64" s="114" t="s">
        <v>355</v>
      </c>
      <c r="B64" s="107" t="s">
        <v>356</v>
      </c>
      <c r="C64" s="16" t="s">
        <v>357</v>
      </c>
      <c r="D64" s="17" t="n">
        <f aca="false">Árak!C57</f>
        <v>2030</v>
      </c>
      <c r="E64" s="16" t="s">
        <v>358</v>
      </c>
      <c r="F64" s="17" t="n">
        <f aca="false">+Árak!D57</f>
        <v>1970</v>
      </c>
      <c r="G64" s="16" t="s">
        <v>359</v>
      </c>
      <c r="H64" s="17" t="n">
        <f aca="false">+Árak!E57</f>
        <v>1975</v>
      </c>
      <c r="I64" s="16" t="s">
        <v>360</v>
      </c>
      <c r="J64" s="24" t="n">
        <f aca="false">+Árak!F57</f>
        <v>1990</v>
      </c>
      <c r="K64" s="18" t="s">
        <v>361</v>
      </c>
      <c r="L64" s="24" t="n">
        <f aca="false">+Árak!G57</f>
        <v>2020</v>
      </c>
      <c r="M64" s="112"/>
      <c r="N64" s="2"/>
      <c r="O64" s="2"/>
    </row>
    <row r="65" customFormat="false" ht="180" hidden="false" customHeight="true" outlineLevel="0" collapsed="false">
      <c r="A65" s="113" t="s">
        <v>362</v>
      </c>
      <c r="B65" s="107" t="s">
        <v>363</v>
      </c>
      <c r="C65" s="16" t="s">
        <v>364</v>
      </c>
      <c r="D65" s="17" t="n">
        <f aca="false">Árak!C58</f>
        <v>2310</v>
      </c>
      <c r="E65" s="16" t="s">
        <v>365</v>
      </c>
      <c r="F65" s="17" t="n">
        <f aca="false">+Árak!D58</f>
        <v>1960</v>
      </c>
      <c r="G65" s="16" t="s">
        <v>366</v>
      </c>
      <c r="H65" s="17" t="n">
        <f aca="false">+Árak!E58</f>
        <v>2010</v>
      </c>
      <c r="I65" s="16" t="s">
        <v>367</v>
      </c>
      <c r="J65" s="24" t="n">
        <f aca="false">+Árak!F58</f>
        <v>1950</v>
      </c>
      <c r="K65" s="16" t="s">
        <v>368</v>
      </c>
      <c r="L65" s="24" t="n">
        <f aca="false">+Árak!G58</f>
        <v>2095</v>
      </c>
      <c r="M65" s="112"/>
      <c r="N65" s="2"/>
      <c r="O65" s="2"/>
    </row>
    <row r="66" customFormat="false" ht="103.5" hidden="false" customHeight="true" outlineLevel="0" collapsed="false">
      <c r="A66" s="115" t="s">
        <v>369</v>
      </c>
      <c r="B66" s="107" t="str">
        <f aca="false">"Office menü 
5 napra "&amp;Árak!B59&amp;" Ft
"&amp;Árak!B59/5&amp;" Ft/nap"</f>
        <v>Office menü 
5 napra 11450 Ft
2290 Ft/nap</v>
      </c>
      <c r="C66" s="16" t="s">
        <v>370</v>
      </c>
      <c r="D66" s="19" t="n">
        <f aca="false">Árak!C59</f>
        <v>2495</v>
      </c>
      <c r="E66" s="18" t="s">
        <v>371</v>
      </c>
      <c r="F66" s="19" t="n">
        <f aca="false">+Árak!D59</f>
        <v>2615</v>
      </c>
      <c r="G66" s="30" t="s">
        <v>372</v>
      </c>
      <c r="H66" s="19" t="n">
        <f aca="false">+Árak!E59</f>
        <v>2565</v>
      </c>
      <c r="I66" s="18" t="s">
        <v>373</v>
      </c>
      <c r="J66" s="20" t="n">
        <f aca="false">+Árak!F59</f>
        <v>2480</v>
      </c>
      <c r="K66" s="18" t="s">
        <v>374</v>
      </c>
      <c r="L66" s="24" t="n">
        <f aca="false">+Árak!G59</f>
        <v>2495</v>
      </c>
      <c r="M66" s="112"/>
      <c r="N66" s="2"/>
      <c r="O66" s="2"/>
    </row>
    <row r="67" customFormat="false" ht="129.6" hidden="false" customHeight="true" outlineLevel="0" collapsed="false">
      <c r="A67" s="116" t="s">
        <v>375</v>
      </c>
      <c r="B67" s="107" t="s">
        <v>376</v>
      </c>
      <c r="C67" s="18" t="s">
        <v>377</v>
      </c>
      <c r="D67" s="19" t="n">
        <f aca="false">Árak!C60</f>
        <v>1930</v>
      </c>
      <c r="E67" s="18" t="s">
        <v>378</v>
      </c>
      <c r="F67" s="19" t="n">
        <f aca="false">+Árak!D60</f>
        <v>1985</v>
      </c>
      <c r="G67" s="18" t="s">
        <v>379</v>
      </c>
      <c r="H67" s="19" t="n">
        <f aca="false">+Árak!E60</f>
        <v>1975</v>
      </c>
      <c r="I67" s="18" t="s">
        <v>380</v>
      </c>
      <c r="J67" s="20" t="n">
        <f aca="false">+Árak!F60</f>
        <v>1965</v>
      </c>
      <c r="K67" s="18" t="s">
        <v>381</v>
      </c>
      <c r="L67" s="24" t="n">
        <f aca="false">+Árak!G60</f>
        <v>1960</v>
      </c>
      <c r="M67" s="112"/>
      <c r="N67" s="2"/>
      <c r="O67" s="2"/>
    </row>
    <row r="68" customFormat="false" ht="116.25" hidden="false" customHeight="true" outlineLevel="0" collapsed="false">
      <c r="A68" s="117" t="s">
        <v>382</v>
      </c>
      <c r="B68" s="107" t="s">
        <v>383</v>
      </c>
      <c r="C68" s="18" t="s">
        <v>384</v>
      </c>
      <c r="D68" s="19" t="n">
        <f aca="false">Árak!C61</f>
        <v>1785</v>
      </c>
      <c r="E68" s="18" t="s">
        <v>385</v>
      </c>
      <c r="F68" s="19" t="n">
        <f aca="false">+Árak!D61</f>
        <v>1870</v>
      </c>
      <c r="G68" s="30" t="s">
        <v>386</v>
      </c>
      <c r="H68" s="19" t="n">
        <f aca="false">+Árak!E61</f>
        <v>1785</v>
      </c>
      <c r="I68" s="30" t="s">
        <v>387</v>
      </c>
      <c r="J68" s="20" t="n">
        <f aca="false">+Árak!F61</f>
        <v>1890</v>
      </c>
      <c r="K68" s="18" t="s">
        <v>388</v>
      </c>
      <c r="L68" s="24" t="n">
        <f aca="false">+Árak!G61</f>
        <v>1910</v>
      </c>
      <c r="M68" s="112"/>
      <c r="N68" s="18"/>
      <c r="O68" s="2"/>
    </row>
    <row r="69" customFormat="false" ht="143.25" hidden="false" customHeight="true" outlineLevel="0" collapsed="false">
      <c r="A69" s="117" t="s">
        <v>389</v>
      </c>
      <c r="B69" s="107" t="s">
        <v>390</v>
      </c>
      <c r="C69" s="30" t="s">
        <v>391</v>
      </c>
      <c r="D69" s="19" t="n">
        <f aca="false">Árak!C62</f>
        <v>2125</v>
      </c>
      <c r="E69" s="18" t="s">
        <v>392</v>
      </c>
      <c r="F69" s="19" t="n">
        <f aca="false">+Árak!D62</f>
        <v>2070</v>
      </c>
      <c r="G69" s="18" t="s">
        <v>393</v>
      </c>
      <c r="H69" s="19" t="n">
        <f aca="false">+Árak!E62</f>
        <v>2095</v>
      </c>
      <c r="I69" s="18" t="s">
        <v>394</v>
      </c>
      <c r="J69" s="20" t="n">
        <f aca="false">+Árak!F62</f>
        <v>2040</v>
      </c>
      <c r="K69" s="16" t="s">
        <v>395</v>
      </c>
      <c r="L69" s="24" t="n">
        <f aca="false">+Árak!G62</f>
        <v>1975</v>
      </c>
      <c r="M69" s="112"/>
      <c r="N69" s="2"/>
      <c r="O69" s="2"/>
    </row>
    <row r="70" customFormat="false" ht="63" hidden="false" customHeight="true" outlineLevel="0" collapsed="false">
      <c r="A70" s="118" t="s">
        <v>396</v>
      </c>
      <c r="B70" s="107" t="s">
        <v>397</v>
      </c>
      <c r="C70" s="30" t="s">
        <v>398</v>
      </c>
      <c r="D70" s="19" t="n">
        <f aca="false">Árak!C63</f>
        <v>1035</v>
      </c>
      <c r="E70" s="30" t="s">
        <v>399</v>
      </c>
      <c r="F70" s="19" t="n">
        <f aca="false">+Árak!D63</f>
        <v>920</v>
      </c>
      <c r="G70" s="30" t="s">
        <v>400</v>
      </c>
      <c r="H70" s="19" t="n">
        <f aca="false">+Árak!E63</f>
        <v>955</v>
      </c>
      <c r="I70" s="16" t="s">
        <v>401</v>
      </c>
      <c r="J70" s="20" t="n">
        <f aca="false">+Árak!F63</f>
        <v>910</v>
      </c>
      <c r="K70" s="18" t="s">
        <v>402</v>
      </c>
      <c r="L70" s="24" t="n">
        <f aca="false">+Árak!G63</f>
        <v>980</v>
      </c>
      <c r="M70" s="112"/>
      <c r="N70" s="16"/>
      <c r="O70" s="2"/>
    </row>
    <row r="71" customFormat="false" ht="63" hidden="false" customHeight="true" outlineLevel="0" collapsed="false">
      <c r="A71" s="118" t="s">
        <v>403</v>
      </c>
      <c r="B71" s="107" t="s">
        <v>404</v>
      </c>
      <c r="C71" s="119" t="s">
        <v>405</v>
      </c>
      <c r="D71" s="19" t="n">
        <f aca="false">Árak!C65</f>
        <v>285</v>
      </c>
      <c r="E71" s="119" t="s">
        <v>405</v>
      </c>
      <c r="F71" s="120" t="n">
        <f aca="false">Árak!D65</f>
        <v>285</v>
      </c>
      <c r="G71" s="121" t="s">
        <v>405</v>
      </c>
      <c r="H71" s="120" t="n">
        <f aca="false">Árak!E65</f>
        <v>285</v>
      </c>
      <c r="I71" s="121" t="s">
        <v>405</v>
      </c>
      <c r="J71" s="122" t="n">
        <f aca="false">Árak!G65</f>
        <v>285</v>
      </c>
      <c r="K71" s="121" t="s">
        <v>405</v>
      </c>
      <c r="L71" s="24" t="n">
        <f aca="false">+Árak!G65</f>
        <v>285</v>
      </c>
      <c r="M71" s="112"/>
      <c r="N71" s="2"/>
      <c r="O71" s="2"/>
    </row>
    <row r="72" customFormat="false" ht="18" hidden="false" customHeight="true" outlineLevel="0" collapsed="false">
      <c r="A72" s="123"/>
      <c r="C72" s="124"/>
      <c r="D72" s="104"/>
      <c r="E72" s="125"/>
      <c r="F72" s="126"/>
      <c r="G72" s="127"/>
      <c r="H72" s="126"/>
      <c r="I72" s="127"/>
      <c r="J72" s="128"/>
      <c r="K72" s="103"/>
      <c r="L72" s="105"/>
      <c r="M72" s="105"/>
      <c r="N72" s="105"/>
      <c r="O72" s="2"/>
    </row>
    <row r="73" customFormat="false" ht="21" hidden="false" customHeight="true" outlineLevel="0" collapsed="false">
      <c r="A73" s="123"/>
      <c r="C73" s="129" t="str">
        <f aca="false">+C2</f>
        <v>08.11. Hétfő</v>
      </c>
      <c r="D73" s="129"/>
      <c r="E73" s="129" t="str">
        <f aca="false">+E2</f>
        <v>08.12. Kedd</v>
      </c>
      <c r="F73" s="129"/>
      <c r="G73" s="130" t="str">
        <f aca="false">+G2</f>
        <v>08.13. Szerda</v>
      </c>
      <c r="H73" s="130"/>
      <c r="I73" s="129" t="str">
        <f aca="false">+I2</f>
        <v>08.14. Csütörtök</v>
      </c>
      <c r="J73" s="129"/>
      <c r="K73" s="130" t="str">
        <f aca="false">+K2</f>
        <v>08.15. Péntek</v>
      </c>
      <c r="L73" s="130"/>
      <c r="M73" s="129" t="s">
        <v>406</v>
      </c>
      <c r="N73" s="129"/>
      <c r="O73" s="131" t="s">
        <v>407</v>
      </c>
      <c r="P73" s="131"/>
    </row>
    <row r="74" customFormat="false" ht="90.75" hidden="false" customHeight="true" outlineLevel="0" collapsed="false">
      <c r="A74" s="132" t="s">
        <v>408</v>
      </c>
      <c r="B74" s="133" t="str">
        <f aca="false">"All DAy menü 
"&amp;Árak!B64&amp;" Ft/hét
"&amp;Árak!D64&amp;" Ft/nap"</f>
        <v>All DAy menü 
25480 Ft/hét
3640 Ft/nap</v>
      </c>
      <c r="C74" s="134" t="s">
        <v>409</v>
      </c>
      <c r="D74" s="135" t="n">
        <f aca="false">Árak!C64</f>
        <v>3640</v>
      </c>
      <c r="E74" s="136" t="s">
        <v>410</v>
      </c>
      <c r="F74" s="137" t="n">
        <f aca="false">Árak!D64</f>
        <v>3640</v>
      </c>
      <c r="G74" s="136" t="s">
        <v>411</v>
      </c>
      <c r="H74" s="138" t="n">
        <f aca="false">Árak!E64</f>
        <v>3640</v>
      </c>
      <c r="I74" s="136" t="s">
        <v>412</v>
      </c>
      <c r="J74" s="138" t="n">
        <f aca="false">Árak!F64</f>
        <v>3640</v>
      </c>
      <c r="K74" s="139" t="s">
        <v>67</v>
      </c>
      <c r="L74" s="140" t="n">
        <f aca="false">Árak!G64</f>
        <v>3640</v>
      </c>
      <c r="M74" s="141" t="s">
        <v>413</v>
      </c>
      <c r="N74" s="142" t="n">
        <f aca="false">Árak!H64</f>
        <v>3640</v>
      </c>
      <c r="O74" s="136" t="s">
        <v>414</v>
      </c>
      <c r="P74" s="143" t="n">
        <f aca="false">Árak!I64</f>
        <v>3640</v>
      </c>
    </row>
    <row r="75" customFormat="false" ht="71.25" hidden="false" customHeight="true" outlineLevel="0" collapsed="false">
      <c r="A75" s="144"/>
      <c r="B75" s="145"/>
      <c r="C75" s="146" t="s">
        <v>415</v>
      </c>
      <c r="D75" s="135"/>
      <c r="E75" s="147" t="s">
        <v>416</v>
      </c>
      <c r="F75" s="137"/>
      <c r="G75" s="147" t="s">
        <v>417</v>
      </c>
      <c r="H75" s="138"/>
      <c r="I75" s="148" t="s">
        <v>418</v>
      </c>
      <c r="J75" s="138"/>
      <c r="K75" s="147" t="s">
        <v>419</v>
      </c>
      <c r="L75" s="140"/>
      <c r="M75" s="147" t="s">
        <v>420</v>
      </c>
      <c r="N75" s="142"/>
      <c r="O75" s="148" t="s">
        <v>421</v>
      </c>
      <c r="P75" s="143"/>
    </row>
    <row r="76" customFormat="false" ht="63" hidden="false" customHeight="true" outlineLevel="0" collapsed="false">
      <c r="A76" s="144"/>
      <c r="B76" s="145"/>
      <c r="C76" s="146" t="s">
        <v>422</v>
      </c>
      <c r="D76" s="135"/>
      <c r="E76" s="147" t="s">
        <v>423</v>
      </c>
      <c r="F76" s="137"/>
      <c r="G76" s="147" t="s">
        <v>424</v>
      </c>
      <c r="H76" s="138"/>
      <c r="I76" s="147" t="s">
        <v>425</v>
      </c>
      <c r="J76" s="138"/>
      <c r="K76" s="147" t="s">
        <v>426</v>
      </c>
      <c r="L76" s="140"/>
      <c r="M76" s="147" t="s">
        <v>427</v>
      </c>
      <c r="N76" s="142"/>
      <c r="O76" s="149" t="s">
        <v>428</v>
      </c>
      <c r="P76" s="143"/>
    </row>
    <row r="77" customFormat="false" ht="52.5" hidden="false" customHeight="true" outlineLevel="0" collapsed="false">
      <c r="A77" s="150"/>
      <c r="B77" s="151"/>
      <c r="C77" s="152" t="s">
        <v>429</v>
      </c>
      <c r="D77" s="135"/>
      <c r="E77" s="153" t="s">
        <v>430</v>
      </c>
      <c r="F77" s="137"/>
      <c r="G77" s="154" t="s">
        <v>431</v>
      </c>
      <c r="H77" s="138"/>
      <c r="I77" s="155" t="s">
        <v>432</v>
      </c>
      <c r="J77" s="138"/>
      <c r="K77" s="147" t="s">
        <v>433</v>
      </c>
      <c r="L77" s="140"/>
      <c r="M77" s="156" t="s">
        <v>434</v>
      </c>
      <c r="N77" s="142"/>
      <c r="O77" s="147" t="s">
        <v>435</v>
      </c>
      <c r="P77" s="143"/>
    </row>
    <row r="78" customFormat="false" ht="52.5" hidden="false" customHeight="true" outlineLevel="0" collapsed="false">
      <c r="A78" s="157"/>
      <c r="B78" s="157"/>
      <c r="C78" s="158" t="s">
        <v>398</v>
      </c>
      <c r="D78" s="135"/>
      <c r="E78" s="148" t="s">
        <v>399</v>
      </c>
      <c r="F78" s="137"/>
      <c r="G78" s="159" t="s">
        <v>400</v>
      </c>
      <c r="H78" s="138"/>
      <c r="I78" s="160" t="s">
        <v>401</v>
      </c>
      <c r="J78" s="138"/>
      <c r="K78" s="147" t="s">
        <v>402</v>
      </c>
      <c r="L78" s="140"/>
      <c r="M78" s="161" t="s">
        <v>436</v>
      </c>
      <c r="N78" s="142"/>
      <c r="O78" s="148" t="s">
        <v>437</v>
      </c>
      <c r="P78" s="143"/>
    </row>
    <row r="79" customFormat="false" ht="22.5" hidden="false" customHeight="true" outlineLevel="0" collapsed="false">
      <c r="A79" s="162"/>
      <c r="C79" s="124"/>
      <c r="D79" s="104"/>
      <c r="E79" s="124"/>
      <c r="F79" s="104"/>
      <c r="G79" s="124"/>
      <c r="H79" s="104"/>
      <c r="I79" s="124"/>
      <c r="J79" s="105"/>
      <c r="K79" s="124"/>
      <c r="L79" s="140"/>
      <c r="M79" s="105"/>
      <c r="N79" s="105"/>
      <c r="P79" s="163"/>
      <c r="U79" s="163"/>
    </row>
    <row r="80" customFormat="false" ht="29.25" hidden="false" customHeight="true" outlineLevel="0" collapsed="false">
      <c r="A80" s="162"/>
      <c r="C80" s="124"/>
      <c r="D80" s="104"/>
      <c r="E80" s="124"/>
      <c r="F80" s="104"/>
      <c r="G80" s="124"/>
      <c r="H80" s="104"/>
      <c r="I80" s="124"/>
      <c r="J80" s="105"/>
      <c r="K80" s="124"/>
      <c r="L80" s="105"/>
      <c r="M80" s="105"/>
      <c r="N80" s="105"/>
      <c r="P80" s="163"/>
      <c r="U80" s="163"/>
    </row>
    <row r="81" customFormat="false" ht="24" hidden="false" customHeight="true" outlineLevel="0" collapsed="false">
      <c r="A81" s="164"/>
      <c r="B81" s="165"/>
      <c r="C81" s="166" t="str">
        <f aca="false">C2</f>
        <v>08.11. Hétfő</v>
      </c>
      <c r="D81" s="166"/>
      <c r="E81" s="166" t="str">
        <f aca="false">E2</f>
        <v>08.12. Kedd</v>
      </c>
      <c r="F81" s="166"/>
      <c r="G81" s="166" t="str">
        <f aca="false">G2</f>
        <v>08.13. Szerda</v>
      </c>
      <c r="H81" s="166"/>
      <c r="I81" s="166" t="str">
        <f aca="false">I2</f>
        <v>08.14. Csütörtök</v>
      </c>
      <c r="J81" s="166"/>
      <c r="K81" s="166" t="str">
        <f aca="false">K2</f>
        <v>08.15. Péntek</v>
      </c>
      <c r="L81" s="166"/>
      <c r="M81" s="167" t="str">
        <f aca="false">M73</f>
        <v>12.21.. Szombat</v>
      </c>
      <c r="N81" s="168"/>
      <c r="P81" s="163"/>
      <c r="U81" s="163"/>
    </row>
    <row r="82" customFormat="false" ht="59.25" hidden="false" customHeight="true" outlineLevel="0" collapsed="false">
      <c r="A82" s="169" t="s">
        <v>438</v>
      </c>
      <c r="B82" s="170" t="s">
        <v>439</v>
      </c>
      <c r="C82" s="171" t="s">
        <v>440</v>
      </c>
      <c r="D82" s="172" t="n">
        <f aca="false">Árak!C66</f>
        <v>995</v>
      </c>
      <c r="E82" s="173" t="s">
        <v>441</v>
      </c>
      <c r="F82" s="174" t="n">
        <f aca="false">Árak!D66</f>
        <v>745</v>
      </c>
      <c r="G82" s="171" t="s">
        <v>442</v>
      </c>
      <c r="H82" s="174" t="n">
        <f aca="false">Árak!E66</f>
        <v>845</v>
      </c>
      <c r="I82" s="171" t="s">
        <v>443</v>
      </c>
      <c r="J82" s="174" t="n">
        <f aca="false">Árak!F66</f>
        <v>695</v>
      </c>
      <c r="K82" s="171" t="s">
        <v>444</v>
      </c>
      <c r="L82" s="174" t="n">
        <f aca="false">Árak!G66</f>
        <v>845</v>
      </c>
      <c r="M82" s="175"/>
      <c r="N82" s="176"/>
      <c r="P82" s="163"/>
      <c r="U82" s="163"/>
    </row>
    <row r="83" customFormat="false" ht="77.25" hidden="false" customHeight="true" outlineLevel="0" collapsed="false">
      <c r="A83" s="169" t="s">
        <v>445</v>
      </c>
      <c r="B83" s="170"/>
      <c r="C83" s="171" t="s">
        <v>446</v>
      </c>
      <c r="D83" s="172" t="n">
        <f aca="false">Árak!C67</f>
        <v>1495</v>
      </c>
      <c r="E83" s="171" t="s">
        <v>447</v>
      </c>
      <c r="F83" s="174" t="n">
        <f aca="false">Árak!D67</f>
        <v>1745</v>
      </c>
      <c r="G83" s="173" t="s">
        <v>448</v>
      </c>
      <c r="H83" s="174" t="n">
        <f aca="false">Árak!E67</f>
        <v>2095</v>
      </c>
      <c r="I83" s="177" t="s">
        <v>449</v>
      </c>
      <c r="J83" s="174" t="n">
        <f aca="false">Árak!F67</f>
        <v>2145</v>
      </c>
      <c r="K83" s="171" t="s">
        <v>450</v>
      </c>
      <c r="L83" s="174" t="n">
        <f aca="false">Árak!G67</f>
        <v>2190</v>
      </c>
      <c r="M83" s="171" t="s">
        <v>451</v>
      </c>
      <c r="N83" s="10" t="n">
        <f aca="false">Árak!H67</f>
        <v>1495</v>
      </c>
      <c r="P83" s="163"/>
      <c r="U83" s="163"/>
    </row>
    <row r="84" customFormat="false" ht="93.75" hidden="false" customHeight="true" outlineLevel="0" collapsed="false">
      <c r="A84" s="169" t="s">
        <v>452</v>
      </c>
      <c r="B84" s="170"/>
      <c r="C84" s="178" t="s">
        <v>453</v>
      </c>
      <c r="D84" s="172" t="n">
        <f aca="false">Árak!C68</f>
        <v>1545</v>
      </c>
      <c r="E84" s="171" t="s">
        <v>454</v>
      </c>
      <c r="F84" s="174" t="n">
        <f aca="false">Árak!D68</f>
        <v>1795</v>
      </c>
      <c r="G84" s="173" t="s">
        <v>455</v>
      </c>
      <c r="H84" s="174" t="n">
        <f aca="false">Árak!E68</f>
        <v>1995</v>
      </c>
      <c r="I84" s="171" t="s">
        <v>456</v>
      </c>
      <c r="J84" s="174" t="n">
        <f aca="false">Árak!F68</f>
        <v>1495</v>
      </c>
      <c r="K84" s="171" t="s">
        <v>457</v>
      </c>
      <c r="L84" s="174" t="n">
        <f aca="false">Árak!G68</f>
        <v>1395</v>
      </c>
      <c r="M84" s="179"/>
      <c r="N84" s="174"/>
      <c r="P84" s="163"/>
      <c r="U84" s="163"/>
    </row>
    <row r="85" customFormat="false" ht="89.25" hidden="false" customHeight="true" outlineLevel="0" collapsed="false">
      <c r="A85" s="169" t="s">
        <v>458</v>
      </c>
      <c r="B85" s="170"/>
      <c r="C85" s="171" t="s">
        <v>459</v>
      </c>
      <c r="D85" s="172" t="n">
        <f aca="false">Árak!C69</f>
        <v>1795</v>
      </c>
      <c r="E85" s="171" t="s">
        <v>460</v>
      </c>
      <c r="F85" s="174" t="n">
        <f aca="false">Árak!D69</f>
        <v>2190</v>
      </c>
      <c r="G85" s="171" t="s">
        <v>461</v>
      </c>
      <c r="H85" s="174" t="n">
        <f aca="false">Árak!E69</f>
        <v>2005</v>
      </c>
      <c r="I85" s="171" t="s">
        <v>462</v>
      </c>
      <c r="J85" s="174" t="n">
        <f aca="false">Árak!F69</f>
        <v>1445</v>
      </c>
      <c r="K85" s="171" t="s">
        <v>463</v>
      </c>
      <c r="L85" s="174" t="n">
        <f aca="false">Árak!G69</f>
        <v>1695</v>
      </c>
      <c r="M85" s="175"/>
      <c r="N85" s="176"/>
      <c r="P85" s="163"/>
      <c r="U85" s="163"/>
    </row>
    <row r="86" customFormat="false" ht="80.25" hidden="false" customHeight="true" outlineLevel="0" collapsed="false">
      <c r="A86" s="169" t="s">
        <v>464</v>
      </c>
      <c r="B86" s="170"/>
      <c r="C86" s="171" t="s">
        <v>465</v>
      </c>
      <c r="D86" s="172" t="n">
        <f aca="false">Árak!C70</f>
        <v>1545</v>
      </c>
      <c r="E86" s="173" t="s">
        <v>466</v>
      </c>
      <c r="F86" s="174" t="n">
        <f aca="false">Árak!D70</f>
        <v>1695</v>
      </c>
      <c r="G86" s="171" t="s">
        <v>467</v>
      </c>
      <c r="H86" s="174" t="n">
        <f aca="false">Árak!E70</f>
        <v>1995</v>
      </c>
      <c r="I86" s="178" t="s">
        <v>468</v>
      </c>
      <c r="J86" s="174" t="n">
        <f aca="false">Árak!F70</f>
        <v>2095</v>
      </c>
      <c r="K86" s="171" t="s">
        <v>469</v>
      </c>
      <c r="L86" s="174" t="n">
        <f aca="false">Árak!G70</f>
        <v>1705</v>
      </c>
      <c r="M86" s="171" t="s">
        <v>470</v>
      </c>
      <c r="N86" s="10" t="n">
        <f aca="false">Árak!H70</f>
        <v>1505</v>
      </c>
      <c r="P86" s="163"/>
      <c r="U86" s="163"/>
    </row>
    <row r="87" customFormat="false" ht="78.75" hidden="false" customHeight="true" outlineLevel="0" collapsed="false">
      <c r="A87" s="180" t="s">
        <v>471</v>
      </c>
      <c r="B87" s="170"/>
      <c r="C87" s="173" t="s">
        <v>472</v>
      </c>
      <c r="D87" s="172" t="n">
        <f aca="false">Árak!C71</f>
        <v>1395</v>
      </c>
      <c r="E87" s="181" t="s">
        <v>473</v>
      </c>
      <c r="F87" s="182" t="n">
        <f aca="false">Árak!D71</f>
        <v>1895</v>
      </c>
      <c r="G87" s="178" t="s">
        <v>474</v>
      </c>
      <c r="H87" s="182" t="n">
        <f aca="false">Árak!E71</f>
        <v>1695</v>
      </c>
      <c r="I87" s="171" t="s">
        <v>475</v>
      </c>
      <c r="J87" s="182" t="n">
        <f aca="false">Árak!F71</f>
        <v>1995</v>
      </c>
      <c r="K87" s="183" t="s">
        <v>476</v>
      </c>
      <c r="L87" s="182" t="n">
        <f aca="false">Árak!G71</f>
        <v>1595</v>
      </c>
      <c r="M87" s="175"/>
      <c r="N87" s="176"/>
      <c r="P87" s="163"/>
      <c r="U87" s="163"/>
    </row>
    <row r="88" customFormat="false" ht="109.5" hidden="false" customHeight="true" outlineLevel="0" collapsed="false">
      <c r="A88" s="180" t="s">
        <v>477</v>
      </c>
      <c r="B88" s="170"/>
      <c r="C88" s="178" t="s">
        <v>478</v>
      </c>
      <c r="D88" s="172" t="n">
        <f aca="false">Árak!C72</f>
        <v>1595</v>
      </c>
      <c r="E88" s="173" t="s">
        <v>479</v>
      </c>
      <c r="F88" s="182" t="n">
        <f aca="false">Árak!D72</f>
        <v>1395</v>
      </c>
      <c r="G88" s="178" t="s">
        <v>480</v>
      </c>
      <c r="H88" s="182" t="n">
        <f aca="false">Árak!E72</f>
        <v>1705</v>
      </c>
      <c r="I88" s="173" t="s">
        <v>481</v>
      </c>
      <c r="J88" s="182" t="n">
        <f aca="false">Árak!F72</f>
        <v>1745</v>
      </c>
      <c r="K88" s="178" t="s">
        <v>482</v>
      </c>
      <c r="L88" s="182" t="n">
        <f aca="false">Árak!G72</f>
        <v>2045</v>
      </c>
      <c r="M88" s="175"/>
      <c r="N88" s="176"/>
      <c r="P88" s="163"/>
      <c r="U88" s="163"/>
    </row>
    <row r="89" customFormat="false" ht="12.75" hidden="false" customHeight="true" outlineLevel="0" collapsed="false">
      <c r="C89" s="184"/>
      <c r="N89" s="105"/>
      <c r="P89" s="163"/>
      <c r="U89" s="163"/>
    </row>
    <row r="90" customFormat="false" ht="18" hidden="false" customHeight="true" outlineLevel="0" collapsed="false">
      <c r="A90" s="164"/>
      <c r="B90" s="185"/>
      <c r="C90" s="186" t="s">
        <v>483</v>
      </c>
      <c r="D90" s="187"/>
      <c r="E90" s="188" t="s">
        <v>484</v>
      </c>
      <c r="F90" s="187"/>
      <c r="G90" s="188" t="s">
        <v>485</v>
      </c>
      <c r="H90" s="187"/>
      <c r="I90" s="188" t="s">
        <v>486</v>
      </c>
      <c r="J90" s="187"/>
      <c r="K90" s="188" t="s">
        <v>487</v>
      </c>
      <c r="L90" s="187"/>
      <c r="M90" s="188" t="s">
        <v>488</v>
      </c>
      <c r="N90" s="187"/>
      <c r="O90" s="188"/>
      <c r="P90" s="188" t="s">
        <v>489</v>
      </c>
      <c r="Q90" s="187"/>
      <c r="S90" s="163"/>
    </row>
    <row r="91" customFormat="false" ht="58.5" hidden="false" customHeight="true" outlineLevel="0" collapsed="false">
      <c r="A91" s="162" t="s">
        <v>490</v>
      </c>
      <c r="B91" s="1" t="s">
        <v>491</v>
      </c>
      <c r="C91" s="189" t="s">
        <v>492</v>
      </c>
      <c r="D91" s="190" t="n">
        <f aca="false">Árak!C73</f>
        <v>4690</v>
      </c>
      <c r="E91" s="189" t="s">
        <v>493</v>
      </c>
      <c r="F91" s="190" t="n">
        <f aca="false">Árak!D73</f>
        <v>4690</v>
      </c>
      <c r="G91" s="189" t="s">
        <v>494</v>
      </c>
      <c r="H91" s="191" t="n">
        <f aca="false">Árak!E73</f>
        <v>4690</v>
      </c>
      <c r="I91" s="189" t="s">
        <v>495</v>
      </c>
      <c r="J91" s="192" t="n">
        <f aca="false">Árak!F73</f>
        <v>4690</v>
      </c>
      <c r="K91" s="193" t="s">
        <v>496</v>
      </c>
      <c r="L91" s="192" t="n">
        <f aca="false">Árak!G73</f>
        <v>4690</v>
      </c>
      <c r="M91" s="193" t="s">
        <v>497</v>
      </c>
      <c r="N91" s="194" t="n">
        <f aca="false">Árak!H73</f>
        <v>4690</v>
      </c>
      <c r="O91" s="189" t="s">
        <v>498</v>
      </c>
      <c r="P91" s="194" t="n">
        <f aca="false">Árak!I73</f>
        <v>4690</v>
      </c>
      <c r="R91" s="163"/>
    </row>
    <row r="92" customFormat="false" ht="58.5" hidden="false" customHeight="true" outlineLevel="0" collapsed="false">
      <c r="A92" s="162"/>
      <c r="B92" s="1"/>
      <c r="C92" s="195" t="s">
        <v>499</v>
      </c>
      <c r="D92" s="190"/>
      <c r="E92" s="195" t="s">
        <v>500</v>
      </c>
      <c r="F92" s="190"/>
      <c r="G92" s="195" t="s">
        <v>501</v>
      </c>
      <c r="H92" s="191"/>
      <c r="I92" s="195" t="s">
        <v>502</v>
      </c>
      <c r="J92" s="192"/>
      <c r="K92" s="195" t="s">
        <v>503</v>
      </c>
      <c r="L92" s="192"/>
      <c r="M92" s="195" t="s">
        <v>504</v>
      </c>
      <c r="N92" s="194"/>
      <c r="O92" s="195" t="s">
        <v>505</v>
      </c>
      <c r="P92" s="194"/>
      <c r="R92" s="163"/>
    </row>
    <row r="93" customFormat="false" ht="58.5" hidden="false" customHeight="true" outlineLevel="0" collapsed="false">
      <c r="A93" s="162"/>
      <c r="B93" s="1" t="s">
        <v>506</v>
      </c>
      <c r="C93" s="196" t="s">
        <v>507</v>
      </c>
      <c r="D93" s="190"/>
      <c r="E93" s="196" t="s">
        <v>508</v>
      </c>
      <c r="F93" s="190"/>
      <c r="G93" s="196" t="s">
        <v>509</v>
      </c>
      <c r="H93" s="191"/>
      <c r="I93" s="196" t="s">
        <v>510</v>
      </c>
      <c r="J93" s="192"/>
      <c r="K93" s="196" t="s">
        <v>511</v>
      </c>
      <c r="L93" s="192"/>
      <c r="M93" s="196" t="s">
        <v>512</v>
      </c>
      <c r="N93" s="194"/>
      <c r="O93" s="196" t="s">
        <v>513</v>
      </c>
      <c r="P93" s="194"/>
      <c r="R93" s="163"/>
    </row>
    <row r="94" customFormat="false" ht="18" hidden="false" customHeight="true" outlineLevel="0" collapsed="false">
      <c r="A94" s="164"/>
      <c r="B94" s="185"/>
      <c r="C94" s="197" t="s">
        <v>514</v>
      </c>
      <c r="D94" s="187"/>
      <c r="E94" s="197" t="s">
        <v>515</v>
      </c>
      <c r="F94" s="187"/>
      <c r="G94" s="197" t="s">
        <v>516</v>
      </c>
      <c r="H94" s="187"/>
      <c r="I94" s="197" t="s">
        <v>517</v>
      </c>
      <c r="J94" s="187"/>
      <c r="K94" s="197" t="s">
        <v>518</v>
      </c>
      <c r="L94" s="187"/>
      <c r="M94" s="197" t="s">
        <v>519</v>
      </c>
      <c r="N94" s="187"/>
      <c r="O94" s="197" t="s">
        <v>520</v>
      </c>
      <c r="P94" s="187"/>
      <c r="R94" s="163"/>
    </row>
    <row r="95" customFormat="false" ht="58.5" hidden="false" customHeight="true" outlineLevel="0" collapsed="false">
      <c r="A95" s="162" t="s">
        <v>521</v>
      </c>
      <c r="B95" s="1" t="s">
        <v>491</v>
      </c>
      <c r="C95" s="189" t="s">
        <v>492</v>
      </c>
      <c r="D95" s="190" t="n">
        <f aca="false">Árak!C74</f>
        <v>6490</v>
      </c>
      <c r="E95" s="195" t="s">
        <v>493</v>
      </c>
      <c r="F95" s="190" t="n">
        <f aca="false">Árak!D74</f>
        <v>6490</v>
      </c>
      <c r="G95" s="195" t="s">
        <v>494</v>
      </c>
      <c r="H95" s="190" t="n">
        <f aca="false">Árak!E74</f>
        <v>6490</v>
      </c>
      <c r="I95" s="195" t="s">
        <v>495</v>
      </c>
      <c r="J95" s="192" t="n">
        <f aca="false">Árak!F74</f>
        <v>6490</v>
      </c>
      <c r="K95" s="195" t="s">
        <v>496</v>
      </c>
      <c r="L95" s="192" t="n">
        <f aca="false">Árak!G74</f>
        <v>6490</v>
      </c>
      <c r="M95" s="189" t="s">
        <v>497</v>
      </c>
      <c r="N95" s="194" t="n">
        <f aca="false">Árak!H74</f>
        <v>6490</v>
      </c>
      <c r="O95" s="195" t="s">
        <v>498</v>
      </c>
      <c r="P95" s="194" t="n">
        <f aca="false">Árak!I74</f>
        <v>6490</v>
      </c>
      <c r="R95" s="163"/>
    </row>
    <row r="96" customFormat="false" ht="58.5" hidden="false" customHeight="true" outlineLevel="0" collapsed="false">
      <c r="A96" s="162"/>
      <c r="B96" s="1"/>
      <c r="C96" s="195" t="s">
        <v>499</v>
      </c>
      <c r="D96" s="190"/>
      <c r="E96" s="193" t="s">
        <v>500</v>
      </c>
      <c r="F96" s="190"/>
      <c r="G96" s="195" t="s">
        <v>501</v>
      </c>
      <c r="H96" s="190"/>
      <c r="I96" s="195" t="s">
        <v>502</v>
      </c>
      <c r="J96" s="192"/>
      <c r="K96" s="195" t="s">
        <v>503</v>
      </c>
      <c r="L96" s="192"/>
      <c r="M96" s="193" t="s">
        <v>504</v>
      </c>
      <c r="N96" s="194"/>
      <c r="O96" s="193" t="s">
        <v>505</v>
      </c>
      <c r="P96" s="194"/>
      <c r="R96" s="163"/>
    </row>
    <row r="97" customFormat="false" ht="58.5" hidden="false" customHeight="true" outlineLevel="0" collapsed="false">
      <c r="A97" s="162"/>
      <c r="B97" s="1" t="s">
        <v>522</v>
      </c>
      <c r="C97" s="195" t="s">
        <v>523</v>
      </c>
      <c r="D97" s="190"/>
      <c r="E97" s="195" t="s">
        <v>524</v>
      </c>
      <c r="F97" s="190"/>
      <c r="G97" s="195" t="s">
        <v>525</v>
      </c>
      <c r="H97" s="190"/>
      <c r="I97" s="195" t="s">
        <v>526</v>
      </c>
      <c r="J97" s="192"/>
      <c r="K97" s="195" t="s">
        <v>527</v>
      </c>
      <c r="L97" s="192"/>
      <c r="M97" s="195" t="s">
        <v>528</v>
      </c>
      <c r="N97" s="194"/>
      <c r="O97" s="195" t="s">
        <v>529</v>
      </c>
      <c r="P97" s="194"/>
      <c r="R97" s="163"/>
    </row>
    <row r="98" customFormat="false" ht="58.5" hidden="false" customHeight="true" outlineLevel="0" collapsed="false">
      <c r="A98" s="162"/>
      <c r="B98" s="1" t="s">
        <v>506</v>
      </c>
      <c r="C98" s="193" t="s">
        <v>507</v>
      </c>
      <c r="D98" s="190"/>
      <c r="E98" s="195" t="s">
        <v>508</v>
      </c>
      <c r="F98" s="190"/>
      <c r="G98" s="195" t="s">
        <v>509</v>
      </c>
      <c r="H98" s="190"/>
      <c r="I98" s="195" t="s">
        <v>510</v>
      </c>
      <c r="J98" s="192"/>
      <c r="K98" s="195" t="s">
        <v>511</v>
      </c>
      <c r="L98" s="192"/>
      <c r="M98" s="195" t="s">
        <v>512</v>
      </c>
      <c r="N98" s="194"/>
      <c r="O98" s="195" t="s">
        <v>513</v>
      </c>
      <c r="P98" s="194"/>
      <c r="R98" s="163"/>
    </row>
    <row r="99" customFormat="false" ht="58.5" hidden="false" customHeight="true" outlineLevel="0" collapsed="false">
      <c r="A99" s="162"/>
      <c r="B99" s="1" t="s">
        <v>530</v>
      </c>
      <c r="C99" s="195" t="s">
        <v>531</v>
      </c>
      <c r="D99" s="190"/>
      <c r="E99" s="195" t="s">
        <v>532</v>
      </c>
      <c r="F99" s="190"/>
      <c r="G99" s="195" t="s">
        <v>531</v>
      </c>
      <c r="H99" s="190"/>
      <c r="I99" s="195" t="s">
        <v>533</v>
      </c>
      <c r="J99" s="192"/>
      <c r="K99" s="195" t="s">
        <v>534</v>
      </c>
      <c r="L99" s="192"/>
      <c r="M99" s="195" t="s">
        <v>535</v>
      </c>
      <c r="N99" s="194"/>
      <c r="O99" s="195" t="s">
        <v>532</v>
      </c>
      <c r="P99" s="194"/>
      <c r="R99" s="163"/>
    </row>
    <row r="100" customFormat="false" ht="58.5" hidden="false" customHeight="true" outlineLevel="0" collapsed="false">
      <c r="A100" s="162"/>
      <c r="B100" s="1" t="s">
        <v>536</v>
      </c>
      <c r="C100" s="195" t="s">
        <v>537</v>
      </c>
      <c r="D100" s="190"/>
      <c r="E100" s="195" t="s">
        <v>538</v>
      </c>
      <c r="F100" s="190"/>
      <c r="G100" s="195" t="s">
        <v>539</v>
      </c>
      <c r="H100" s="190"/>
      <c r="I100" s="195" t="s">
        <v>540</v>
      </c>
      <c r="J100" s="192"/>
      <c r="K100" s="195" t="s">
        <v>541</v>
      </c>
      <c r="L100" s="192"/>
      <c r="M100" s="195" t="s">
        <v>542</v>
      </c>
      <c r="N100" s="194"/>
      <c r="O100" s="195" t="s">
        <v>543</v>
      </c>
      <c r="P100" s="194"/>
      <c r="R100" s="163"/>
    </row>
    <row r="101" customFormat="false" ht="58.5" hidden="false" customHeight="true" outlineLevel="0" collapsed="false">
      <c r="A101" s="162"/>
      <c r="B101" s="1" t="s">
        <v>544</v>
      </c>
      <c r="C101" s="195" t="s">
        <v>545</v>
      </c>
      <c r="D101" s="190"/>
      <c r="E101" s="195" t="s">
        <v>546</v>
      </c>
      <c r="F101" s="190"/>
      <c r="G101" s="195" t="s">
        <v>547</v>
      </c>
      <c r="H101" s="190"/>
      <c r="I101" s="195" t="s">
        <v>548</v>
      </c>
      <c r="J101" s="192"/>
      <c r="K101" s="195" t="s">
        <v>549</v>
      </c>
      <c r="L101" s="192"/>
      <c r="M101" s="195" t="s">
        <v>550</v>
      </c>
      <c r="N101" s="194"/>
      <c r="O101" s="195" t="s">
        <v>546</v>
      </c>
      <c r="P101" s="194"/>
      <c r="R101" s="163"/>
    </row>
    <row r="102" customFormat="false" ht="12.75" hidden="false" customHeight="true" outlineLevel="0" collapsed="false">
      <c r="C102" s="184"/>
      <c r="N102" s="105"/>
      <c r="P102" s="163"/>
      <c r="U102" s="163"/>
    </row>
    <row r="103" customFormat="false" ht="12.75" hidden="false" customHeight="true" outlineLevel="0" collapsed="false">
      <c r="C103" s="184"/>
      <c r="N103" s="105"/>
      <c r="P103" s="163"/>
      <c r="U103" s="163"/>
    </row>
    <row r="104" customFormat="false" ht="37.5" hidden="false" customHeight="true" outlineLevel="0" collapsed="false">
      <c r="A104" s="198" t="s">
        <v>551</v>
      </c>
      <c r="B104" s="199"/>
      <c r="C104" s="200" t="s">
        <v>552</v>
      </c>
      <c r="D104" s="201" t="n">
        <f aca="false">Árak!C75</f>
        <v>199</v>
      </c>
      <c r="E104" s="200" t="s">
        <v>552</v>
      </c>
      <c r="F104" s="201" t="n">
        <f aca="false">Árak!D75</f>
        <v>199</v>
      </c>
      <c r="G104" s="200" t="s">
        <v>552</v>
      </c>
      <c r="H104" s="201" t="n">
        <f aca="false">Árak!E75</f>
        <v>199</v>
      </c>
      <c r="I104" s="200" t="s">
        <v>552</v>
      </c>
      <c r="J104" s="201" t="n">
        <f aca="false">Árak!F75</f>
        <v>199</v>
      </c>
      <c r="K104" s="200" t="s">
        <v>552</v>
      </c>
      <c r="L104" s="201" t="n">
        <f aca="false">Árak!G75</f>
        <v>199</v>
      </c>
      <c r="M104" s="0"/>
      <c r="N104" s="163"/>
      <c r="O104" s="0"/>
      <c r="P104" s="0"/>
      <c r="Q104" s="0"/>
      <c r="R104" s="202"/>
      <c r="S104" s="163"/>
    </row>
    <row r="105" customFormat="false" ht="37.5" hidden="false" customHeight="true" outlineLevel="0" collapsed="false">
      <c r="A105" s="198" t="s">
        <v>553</v>
      </c>
      <c r="B105" s="199"/>
      <c r="C105" s="200" t="s">
        <v>554</v>
      </c>
      <c r="D105" s="201" t="n">
        <f aca="false">Árak!C76</f>
        <v>199</v>
      </c>
      <c r="E105" s="200" t="s">
        <v>554</v>
      </c>
      <c r="F105" s="201" t="n">
        <f aca="false">Árak!D76</f>
        <v>199</v>
      </c>
      <c r="G105" s="200" t="s">
        <v>554</v>
      </c>
      <c r="H105" s="201" t="n">
        <f aca="false">Árak!E76</f>
        <v>199</v>
      </c>
      <c r="I105" s="200" t="s">
        <v>554</v>
      </c>
      <c r="J105" s="201" t="n">
        <f aca="false">Árak!F76</f>
        <v>199</v>
      </c>
      <c r="K105" s="200" t="s">
        <v>554</v>
      </c>
      <c r="L105" s="201" t="n">
        <f aca="false">Árak!G76</f>
        <v>199</v>
      </c>
      <c r="M105" s="0"/>
      <c r="N105" s="163"/>
      <c r="O105" s="0"/>
      <c r="P105" s="0"/>
      <c r="Q105" s="0"/>
      <c r="R105" s="202"/>
      <c r="S105" s="163"/>
    </row>
    <row r="106" customFormat="false" ht="37.5" hidden="false" customHeight="true" outlineLevel="0" collapsed="false">
      <c r="A106" s="198" t="s">
        <v>555</v>
      </c>
      <c r="B106" s="199"/>
      <c r="C106" s="203" t="s">
        <v>556</v>
      </c>
      <c r="D106" s="201" t="n">
        <f aca="false">Árak!C77</f>
        <v>199</v>
      </c>
      <c r="E106" s="203" t="s">
        <v>556</v>
      </c>
      <c r="F106" s="201" t="n">
        <f aca="false">Árak!D77</f>
        <v>199</v>
      </c>
      <c r="G106" s="203" t="s">
        <v>556</v>
      </c>
      <c r="H106" s="201" t="n">
        <f aca="false">Árak!E77</f>
        <v>199</v>
      </c>
      <c r="I106" s="203" t="s">
        <v>556</v>
      </c>
      <c r="J106" s="201" t="n">
        <f aca="false">Árak!F77</f>
        <v>199</v>
      </c>
      <c r="K106" s="203" t="s">
        <v>556</v>
      </c>
      <c r="L106" s="201" t="n">
        <f aca="false">Árak!G77</f>
        <v>199</v>
      </c>
      <c r="M106" s="0"/>
      <c r="N106" s="163"/>
      <c r="O106" s="0"/>
      <c r="P106" s="0"/>
      <c r="Q106" s="0"/>
      <c r="R106" s="202"/>
      <c r="S106" s="163"/>
    </row>
    <row r="107" customFormat="false" ht="37.5" hidden="false" customHeight="true" outlineLevel="0" collapsed="false">
      <c r="A107" s="198" t="s">
        <v>557</v>
      </c>
      <c r="B107" s="199"/>
      <c r="C107" s="203" t="s">
        <v>558</v>
      </c>
      <c r="D107" s="201" t="n">
        <f aca="false">Árak!C78</f>
        <v>199</v>
      </c>
      <c r="E107" s="203" t="s">
        <v>558</v>
      </c>
      <c r="F107" s="201" t="n">
        <f aca="false">Árak!D78</f>
        <v>199</v>
      </c>
      <c r="G107" s="203" t="s">
        <v>558</v>
      </c>
      <c r="H107" s="201" t="n">
        <f aca="false">Árak!E78</f>
        <v>199</v>
      </c>
      <c r="I107" s="203" t="s">
        <v>558</v>
      </c>
      <c r="J107" s="201" t="n">
        <f aca="false">Árak!F78</f>
        <v>199</v>
      </c>
      <c r="K107" s="203" t="s">
        <v>558</v>
      </c>
      <c r="L107" s="201" t="n">
        <f aca="false">Árak!G78</f>
        <v>199</v>
      </c>
      <c r="M107" s="0"/>
      <c r="N107" s="163"/>
      <c r="O107" s="0"/>
      <c r="P107" s="0"/>
      <c r="Q107" s="0"/>
      <c r="R107" s="202"/>
      <c r="S107" s="163"/>
    </row>
    <row r="108" customFormat="false" ht="37.5" hidden="false" customHeight="true" outlineLevel="0" collapsed="false">
      <c r="A108" s="198" t="s">
        <v>559</v>
      </c>
      <c r="B108" s="199"/>
      <c r="C108" s="200" t="s">
        <v>560</v>
      </c>
      <c r="D108" s="201" t="n">
        <f aca="false">Árak!C79</f>
        <v>199</v>
      </c>
      <c r="E108" s="200" t="s">
        <v>560</v>
      </c>
      <c r="F108" s="201" t="n">
        <f aca="false">Árak!D79</f>
        <v>199</v>
      </c>
      <c r="G108" s="200" t="s">
        <v>560</v>
      </c>
      <c r="H108" s="201" t="n">
        <f aca="false">Árak!E79</f>
        <v>199</v>
      </c>
      <c r="I108" s="200" t="s">
        <v>560</v>
      </c>
      <c r="J108" s="201" t="n">
        <f aca="false">Árak!F79</f>
        <v>199</v>
      </c>
      <c r="K108" s="200" t="s">
        <v>560</v>
      </c>
      <c r="L108" s="201" t="n">
        <f aca="false">Árak!G79</f>
        <v>199</v>
      </c>
      <c r="M108" s="0"/>
      <c r="N108" s="163"/>
      <c r="O108" s="0"/>
      <c r="P108" s="0"/>
      <c r="Q108" s="0"/>
      <c r="R108" s="0"/>
      <c r="S108" s="163"/>
    </row>
    <row r="109" customFormat="false" ht="37.5" hidden="false" customHeight="true" outlineLevel="0" collapsed="false">
      <c r="A109" s="198" t="s">
        <v>561</v>
      </c>
      <c r="B109" s="199"/>
      <c r="C109" s="200" t="s">
        <v>562</v>
      </c>
      <c r="D109" s="201" t="n">
        <f aca="false">Árak!C80</f>
        <v>199</v>
      </c>
      <c r="E109" s="200" t="s">
        <v>562</v>
      </c>
      <c r="F109" s="201" t="n">
        <f aca="false">Árak!D80</f>
        <v>199</v>
      </c>
      <c r="G109" s="200" t="s">
        <v>562</v>
      </c>
      <c r="H109" s="201" t="n">
        <f aca="false">Árak!E80</f>
        <v>199</v>
      </c>
      <c r="I109" s="200" t="s">
        <v>562</v>
      </c>
      <c r="J109" s="201" t="n">
        <f aca="false">Árak!F80</f>
        <v>199</v>
      </c>
      <c r="K109" s="200" t="s">
        <v>562</v>
      </c>
      <c r="L109" s="201" t="n">
        <f aca="false">Árak!G80</f>
        <v>199</v>
      </c>
      <c r="M109" s="0"/>
      <c r="N109" s="163"/>
      <c r="O109" s="0"/>
      <c r="P109" s="0"/>
      <c r="Q109" s="0"/>
      <c r="R109" s="0"/>
      <c r="S109" s="163"/>
    </row>
    <row r="110" customFormat="false" ht="37.5" hidden="false" customHeight="true" outlineLevel="0" collapsed="false">
      <c r="A110" s="198" t="s">
        <v>563</v>
      </c>
      <c r="B110" s="199"/>
      <c r="C110" s="200" t="s">
        <v>564</v>
      </c>
      <c r="D110" s="201" t="n">
        <f aca="false">Árak!C81</f>
        <v>199</v>
      </c>
      <c r="E110" s="200" t="s">
        <v>564</v>
      </c>
      <c r="F110" s="201" t="n">
        <f aca="false">Árak!D81</f>
        <v>199</v>
      </c>
      <c r="G110" s="200" t="s">
        <v>564</v>
      </c>
      <c r="H110" s="201" t="n">
        <f aca="false">Árak!E81</f>
        <v>199</v>
      </c>
      <c r="I110" s="200" t="s">
        <v>564</v>
      </c>
      <c r="J110" s="201" t="n">
        <f aca="false">Árak!F81</f>
        <v>199</v>
      </c>
      <c r="K110" s="200" t="s">
        <v>564</v>
      </c>
      <c r="L110" s="201" t="n">
        <f aca="false">Árak!G81</f>
        <v>199</v>
      </c>
      <c r="M110" s="0"/>
      <c r="N110" s="163"/>
      <c r="O110" s="0"/>
      <c r="P110" s="0"/>
      <c r="Q110" s="0"/>
      <c r="R110" s="0"/>
      <c r="S110" s="163"/>
    </row>
    <row r="111" customFormat="false" ht="37.5" hidden="false" customHeight="true" outlineLevel="0" collapsed="false">
      <c r="A111" s="198" t="s">
        <v>565</v>
      </c>
      <c r="B111" s="199"/>
      <c r="C111" s="203" t="s">
        <v>566</v>
      </c>
      <c r="D111" s="201" t="n">
        <f aca="false">Árak!C82</f>
        <v>279</v>
      </c>
      <c r="E111" s="203" t="s">
        <v>566</v>
      </c>
      <c r="F111" s="201" t="n">
        <f aca="false">Árak!D82</f>
        <v>279</v>
      </c>
      <c r="G111" s="203" t="s">
        <v>566</v>
      </c>
      <c r="H111" s="201" t="n">
        <f aca="false">Árak!E82</f>
        <v>279</v>
      </c>
      <c r="I111" s="203" t="s">
        <v>566</v>
      </c>
      <c r="J111" s="201" t="n">
        <f aca="false">Árak!F82</f>
        <v>279</v>
      </c>
      <c r="K111" s="203" t="s">
        <v>566</v>
      </c>
      <c r="L111" s="201" t="n">
        <f aca="false">Árak!G82</f>
        <v>279</v>
      </c>
      <c r="M111" s="0"/>
      <c r="N111" s="163"/>
      <c r="O111" s="0"/>
      <c r="P111" s="0"/>
      <c r="Q111" s="0"/>
      <c r="R111" s="0"/>
      <c r="S111" s="163"/>
    </row>
    <row r="112" customFormat="false" ht="37.5" hidden="false" customHeight="true" outlineLevel="0" collapsed="false">
      <c r="A112" s="198" t="s">
        <v>567</v>
      </c>
      <c r="B112" s="199"/>
      <c r="C112" s="203" t="s">
        <v>568</v>
      </c>
      <c r="D112" s="201" t="n">
        <f aca="false">Árak!C83</f>
        <v>279</v>
      </c>
      <c r="E112" s="203" t="s">
        <v>568</v>
      </c>
      <c r="F112" s="201" t="n">
        <f aca="false">Árak!D83</f>
        <v>279</v>
      </c>
      <c r="G112" s="203" t="s">
        <v>568</v>
      </c>
      <c r="H112" s="201" t="n">
        <f aca="false">Árak!E83</f>
        <v>279</v>
      </c>
      <c r="I112" s="203" t="s">
        <v>568</v>
      </c>
      <c r="J112" s="201" t="n">
        <f aca="false">Árak!F83</f>
        <v>279</v>
      </c>
      <c r="K112" s="203" t="s">
        <v>568</v>
      </c>
      <c r="L112" s="201" t="n">
        <f aca="false">Árak!G83</f>
        <v>279</v>
      </c>
      <c r="M112" s="0"/>
      <c r="N112" s="163"/>
      <c r="O112" s="0"/>
      <c r="P112" s="0"/>
      <c r="Q112" s="0"/>
      <c r="R112" s="0"/>
      <c r="S112" s="163"/>
    </row>
    <row r="113" customFormat="false" ht="37.5" hidden="false" customHeight="true" outlineLevel="0" collapsed="false">
      <c r="A113" s="198" t="s">
        <v>569</v>
      </c>
      <c r="B113" s="199"/>
      <c r="C113" s="200" t="s">
        <v>570</v>
      </c>
      <c r="D113" s="201" t="n">
        <f aca="false">Árak!C84</f>
        <v>299</v>
      </c>
      <c r="E113" s="200" t="s">
        <v>570</v>
      </c>
      <c r="F113" s="201" t="n">
        <f aca="false">Árak!D84</f>
        <v>299</v>
      </c>
      <c r="G113" s="200" t="s">
        <v>570</v>
      </c>
      <c r="H113" s="201" t="n">
        <f aca="false">Árak!E84</f>
        <v>299</v>
      </c>
      <c r="I113" s="200" t="s">
        <v>570</v>
      </c>
      <c r="J113" s="201" t="n">
        <f aca="false">Árak!F84</f>
        <v>299</v>
      </c>
      <c r="K113" s="200" t="s">
        <v>570</v>
      </c>
      <c r="L113" s="201" t="n">
        <f aca="false">Árak!G84</f>
        <v>299</v>
      </c>
      <c r="M113" s="0"/>
      <c r="N113" s="163"/>
      <c r="O113" s="0"/>
      <c r="P113" s="0"/>
      <c r="Q113" s="0"/>
      <c r="R113" s="0"/>
      <c r="S113" s="163"/>
    </row>
    <row r="114" customFormat="false" ht="37.5" hidden="false" customHeight="true" outlineLevel="0" collapsed="false">
      <c r="A114" s="198" t="s">
        <v>571</v>
      </c>
      <c r="B114" s="199"/>
      <c r="C114" s="200" t="s">
        <v>572</v>
      </c>
      <c r="D114" s="201" t="n">
        <f aca="false">Árak!C85</f>
        <v>299</v>
      </c>
      <c r="E114" s="200" t="s">
        <v>572</v>
      </c>
      <c r="F114" s="201" t="n">
        <f aca="false">Árak!D85</f>
        <v>299</v>
      </c>
      <c r="G114" s="200" t="s">
        <v>572</v>
      </c>
      <c r="H114" s="201" t="n">
        <f aca="false">Árak!E85</f>
        <v>299</v>
      </c>
      <c r="I114" s="200" t="s">
        <v>572</v>
      </c>
      <c r="J114" s="201" t="n">
        <f aca="false">Árak!F85</f>
        <v>299</v>
      </c>
      <c r="K114" s="200" t="s">
        <v>572</v>
      </c>
      <c r="L114" s="201" t="n">
        <f aca="false">Árak!G85</f>
        <v>299</v>
      </c>
      <c r="M114" s="0"/>
      <c r="N114" s="163"/>
      <c r="O114" s="0"/>
      <c r="P114" s="0"/>
      <c r="Q114" s="0"/>
      <c r="R114" s="0"/>
      <c r="S114" s="163"/>
    </row>
    <row r="115" customFormat="false" ht="32.25" hidden="false" customHeight="true" outlineLevel="0" collapsed="false">
      <c r="A115" s="198" t="s">
        <v>573</v>
      </c>
      <c r="B115" s="199"/>
      <c r="C115" s="200" t="s">
        <v>574</v>
      </c>
      <c r="D115" s="201" t="n">
        <f aca="false">Árak!C86</f>
        <v>399</v>
      </c>
      <c r="E115" s="200" t="s">
        <v>574</v>
      </c>
      <c r="F115" s="201" t="n">
        <f aca="false">Árak!D86</f>
        <v>399</v>
      </c>
      <c r="G115" s="200" t="s">
        <v>574</v>
      </c>
      <c r="H115" s="201" t="n">
        <f aca="false">Árak!E86</f>
        <v>399</v>
      </c>
      <c r="I115" s="200" t="s">
        <v>574</v>
      </c>
      <c r="J115" s="201" t="n">
        <f aca="false">Árak!F86</f>
        <v>399</v>
      </c>
      <c r="K115" s="200" t="s">
        <v>574</v>
      </c>
      <c r="L115" s="201" t="n">
        <f aca="false">Árak!G86</f>
        <v>399</v>
      </c>
      <c r="M115" s="0"/>
      <c r="N115" s="163"/>
      <c r="O115" s="0"/>
      <c r="P115" s="0"/>
      <c r="Q115" s="0"/>
      <c r="R115" s="0"/>
      <c r="S115" s="163"/>
    </row>
    <row r="116" customFormat="false" ht="32.25" hidden="false" customHeight="true" outlineLevel="0" collapsed="false">
      <c r="A116" s="198" t="s">
        <v>575</v>
      </c>
      <c r="B116" s="199"/>
      <c r="C116" s="203" t="s">
        <v>576</v>
      </c>
      <c r="D116" s="201" t="n">
        <f aca="false">Árak!C87</f>
        <v>399</v>
      </c>
      <c r="E116" s="203" t="s">
        <v>576</v>
      </c>
      <c r="F116" s="201" t="n">
        <f aca="false">Árak!D87</f>
        <v>399</v>
      </c>
      <c r="G116" s="203" t="s">
        <v>576</v>
      </c>
      <c r="H116" s="201" t="n">
        <f aca="false">Árak!E87</f>
        <v>399</v>
      </c>
      <c r="I116" s="203" t="s">
        <v>576</v>
      </c>
      <c r="J116" s="201" t="n">
        <f aca="false">Árak!F87</f>
        <v>399</v>
      </c>
      <c r="K116" s="203" t="s">
        <v>576</v>
      </c>
      <c r="L116" s="201" t="n">
        <f aca="false">Árak!G87</f>
        <v>399</v>
      </c>
      <c r="M116" s="0"/>
      <c r="N116" s="163"/>
      <c r="O116" s="0"/>
      <c r="P116" s="0"/>
      <c r="Q116" s="0"/>
      <c r="R116" s="0"/>
      <c r="S116" s="163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78">
    <mergeCell ref="A2:B2"/>
    <mergeCell ref="C2:D2"/>
    <mergeCell ref="E2:F2"/>
    <mergeCell ref="G2:H2"/>
    <mergeCell ref="I2:J2"/>
    <mergeCell ref="K2:L2"/>
    <mergeCell ref="M3:M28"/>
    <mergeCell ref="D11:D12"/>
    <mergeCell ref="F11:F12"/>
    <mergeCell ref="H11:H12"/>
    <mergeCell ref="K11:K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37:M59"/>
    <mergeCell ref="M62:M71"/>
    <mergeCell ref="C73:D73"/>
    <mergeCell ref="E73:F73"/>
    <mergeCell ref="G73:H73"/>
    <mergeCell ref="I73:J73"/>
    <mergeCell ref="K73:L73"/>
    <mergeCell ref="M73:N73"/>
    <mergeCell ref="O73:P73"/>
    <mergeCell ref="D74:D78"/>
    <mergeCell ref="F74:F78"/>
    <mergeCell ref="H74:H78"/>
    <mergeCell ref="J74:J78"/>
    <mergeCell ref="L74:L79"/>
    <mergeCell ref="N74:N78"/>
    <mergeCell ref="P74:P78"/>
    <mergeCell ref="C81:D81"/>
    <mergeCell ref="E81:F81"/>
    <mergeCell ref="G81:H81"/>
    <mergeCell ref="I81:J81"/>
    <mergeCell ref="K81:L81"/>
    <mergeCell ref="B82:B88"/>
    <mergeCell ref="A91:A93"/>
    <mergeCell ref="B91:B92"/>
    <mergeCell ref="D91:D93"/>
    <mergeCell ref="F91:F93"/>
    <mergeCell ref="H91:H93"/>
    <mergeCell ref="J91:J93"/>
    <mergeCell ref="L91:L93"/>
    <mergeCell ref="N91:N93"/>
    <mergeCell ref="P91:P93"/>
    <mergeCell ref="A95:A101"/>
    <mergeCell ref="B95:B96"/>
    <mergeCell ref="D95:D101"/>
    <mergeCell ref="F95:F101"/>
    <mergeCell ref="H95:H101"/>
    <mergeCell ref="J95:J101"/>
    <mergeCell ref="L95:L101"/>
    <mergeCell ref="N95:N101"/>
    <mergeCell ref="P95:P101"/>
  </mergeCells>
  <hyperlinks>
    <hyperlink ref="M37" r:id="rId1" display="info@teletal.hu"/>
    <hyperlink ref="M62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5" man="true" max="16383" min="0"/>
    <brk id="46" man="true" max="16383" min="0"/>
    <brk id="58" man="true" max="16383" min="0"/>
    <brk id="71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7.14"/>
    <col collapsed="false" customWidth="true" hidden="false" outlineLevel="0" max="2" min="2" style="205" width="13.56"/>
    <col collapsed="false" customWidth="true" hidden="false" outlineLevel="0" max="3" min="3" style="205" width="6.28"/>
    <col collapsed="false" customWidth="true" hidden="false" outlineLevel="0" max="4" min="4" style="206" width="8.7"/>
    <col collapsed="false" customWidth="true" hidden="false" outlineLevel="0" max="5" min="5" style="206" width="6.28"/>
    <col collapsed="false" customWidth="true" hidden="false" outlineLevel="0" max="6" min="6" style="206" width="8.7"/>
    <col collapsed="false" customWidth="true" hidden="false" outlineLevel="0" max="7" min="7" style="206" width="5.85"/>
    <col collapsed="false" customWidth="true" hidden="false" outlineLevel="0" max="8" min="8" style="206" width="8.7"/>
    <col collapsed="false" customWidth="true" hidden="false" outlineLevel="0" max="9" min="9" style="206" width="6.28"/>
    <col collapsed="false" customWidth="true" hidden="false" outlineLevel="0" max="10" min="10" style="206" width="8.7"/>
    <col collapsed="false" customWidth="true" hidden="false" outlineLevel="0" max="11" min="11" style="206" width="5.85"/>
    <col collapsed="false" customWidth="true" hidden="false" outlineLevel="0" max="12" min="12" style="206" width="8.7"/>
    <col collapsed="false" customWidth="true" hidden="false" outlineLevel="0" max="13" min="13" style="206" width="6.7"/>
    <col collapsed="false" customWidth="true" hidden="false" outlineLevel="0" max="14" min="14" style="204" width="8.99"/>
    <col collapsed="false" customWidth="true" hidden="false" outlineLevel="0" max="15" min="15" style="206" width="5.56"/>
    <col collapsed="false" customWidth="true" hidden="false" outlineLevel="0" max="16" min="16" style="206" width="9.28"/>
    <col collapsed="false" customWidth="true" hidden="false" outlineLevel="0" max="17" min="17" style="206" width="5.13"/>
    <col collapsed="false" customWidth="false" hidden="false" outlineLevel="0" max="257" min="18" style="206" width="9.14"/>
  </cols>
  <sheetData>
    <row r="1" customFormat="false" ht="24.75" hidden="false" customHeight="true" outlineLevel="0" collapsed="false">
      <c r="A1" s="207" t="s">
        <v>57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</row>
    <row r="2" s="213" customFormat="true" ht="24.75" hidden="false" customHeight="true" outlineLevel="0" collapsed="false">
      <c r="A2" s="208"/>
      <c r="B2" s="209"/>
      <c r="C2" s="209"/>
      <c r="D2" s="210" t="s">
        <v>514</v>
      </c>
      <c r="E2" s="210"/>
      <c r="F2" s="210" t="s">
        <v>515</v>
      </c>
      <c r="G2" s="210"/>
      <c r="H2" s="210" t="s">
        <v>516</v>
      </c>
      <c r="I2" s="210"/>
      <c r="J2" s="210" t="s">
        <v>517</v>
      </c>
      <c r="K2" s="210"/>
      <c r="L2" s="211" t="s">
        <v>518</v>
      </c>
      <c r="M2" s="211"/>
      <c r="N2" s="212" t="s">
        <v>519</v>
      </c>
      <c r="O2" s="212"/>
      <c r="P2" s="211" t="s">
        <v>520</v>
      </c>
      <c r="Q2" s="211"/>
    </row>
    <row r="3" s="213" customFormat="true" ht="24.75" hidden="false" customHeight="true" outlineLevel="0" collapsed="false">
      <c r="A3" s="214" t="str">
        <f aca="false">[1]Árak!A2</f>
        <v>RE1</v>
      </c>
      <c r="B3" s="215" t="s">
        <v>7</v>
      </c>
      <c r="C3" s="215"/>
      <c r="D3" s="216"/>
      <c r="E3" s="217" t="str">
        <f aca="false">A3</f>
        <v>RE1</v>
      </c>
      <c r="F3" s="218"/>
      <c r="G3" s="217" t="str">
        <f aca="false">A3</f>
        <v>RE1</v>
      </c>
      <c r="H3" s="218"/>
      <c r="I3" s="217" t="str">
        <f aca="false">A3</f>
        <v>RE1</v>
      </c>
      <c r="J3" s="218"/>
      <c r="K3" s="217" t="str">
        <f aca="false">A3</f>
        <v>RE1</v>
      </c>
      <c r="L3" s="219"/>
      <c r="M3" s="220" t="str">
        <f aca="false">A3</f>
        <v>RE1</v>
      </c>
      <c r="N3" s="221"/>
      <c r="O3" s="222" t="str">
        <f aca="false">A3</f>
        <v>RE1</v>
      </c>
      <c r="P3" s="223"/>
      <c r="Q3" s="224" t="str">
        <f aca="false">A3</f>
        <v>RE1</v>
      </c>
    </row>
    <row r="4" s="213" customFormat="true" ht="24.75" hidden="false" customHeight="true" outlineLevel="0" collapsed="false">
      <c r="A4" s="214" t="str">
        <f aca="false">[1]Árak!A3</f>
        <v>RE2</v>
      </c>
      <c r="B4" s="225" t="s">
        <v>7</v>
      </c>
      <c r="C4" s="225"/>
      <c r="D4" s="216"/>
      <c r="E4" s="217" t="str">
        <f aca="false">A4</f>
        <v>RE2</v>
      </c>
      <c r="F4" s="226"/>
      <c r="G4" s="217" t="str">
        <f aca="false">A4</f>
        <v>RE2</v>
      </c>
      <c r="H4" s="226"/>
      <c r="I4" s="217" t="str">
        <f aca="false">A4</f>
        <v>RE2</v>
      </c>
      <c r="J4" s="226"/>
      <c r="K4" s="217" t="str">
        <f aca="false">A4</f>
        <v>RE2</v>
      </c>
      <c r="L4" s="227"/>
      <c r="M4" s="220" t="str">
        <f aca="false">A4</f>
        <v>RE2</v>
      </c>
      <c r="N4" s="221"/>
      <c r="O4" s="222" t="str">
        <f aca="false">A4</f>
        <v>RE2</v>
      </c>
      <c r="P4" s="222"/>
      <c r="Q4" s="224" t="str">
        <f aca="false">A4</f>
        <v>RE2</v>
      </c>
    </row>
    <row r="5" s="231" customFormat="true" ht="24.75" hidden="false" customHeight="true" outlineLevel="0" collapsed="false">
      <c r="A5" s="214" t="str">
        <f aca="false">[1]Árak!A4</f>
        <v>A1</v>
      </c>
      <c r="B5" s="228" t="s">
        <v>20</v>
      </c>
      <c r="C5" s="228"/>
      <c r="D5" s="216"/>
      <c r="E5" s="217" t="str">
        <f aca="false">A5</f>
        <v>A1</v>
      </c>
      <c r="F5" s="229"/>
      <c r="G5" s="217" t="str">
        <f aca="false">A5</f>
        <v>A1</v>
      </c>
      <c r="H5" s="229"/>
      <c r="I5" s="217" t="str">
        <f aca="false">A5</f>
        <v>A1</v>
      </c>
      <c r="J5" s="229"/>
      <c r="K5" s="217" t="str">
        <f aca="false">A5</f>
        <v>A1</v>
      </c>
      <c r="L5" s="230"/>
      <c r="M5" s="220" t="str">
        <f aca="false">A5</f>
        <v>A1</v>
      </c>
      <c r="N5" s="221"/>
      <c r="O5" s="222" t="str">
        <f aca="false">A5</f>
        <v>A1</v>
      </c>
      <c r="P5" s="222"/>
      <c r="Q5" s="224" t="str">
        <f aca="false">A5</f>
        <v>A1</v>
      </c>
    </row>
    <row r="6" s="231" customFormat="true" ht="24.75" hidden="false" customHeight="true" outlineLevel="0" collapsed="false">
      <c r="A6" s="214" t="str">
        <f aca="false">[1]Árak!A5</f>
        <v>A2</v>
      </c>
      <c r="B6" s="225" t="s">
        <v>20</v>
      </c>
      <c r="C6" s="225"/>
      <c r="D6" s="216"/>
      <c r="E6" s="217" t="str">
        <f aca="false">A6</f>
        <v>A2</v>
      </c>
      <c r="F6" s="226"/>
      <c r="G6" s="217" t="str">
        <f aca="false">A6</f>
        <v>A2</v>
      </c>
      <c r="H6" s="226"/>
      <c r="I6" s="217" t="str">
        <f aca="false">A6</f>
        <v>A2</v>
      </c>
      <c r="J6" s="226"/>
      <c r="K6" s="217" t="str">
        <f aca="false">A6</f>
        <v>A2</v>
      </c>
      <c r="L6" s="227"/>
      <c r="M6" s="220" t="str">
        <f aca="false">A6</f>
        <v>A2</v>
      </c>
      <c r="N6" s="221"/>
      <c r="O6" s="222" t="str">
        <f aca="false">A6</f>
        <v>A2</v>
      </c>
      <c r="P6" s="222"/>
      <c r="Q6" s="224" t="str">
        <f aca="false">A6</f>
        <v>A2</v>
      </c>
    </row>
    <row r="7" s="231" customFormat="true" ht="24.75" hidden="false" customHeight="true" outlineLevel="0" collapsed="false">
      <c r="A7" s="214" t="str">
        <f aca="false">[1]Árak!A6</f>
        <v>A3</v>
      </c>
      <c r="B7" s="232" t="s">
        <v>20</v>
      </c>
      <c r="C7" s="233"/>
      <c r="D7" s="216"/>
      <c r="E7" s="217" t="str">
        <f aca="false">A7</f>
        <v>A3</v>
      </c>
      <c r="F7" s="226"/>
      <c r="G7" s="217" t="str">
        <f aca="false">A7</f>
        <v>A3</v>
      </c>
      <c r="H7" s="226"/>
      <c r="I7" s="217" t="str">
        <f aca="false">A7</f>
        <v>A3</v>
      </c>
      <c r="J7" s="226"/>
      <c r="K7" s="217" t="str">
        <f aca="false">A7</f>
        <v>A3</v>
      </c>
      <c r="L7" s="227"/>
      <c r="M7" s="220" t="str">
        <f aca="false">A7</f>
        <v>A3</v>
      </c>
      <c r="N7" s="221"/>
      <c r="O7" s="222" t="str">
        <f aca="false">A7</f>
        <v>A3</v>
      </c>
      <c r="P7" s="222"/>
      <c r="Q7" s="224" t="str">
        <f aca="false">A7</f>
        <v>A3</v>
      </c>
    </row>
    <row r="8" s="231" customFormat="true" ht="24.75" hidden="false" customHeight="true" outlineLevel="0" collapsed="false">
      <c r="A8" s="214" t="str">
        <f aca="false">[1]Árak!A7</f>
        <v>B</v>
      </c>
      <c r="B8" s="225" t="s">
        <v>41</v>
      </c>
      <c r="C8" s="225"/>
      <c r="D8" s="216"/>
      <c r="E8" s="217" t="str">
        <f aca="false">A8</f>
        <v>B</v>
      </c>
      <c r="F8" s="226"/>
      <c r="G8" s="217" t="str">
        <f aca="false">A8</f>
        <v>B</v>
      </c>
      <c r="H8" s="226"/>
      <c r="I8" s="217" t="str">
        <f aca="false">A8</f>
        <v>B</v>
      </c>
      <c r="J8" s="226"/>
      <c r="K8" s="217" t="str">
        <f aca="false">A8</f>
        <v>B</v>
      </c>
      <c r="L8" s="227"/>
      <c r="M8" s="220" t="str">
        <f aca="false">A8</f>
        <v>B</v>
      </c>
      <c r="N8" s="221"/>
      <c r="O8" s="222" t="str">
        <f aca="false">A8</f>
        <v>B</v>
      </c>
      <c r="P8" s="222"/>
      <c r="Q8" s="224" t="str">
        <f aca="false">A8</f>
        <v>B</v>
      </c>
    </row>
    <row r="9" s="231" customFormat="true" ht="24.75" hidden="false" customHeight="true" outlineLevel="0" collapsed="false">
      <c r="A9" s="214" t="str">
        <f aca="false">[1]Árak!A8</f>
        <v>C</v>
      </c>
      <c r="B9" s="225" t="s">
        <v>48</v>
      </c>
      <c r="C9" s="225"/>
      <c r="D9" s="216"/>
      <c r="E9" s="217" t="str">
        <f aca="false">A9</f>
        <v>C</v>
      </c>
      <c r="F9" s="226"/>
      <c r="G9" s="217" t="str">
        <f aca="false">A9</f>
        <v>C</v>
      </c>
      <c r="H9" s="226"/>
      <c r="I9" s="217" t="str">
        <f aca="false">A9</f>
        <v>C</v>
      </c>
      <c r="J9" s="226"/>
      <c r="K9" s="217" t="str">
        <f aca="false">A9</f>
        <v>C</v>
      </c>
      <c r="L9" s="227"/>
      <c r="M9" s="220" t="str">
        <f aca="false">A9</f>
        <v>C</v>
      </c>
      <c r="N9" s="221"/>
      <c r="O9" s="222" t="str">
        <f aca="false">A9</f>
        <v>C</v>
      </c>
      <c r="P9" s="222"/>
      <c r="Q9" s="224" t="str">
        <f aca="false">A9</f>
        <v>C</v>
      </c>
    </row>
    <row r="10" s="231" customFormat="true" ht="24.75" hidden="false" customHeight="true" outlineLevel="0" collapsed="false">
      <c r="A10" s="214" t="str">
        <f aca="false">[1]Árak!A9</f>
        <v>D</v>
      </c>
      <c r="B10" s="225" t="s">
        <v>55</v>
      </c>
      <c r="C10" s="225"/>
      <c r="D10" s="216"/>
      <c r="E10" s="217" t="str">
        <f aca="false">A10</f>
        <v>D</v>
      </c>
      <c r="F10" s="226"/>
      <c r="G10" s="217" t="str">
        <f aca="false">A10</f>
        <v>D</v>
      </c>
      <c r="H10" s="226"/>
      <c r="I10" s="217" t="str">
        <f aca="false">A10</f>
        <v>D</v>
      </c>
      <c r="J10" s="234"/>
      <c r="K10" s="217" t="str">
        <f aca="false">A10</f>
        <v>D</v>
      </c>
      <c r="L10" s="235"/>
      <c r="M10" s="220" t="str">
        <f aca="false">A10</f>
        <v>D</v>
      </c>
      <c r="N10" s="221"/>
      <c r="O10" s="222" t="str">
        <f aca="false">A10</f>
        <v>D</v>
      </c>
      <c r="P10" s="222"/>
      <c r="Q10" s="224" t="str">
        <f aca="false">A10</f>
        <v>D</v>
      </c>
    </row>
    <row r="11" s="231" customFormat="true" ht="24.75" hidden="false" customHeight="true" outlineLevel="0" collapsed="false">
      <c r="A11" s="214" t="str">
        <f aca="false">[1]Árak!A10</f>
        <v>E1</v>
      </c>
      <c r="B11" s="225" t="s">
        <v>77</v>
      </c>
      <c r="C11" s="225"/>
      <c r="D11" s="216"/>
      <c r="E11" s="217" t="str">
        <f aca="false">A11</f>
        <v>E1</v>
      </c>
      <c r="F11" s="226"/>
      <c r="G11" s="217" t="str">
        <f aca="false">A11</f>
        <v>E1</v>
      </c>
      <c r="H11" s="226"/>
      <c r="I11" s="217" t="str">
        <f aca="false">A11</f>
        <v>E1</v>
      </c>
      <c r="J11" s="226"/>
      <c r="K11" s="217" t="str">
        <f aca="false">A11</f>
        <v>E1</v>
      </c>
      <c r="L11" s="227"/>
      <c r="M11" s="220" t="str">
        <f aca="false">A11</f>
        <v>E1</v>
      </c>
      <c r="N11" s="221"/>
      <c r="O11" s="222" t="str">
        <f aca="false">A11</f>
        <v>E1</v>
      </c>
      <c r="P11" s="222"/>
      <c r="Q11" s="224" t="str">
        <f aca="false">A11</f>
        <v>E1</v>
      </c>
    </row>
    <row r="12" s="231" customFormat="true" ht="24.75" hidden="false" customHeight="true" outlineLevel="0" collapsed="false">
      <c r="A12" s="214" t="str">
        <f aca="false">[1]Árak!A11</f>
        <v>E2</v>
      </c>
      <c r="B12" s="225" t="s">
        <v>77</v>
      </c>
      <c r="C12" s="225"/>
      <c r="D12" s="216"/>
      <c r="E12" s="217" t="str">
        <f aca="false">A12</f>
        <v>E2</v>
      </c>
      <c r="F12" s="226"/>
      <c r="G12" s="217" t="str">
        <f aca="false">A12</f>
        <v>E2</v>
      </c>
      <c r="H12" s="226"/>
      <c r="I12" s="217" t="str">
        <f aca="false">A12</f>
        <v>E2</v>
      </c>
      <c r="J12" s="226"/>
      <c r="K12" s="217" t="str">
        <f aca="false">A12</f>
        <v>E2</v>
      </c>
      <c r="L12" s="236"/>
      <c r="M12" s="220" t="str">
        <f aca="false">A12</f>
        <v>E2</v>
      </c>
      <c r="N12" s="221"/>
      <c r="O12" s="222" t="str">
        <f aca="false">A12</f>
        <v>E2</v>
      </c>
      <c r="P12" s="222"/>
      <c r="Q12" s="224" t="str">
        <f aca="false">A12</f>
        <v>E2</v>
      </c>
    </row>
    <row r="13" s="231" customFormat="true" ht="24.75" hidden="false" customHeight="true" outlineLevel="0" collapsed="false">
      <c r="A13" s="214" t="str">
        <f aca="false">[1]Árak!A12</f>
        <v>F1</v>
      </c>
      <c r="B13" s="225" t="s">
        <v>77</v>
      </c>
      <c r="C13" s="225"/>
      <c r="D13" s="216"/>
      <c r="E13" s="217" t="str">
        <f aca="false">A13</f>
        <v>F1</v>
      </c>
      <c r="F13" s="226"/>
      <c r="G13" s="217" t="str">
        <f aca="false">A13</f>
        <v>F1</v>
      </c>
      <c r="H13" s="226"/>
      <c r="I13" s="217" t="str">
        <f aca="false">A13</f>
        <v>F1</v>
      </c>
      <c r="J13" s="226"/>
      <c r="K13" s="217" t="str">
        <f aca="false">A13</f>
        <v>F1</v>
      </c>
      <c r="L13" s="226"/>
      <c r="M13" s="220" t="str">
        <f aca="false">A13</f>
        <v>F1</v>
      </c>
      <c r="N13" s="221"/>
      <c r="O13" s="222" t="str">
        <f aca="false">A13</f>
        <v>F1</v>
      </c>
      <c r="P13" s="222"/>
      <c r="Q13" s="224" t="str">
        <f aca="false">A13</f>
        <v>F1</v>
      </c>
    </row>
    <row r="14" s="231" customFormat="true" ht="24.75" hidden="false" customHeight="true" outlineLevel="0" collapsed="false">
      <c r="A14" s="214" t="str">
        <f aca="false">[1]Árak!A13</f>
        <v>F2</v>
      </c>
      <c r="B14" s="232" t="s">
        <v>77</v>
      </c>
      <c r="C14" s="233"/>
      <c r="D14" s="216"/>
      <c r="E14" s="217" t="str">
        <f aca="false">A14</f>
        <v>F2</v>
      </c>
      <c r="F14" s="226"/>
      <c r="G14" s="217" t="str">
        <f aca="false">A14</f>
        <v>F2</v>
      </c>
      <c r="H14" s="226"/>
      <c r="I14" s="217" t="str">
        <f aca="false">A14</f>
        <v>F2</v>
      </c>
      <c r="J14" s="226"/>
      <c r="K14" s="217" t="str">
        <f aca="false">A14</f>
        <v>F2</v>
      </c>
      <c r="L14" s="227"/>
      <c r="M14" s="220" t="str">
        <f aca="false">A14</f>
        <v>F2</v>
      </c>
      <c r="N14" s="221"/>
      <c r="O14" s="222" t="str">
        <f aca="false">A14</f>
        <v>F2</v>
      </c>
      <c r="P14" s="222"/>
      <c r="Q14" s="224" t="str">
        <f aca="false">A14</f>
        <v>F2</v>
      </c>
    </row>
    <row r="15" s="231" customFormat="true" ht="24.75" hidden="false" customHeight="true" outlineLevel="0" collapsed="false">
      <c r="A15" s="214" t="str">
        <f aca="false">[1]Árak!A14</f>
        <v>G</v>
      </c>
      <c r="B15" s="225" t="s">
        <v>94</v>
      </c>
      <c r="C15" s="225"/>
      <c r="D15" s="216"/>
      <c r="E15" s="217" t="str">
        <f aca="false">A15</f>
        <v>G</v>
      </c>
      <c r="F15" s="226"/>
      <c r="G15" s="217" t="str">
        <f aca="false">A15</f>
        <v>G</v>
      </c>
      <c r="H15" s="226"/>
      <c r="I15" s="217" t="str">
        <f aca="false">A15</f>
        <v>G</v>
      </c>
      <c r="J15" s="226"/>
      <c r="K15" s="217" t="str">
        <f aca="false">A15</f>
        <v>G</v>
      </c>
      <c r="L15" s="227"/>
      <c r="M15" s="220" t="str">
        <f aca="false">A15</f>
        <v>G</v>
      </c>
      <c r="N15" s="221"/>
      <c r="O15" s="222" t="str">
        <f aca="false">A15</f>
        <v>G</v>
      </c>
      <c r="P15" s="222"/>
      <c r="Q15" s="224" t="str">
        <f aca="false">A15</f>
        <v>G</v>
      </c>
    </row>
    <row r="16" s="231" customFormat="true" ht="24.75" hidden="false" customHeight="true" outlineLevel="0" collapsed="false">
      <c r="A16" s="214" t="str">
        <f aca="false">[1]Árak!A15</f>
        <v>H1</v>
      </c>
      <c r="B16" s="225" t="s">
        <v>101</v>
      </c>
      <c r="C16" s="225"/>
      <c r="D16" s="216"/>
      <c r="E16" s="217" t="str">
        <f aca="false">A16</f>
        <v>H1</v>
      </c>
      <c r="F16" s="226"/>
      <c r="G16" s="217" t="str">
        <f aca="false">A16</f>
        <v>H1</v>
      </c>
      <c r="H16" s="226"/>
      <c r="I16" s="217" t="str">
        <f aca="false">A16</f>
        <v>H1</v>
      </c>
      <c r="J16" s="226"/>
      <c r="K16" s="217" t="str">
        <f aca="false">A16</f>
        <v>H1</v>
      </c>
      <c r="L16" s="227"/>
      <c r="M16" s="220" t="str">
        <f aca="false">A16</f>
        <v>H1</v>
      </c>
      <c r="N16" s="221"/>
      <c r="O16" s="222" t="str">
        <f aca="false">A16</f>
        <v>H1</v>
      </c>
      <c r="P16" s="222"/>
      <c r="Q16" s="224" t="str">
        <f aca="false">A16</f>
        <v>H1</v>
      </c>
    </row>
    <row r="17" s="231" customFormat="true" ht="24.75" hidden="false" customHeight="true" outlineLevel="0" collapsed="false">
      <c r="A17" s="214" t="str">
        <f aca="false">[1]Árak!A16</f>
        <v>H2</v>
      </c>
      <c r="B17" s="225" t="s">
        <v>122</v>
      </c>
      <c r="C17" s="225"/>
      <c r="D17" s="216"/>
      <c r="E17" s="217" t="str">
        <f aca="false">A17</f>
        <v>H2</v>
      </c>
      <c r="F17" s="226"/>
      <c r="G17" s="217" t="str">
        <f aca="false">A17</f>
        <v>H2</v>
      </c>
      <c r="H17" s="226"/>
      <c r="I17" s="217" t="str">
        <f aca="false">A17</f>
        <v>H2</v>
      </c>
      <c r="J17" s="226"/>
      <c r="K17" s="217" t="str">
        <f aca="false">A17</f>
        <v>H2</v>
      </c>
      <c r="L17" s="227"/>
      <c r="M17" s="220" t="str">
        <f aca="false">A17</f>
        <v>H2</v>
      </c>
      <c r="N17" s="221"/>
      <c r="O17" s="222" t="str">
        <f aca="false">A17</f>
        <v>H2</v>
      </c>
      <c r="P17" s="222"/>
      <c r="Q17" s="224" t="str">
        <f aca="false">A17</f>
        <v>H2</v>
      </c>
    </row>
    <row r="18" s="231" customFormat="true" ht="24.75" hidden="false" customHeight="true" outlineLevel="0" collapsed="false">
      <c r="A18" s="214" t="str">
        <f aca="false">[1]Árak!A17</f>
        <v>H3</v>
      </c>
      <c r="B18" s="225" t="s">
        <v>122</v>
      </c>
      <c r="C18" s="225"/>
      <c r="D18" s="216"/>
      <c r="E18" s="217" t="str">
        <f aca="false">A18</f>
        <v>H3</v>
      </c>
      <c r="F18" s="226"/>
      <c r="G18" s="217" t="str">
        <f aca="false">A18</f>
        <v>H3</v>
      </c>
      <c r="H18" s="226"/>
      <c r="I18" s="217" t="str">
        <f aca="false">A18</f>
        <v>H3</v>
      </c>
      <c r="J18" s="226"/>
      <c r="K18" s="217" t="str">
        <f aca="false">A18</f>
        <v>H3</v>
      </c>
      <c r="L18" s="227"/>
      <c r="M18" s="220" t="str">
        <f aca="false">A18</f>
        <v>H3</v>
      </c>
      <c r="N18" s="221"/>
      <c r="O18" s="222" t="str">
        <f aca="false">A18</f>
        <v>H3</v>
      </c>
      <c r="P18" s="222"/>
      <c r="Q18" s="224" t="str">
        <f aca="false">A18</f>
        <v>H3</v>
      </c>
    </row>
    <row r="19" s="231" customFormat="true" ht="24.75" hidden="false" customHeight="true" outlineLevel="0" collapsed="false">
      <c r="A19" s="214" t="str">
        <f aca="false">[1]Árak!A18</f>
        <v>I</v>
      </c>
      <c r="B19" s="225" t="s">
        <v>122</v>
      </c>
      <c r="C19" s="225"/>
      <c r="D19" s="216"/>
      <c r="E19" s="217" t="str">
        <f aca="false">A19</f>
        <v>I</v>
      </c>
      <c r="F19" s="226"/>
      <c r="G19" s="217" t="str">
        <f aca="false">A19</f>
        <v>I</v>
      </c>
      <c r="H19" s="226"/>
      <c r="I19" s="217" t="str">
        <f aca="false">A19</f>
        <v>I</v>
      </c>
      <c r="J19" s="226"/>
      <c r="K19" s="217" t="str">
        <f aca="false">A19</f>
        <v>I</v>
      </c>
      <c r="L19" s="227"/>
      <c r="M19" s="220" t="str">
        <f aca="false">A19</f>
        <v>I</v>
      </c>
      <c r="N19" s="221"/>
      <c r="O19" s="222" t="str">
        <f aca="false">A19</f>
        <v>I</v>
      </c>
      <c r="P19" s="222"/>
      <c r="Q19" s="224" t="str">
        <f aca="false">A19</f>
        <v>I</v>
      </c>
    </row>
    <row r="20" s="231" customFormat="true" ht="24.75" hidden="false" customHeight="true" outlineLevel="0" collapsed="false">
      <c r="A20" s="214" t="str">
        <f aca="false">[1]Árak!A19</f>
        <v>J</v>
      </c>
      <c r="B20" s="232" t="s">
        <v>122</v>
      </c>
      <c r="C20" s="233"/>
      <c r="D20" s="216"/>
      <c r="E20" s="217" t="str">
        <f aca="false">A20</f>
        <v>J</v>
      </c>
      <c r="F20" s="226"/>
      <c r="G20" s="217" t="str">
        <f aca="false">A20</f>
        <v>J</v>
      </c>
      <c r="H20" s="226"/>
      <c r="I20" s="217" t="str">
        <f aca="false">A20</f>
        <v>J</v>
      </c>
      <c r="J20" s="226"/>
      <c r="K20" s="217" t="str">
        <f aca="false">A20</f>
        <v>J</v>
      </c>
      <c r="L20" s="227"/>
      <c r="M20" s="220" t="str">
        <f aca="false">A20</f>
        <v>J</v>
      </c>
      <c r="N20" s="221"/>
      <c r="O20" s="222" t="str">
        <f aca="false">A20</f>
        <v>J</v>
      </c>
      <c r="P20" s="222"/>
      <c r="Q20" s="224" t="str">
        <f aca="false">A20</f>
        <v>J</v>
      </c>
    </row>
    <row r="21" s="231" customFormat="true" ht="24.75" hidden="false" customHeight="true" outlineLevel="0" collapsed="false">
      <c r="A21" s="214" t="str">
        <f aca="false">[1]Árak!A20</f>
        <v>K1</v>
      </c>
      <c r="B21" s="225" t="s">
        <v>122</v>
      </c>
      <c r="C21" s="225"/>
      <c r="D21" s="216"/>
      <c r="E21" s="217" t="str">
        <f aca="false">A21</f>
        <v>K1</v>
      </c>
      <c r="F21" s="226"/>
      <c r="G21" s="217" t="str">
        <f aca="false">A21</f>
        <v>K1</v>
      </c>
      <c r="H21" s="226"/>
      <c r="I21" s="217" t="str">
        <f aca="false">A21</f>
        <v>K1</v>
      </c>
      <c r="J21" s="226"/>
      <c r="K21" s="217" t="str">
        <f aca="false">A21</f>
        <v>K1</v>
      </c>
      <c r="L21" s="227"/>
      <c r="M21" s="220" t="str">
        <f aca="false">A21</f>
        <v>K1</v>
      </c>
      <c r="N21" s="221"/>
      <c r="O21" s="222" t="str">
        <f aca="false">A21</f>
        <v>K1</v>
      </c>
      <c r="P21" s="222"/>
      <c r="Q21" s="224" t="str">
        <f aca="false">A21</f>
        <v>K1</v>
      </c>
    </row>
    <row r="22" s="231" customFormat="true" ht="24.75" hidden="false" customHeight="true" outlineLevel="0" collapsed="false">
      <c r="A22" s="214" t="str">
        <f aca="false">[1]Árak!A21</f>
        <v>K2</v>
      </c>
      <c r="B22" s="232" t="s">
        <v>122</v>
      </c>
      <c r="C22" s="233"/>
      <c r="D22" s="216"/>
      <c r="E22" s="217" t="str">
        <f aca="false">A22</f>
        <v>K2</v>
      </c>
      <c r="F22" s="226"/>
      <c r="G22" s="217" t="str">
        <f aca="false">A22</f>
        <v>K2</v>
      </c>
      <c r="H22" s="226"/>
      <c r="I22" s="217" t="str">
        <f aca="false">A22</f>
        <v>K2</v>
      </c>
      <c r="J22" s="226"/>
      <c r="K22" s="217" t="str">
        <f aca="false">A22</f>
        <v>K2</v>
      </c>
      <c r="L22" s="227"/>
      <c r="M22" s="220" t="str">
        <f aca="false">A22</f>
        <v>K2</v>
      </c>
      <c r="N22" s="221"/>
      <c r="O22" s="222" t="str">
        <f aca="false">A22</f>
        <v>K2</v>
      </c>
      <c r="P22" s="222"/>
      <c r="Q22" s="224" t="str">
        <f aca="false">A22</f>
        <v>K2</v>
      </c>
    </row>
    <row r="23" s="231" customFormat="true" ht="24.75" hidden="false" customHeight="true" outlineLevel="0" collapsed="false">
      <c r="A23" s="214" t="str">
        <f aca="false">[1]Árak!A22</f>
        <v>L1</v>
      </c>
      <c r="B23" s="225" t="s">
        <v>122</v>
      </c>
      <c r="C23" s="225"/>
      <c r="D23" s="216"/>
      <c r="E23" s="217" t="str">
        <f aca="false">A23</f>
        <v>L1</v>
      </c>
      <c r="F23" s="226"/>
      <c r="G23" s="217" t="str">
        <f aca="false">A23</f>
        <v>L1</v>
      </c>
      <c r="H23" s="226"/>
      <c r="I23" s="217" t="str">
        <f aca="false">A23</f>
        <v>L1</v>
      </c>
      <c r="J23" s="226"/>
      <c r="K23" s="217" t="str">
        <f aca="false">A23</f>
        <v>L1</v>
      </c>
      <c r="L23" s="227"/>
      <c r="M23" s="220" t="str">
        <f aca="false">A23</f>
        <v>L1</v>
      </c>
      <c r="N23" s="221"/>
      <c r="O23" s="222" t="str">
        <f aca="false">A23</f>
        <v>L1</v>
      </c>
      <c r="P23" s="222"/>
      <c r="Q23" s="224" t="str">
        <f aca="false">A23</f>
        <v>L1</v>
      </c>
    </row>
    <row r="24" s="231" customFormat="true" ht="24.75" hidden="false" customHeight="true" outlineLevel="0" collapsed="false">
      <c r="A24" s="214" t="str">
        <f aca="false">[1]Árak!A23</f>
        <v>L2</v>
      </c>
      <c r="B24" s="232" t="s">
        <v>122</v>
      </c>
      <c r="C24" s="233"/>
      <c r="D24" s="216"/>
      <c r="E24" s="217" t="str">
        <f aca="false">A24</f>
        <v>L2</v>
      </c>
      <c r="F24" s="226"/>
      <c r="G24" s="217" t="str">
        <f aca="false">A24</f>
        <v>L2</v>
      </c>
      <c r="H24" s="226"/>
      <c r="I24" s="217" t="str">
        <f aca="false">A24</f>
        <v>L2</v>
      </c>
      <c r="J24" s="226"/>
      <c r="K24" s="217" t="str">
        <f aca="false">A24</f>
        <v>L2</v>
      </c>
      <c r="L24" s="227"/>
      <c r="M24" s="220" t="str">
        <f aca="false">A24</f>
        <v>L2</v>
      </c>
      <c r="N24" s="221"/>
      <c r="O24" s="222" t="str">
        <f aca="false">A24</f>
        <v>L2</v>
      </c>
      <c r="P24" s="222"/>
      <c r="Q24" s="224" t="str">
        <f aca="false">A24</f>
        <v>L2</v>
      </c>
    </row>
    <row r="25" s="231" customFormat="true" ht="24.75" hidden="false" customHeight="true" outlineLevel="0" collapsed="false">
      <c r="A25" s="214" t="str">
        <f aca="false">[1]Árak!A24</f>
        <v>M1</v>
      </c>
      <c r="B25" s="225" t="s">
        <v>122</v>
      </c>
      <c r="C25" s="225"/>
      <c r="D25" s="216"/>
      <c r="E25" s="217" t="str">
        <f aca="false">A25</f>
        <v>M1</v>
      </c>
      <c r="F25" s="226"/>
      <c r="G25" s="217" t="str">
        <f aca="false">A25</f>
        <v>M1</v>
      </c>
      <c r="H25" s="226"/>
      <c r="I25" s="217" t="str">
        <f aca="false">A25</f>
        <v>M1</v>
      </c>
      <c r="J25" s="226"/>
      <c r="K25" s="217" t="str">
        <f aca="false">A25</f>
        <v>M1</v>
      </c>
      <c r="L25" s="227"/>
      <c r="M25" s="220" t="str">
        <f aca="false">A25</f>
        <v>M1</v>
      </c>
      <c r="N25" s="221"/>
      <c r="O25" s="222" t="str">
        <f aca="false">A25</f>
        <v>M1</v>
      </c>
      <c r="P25" s="222"/>
      <c r="Q25" s="224" t="str">
        <f aca="false">A25</f>
        <v>M1</v>
      </c>
    </row>
    <row r="26" s="231" customFormat="true" ht="24.75" hidden="false" customHeight="true" outlineLevel="0" collapsed="false">
      <c r="A26" s="214" t="str">
        <f aca="false">[1]Árak!A25</f>
        <v>M2</v>
      </c>
      <c r="B26" s="225" t="s">
        <v>122</v>
      </c>
      <c r="C26" s="225"/>
      <c r="D26" s="216"/>
      <c r="E26" s="217" t="str">
        <f aca="false">A26</f>
        <v>M2</v>
      </c>
      <c r="F26" s="226"/>
      <c r="G26" s="217" t="str">
        <f aca="false">A26</f>
        <v>M2</v>
      </c>
      <c r="H26" s="226"/>
      <c r="I26" s="217" t="str">
        <f aca="false">A26</f>
        <v>M2</v>
      </c>
      <c r="J26" s="226"/>
      <c r="K26" s="217" t="str">
        <f aca="false">A26</f>
        <v>M2</v>
      </c>
      <c r="L26" s="227"/>
      <c r="M26" s="220" t="str">
        <f aca="false">A26</f>
        <v>M2</v>
      </c>
      <c r="N26" s="221"/>
      <c r="O26" s="222" t="str">
        <f aca="false">A26</f>
        <v>M2</v>
      </c>
      <c r="P26" s="222"/>
      <c r="Q26" s="224" t="str">
        <f aca="false">A26</f>
        <v>M2</v>
      </c>
    </row>
    <row r="27" s="231" customFormat="true" ht="24.75" hidden="false" customHeight="true" outlineLevel="0" collapsed="false">
      <c r="A27" s="214" t="str">
        <f aca="false">[1]Árak!A26</f>
        <v>N</v>
      </c>
      <c r="B27" s="225" t="s">
        <v>122</v>
      </c>
      <c r="C27" s="225"/>
      <c r="D27" s="216"/>
      <c r="E27" s="217" t="str">
        <f aca="false">A27</f>
        <v>N</v>
      </c>
      <c r="F27" s="226"/>
      <c r="G27" s="217" t="str">
        <f aca="false">A27</f>
        <v>N</v>
      </c>
      <c r="H27" s="226"/>
      <c r="I27" s="217" t="str">
        <f aca="false">A27</f>
        <v>N</v>
      </c>
      <c r="J27" s="226"/>
      <c r="K27" s="217" t="str">
        <f aca="false">A27</f>
        <v>N</v>
      </c>
      <c r="L27" s="227"/>
      <c r="M27" s="220" t="str">
        <f aca="false">A27</f>
        <v>N</v>
      </c>
      <c r="N27" s="221"/>
      <c r="O27" s="222" t="str">
        <f aca="false">A27</f>
        <v>N</v>
      </c>
      <c r="P27" s="222"/>
      <c r="Q27" s="224" t="str">
        <f aca="false">A27</f>
        <v>N</v>
      </c>
    </row>
    <row r="28" s="231" customFormat="true" ht="24.75" hidden="false" customHeight="true" outlineLevel="0" collapsed="false">
      <c r="A28" s="214" t="str">
        <f aca="false">[1]Árak!A27</f>
        <v>O1</v>
      </c>
      <c r="B28" s="225" t="s">
        <v>122</v>
      </c>
      <c r="C28" s="225"/>
      <c r="D28" s="216"/>
      <c r="E28" s="217" t="str">
        <f aca="false">A28</f>
        <v>O1</v>
      </c>
      <c r="F28" s="226"/>
      <c r="G28" s="217" t="str">
        <f aca="false">A28</f>
        <v>O1</v>
      </c>
      <c r="H28" s="226"/>
      <c r="I28" s="217" t="str">
        <f aca="false">A28</f>
        <v>O1</v>
      </c>
      <c r="J28" s="226"/>
      <c r="K28" s="217" t="str">
        <f aca="false">A28</f>
        <v>O1</v>
      </c>
      <c r="L28" s="227"/>
      <c r="M28" s="220" t="str">
        <f aca="false">A28</f>
        <v>O1</v>
      </c>
      <c r="N28" s="221"/>
      <c r="O28" s="222" t="str">
        <f aca="false">A28</f>
        <v>O1</v>
      </c>
      <c r="P28" s="222"/>
      <c r="Q28" s="224" t="str">
        <f aca="false">A28</f>
        <v>O1</v>
      </c>
    </row>
    <row r="29" s="231" customFormat="true" ht="24.75" hidden="false" customHeight="true" outlineLevel="0" collapsed="false">
      <c r="A29" s="214" t="str">
        <f aca="false">[1]Árak!A28</f>
        <v>O2</v>
      </c>
      <c r="B29" s="225" t="s">
        <v>122</v>
      </c>
      <c r="C29" s="225"/>
      <c r="D29" s="216"/>
      <c r="E29" s="217" t="str">
        <f aca="false">A29</f>
        <v>O2</v>
      </c>
      <c r="F29" s="226"/>
      <c r="G29" s="217" t="str">
        <f aca="false">A29</f>
        <v>O2</v>
      </c>
      <c r="H29" s="226"/>
      <c r="I29" s="217" t="str">
        <f aca="false">A29</f>
        <v>O2</v>
      </c>
      <c r="J29" s="226"/>
      <c r="K29" s="217" t="str">
        <f aca="false">A29</f>
        <v>O2</v>
      </c>
      <c r="L29" s="227"/>
      <c r="M29" s="220" t="str">
        <f aca="false">A29</f>
        <v>O2</v>
      </c>
      <c r="N29" s="221"/>
      <c r="O29" s="222" t="str">
        <f aca="false">A29</f>
        <v>O2</v>
      </c>
      <c r="P29" s="222"/>
      <c r="Q29" s="224" t="str">
        <f aca="false">A29</f>
        <v>O2</v>
      </c>
    </row>
    <row r="30" s="238" customFormat="true" ht="24.75" hidden="false" customHeight="true" outlineLevel="0" collapsed="false">
      <c r="A30" s="214" t="str">
        <f aca="false">[1]Árak!A29</f>
        <v>PN</v>
      </c>
      <c r="B30" s="232" t="s">
        <v>578</v>
      </c>
      <c r="C30" s="237"/>
      <c r="D30" s="216"/>
      <c r="E30" s="217" t="str">
        <f aca="false">A30</f>
        <v>PN</v>
      </c>
      <c r="F30" s="226"/>
      <c r="G30" s="217" t="str">
        <f aca="false">A30</f>
        <v>PN</v>
      </c>
      <c r="H30" s="226"/>
      <c r="I30" s="217" t="str">
        <f aca="false">A30</f>
        <v>PN</v>
      </c>
      <c r="J30" s="226"/>
      <c r="K30" s="217" t="str">
        <f aca="false">A30</f>
        <v>PN</v>
      </c>
      <c r="L30" s="227"/>
      <c r="M30" s="220" t="str">
        <f aca="false">A30</f>
        <v>PN</v>
      </c>
      <c r="N30" s="221"/>
      <c r="O30" s="222" t="str">
        <f aca="false">A30</f>
        <v>PN</v>
      </c>
      <c r="P30" s="222"/>
      <c r="Q30" s="224" t="str">
        <f aca="false">A30</f>
        <v>PN</v>
      </c>
    </row>
    <row r="31" s="231" customFormat="true" ht="24.75" hidden="false" customHeight="true" outlineLevel="0" collapsed="false">
      <c r="A31" s="214" t="str">
        <f aca="false">[1]Árak!A30</f>
        <v>P</v>
      </c>
      <c r="B31" s="232" t="s">
        <v>579</v>
      </c>
      <c r="C31" s="239"/>
      <c r="D31" s="216"/>
      <c r="E31" s="217" t="str">
        <f aca="false">A31</f>
        <v>P</v>
      </c>
      <c r="F31" s="226"/>
      <c r="G31" s="217" t="str">
        <f aca="false">A31</f>
        <v>P</v>
      </c>
      <c r="H31" s="226"/>
      <c r="I31" s="217" t="str">
        <f aca="false">A31</f>
        <v>P</v>
      </c>
      <c r="J31" s="226"/>
      <c r="K31" s="217" t="str">
        <f aca="false">A31</f>
        <v>P</v>
      </c>
      <c r="L31" s="227"/>
      <c r="M31" s="220" t="str">
        <f aca="false">A31</f>
        <v>P</v>
      </c>
      <c r="N31" s="221"/>
      <c r="O31" s="222" t="str">
        <f aca="false">A31</f>
        <v>P</v>
      </c>
      <c r="P31" s="222"/>
      <c r="Q31" s="224" t="str">
        <f aca="false">A31</f>
        <v>P</v>
      </c>
    </row>
    <row r="32" customFormat="false" ht="24.75" hidden="false" customHeight="true" outlineLevel="0" collapsed="false">
      <c r="A32" s="214" t="str">
        <f aca="false">[1]Árak!A31</f>
        <v>Q</v>
      </c>
      <c r="B32" s="240" t="s">
        <v>580</v>
      </c>
      <c r="C32" s="237"/>
      <c r="D32" s="216"/>
      <c r="E32" s="217" t="str">
        <f aca="false">A32</f>
        <v>Q</v>
      </c>
      <c r="F32" s="226"/>
      <c r="G32" s="217" t="str">
        <f aca="false">A32</f>
        <v>Q</v>
      </c>
      <c r="H32" s="226"/>
      <c r="I32" s="217" t="str">
        <f aca="false">A32</f>
        <v>Q</v>
      </c>
      <c r="J32" s="226"/>
      <c r="K32" s="217" t="str">
        <f aca="false">A32</f>
        <v>Q</v>
      </c>
      <c r="L32" s="227"/>
      <c r="M32" s="220" t="str">
        <f aca="false">A32</f>
        <v>Q</v>
      </c>
      <c r="N32" s="221"/>
      <c r="O32" s="222" t="str">
        <f aca="false">A32</f>
        <v>Q</v>
      </c>
      <c r="P32" s="222"/>
      <c r="Q32" s="224" t="str">
        <f aca="false">A32</f>
        <v>Q</v>
      </c>
    </row>
    <row r="33" customFormat="false" ht="24.75" hidden="false" customHeight="true" outlineLevel="0" collapsed="false">
      <c r="A33" s="214" t="str">
        <f aca="false">[1]Árak!A32</f>
        <v>R</v>
      </c>
      <c r="B33" s="232" t="s">
        <v>581</v>
      </c>
      <c r="C33" s="239"/>
      <c r="D33" s="216"/>
      <c r="E33" s="217" t="str">
        <f aca="false">A33</f>
        <v>R</v>
      </c>
      <c r="F33" s="226"/>
      <c r="G33" s="217" t="str">
        <f aca="false">A33</f>
        <v>R</v>
      </c>
      <c r="H33" s="226"/>
      <c r="I33" s="217" t="str">
        <f aca="false">A33</f>
        <v>R</v>
      </c>
      <c r="J33" s="226"/>
      <c r="K33" s="217" t="str">
        <f aca="false">A33</f>
        <v>R</v>
      </c>
      <c r="L33" s="227"/>
      <c r="M33" s="220" t="str">
        <f aca="false">A33</f>
        <v>R</v>
      </c>
      <c r="N33" s="221"/>
      <c r="O33" s="222" t="str">
        <f aca="false">A33</f>
        <v>R</v>
      </c>
      <c r="P33" s="222"/>
      <c r="Q33" s="224" t="str">
        <f aca="false">A33</f>
        <v>R</v>
      </c>
    </row>
    <row r="34" customFormat="false" ht="24.75" hidden="false" customHeight="true" outlineLevel="0" collapsed="false">
      <c r="A34" s="214" t="str">
        <f aca="false">[1]Árak!A33</f>
        <v>S</v>
      </c>
      <c r="B34" s="225" t="s">
        <v>234</v>
      </c>
      <c r="C34" s="225"/>
      <c r="D34" s="216"/>
      <c r="E34" s="217" t="str">
        <f aca="false">A34</f>
        <v>S</v>
      </c>
      <c r="F34" s="226"/>
      <c r="G34" s="217" t="str">
        <f aca="false">A34</f>
        <v>S</v>
      </c>
      <c r="H34" s="226"/>
      <c r="I34" s="217" t="str">
        <f aca="false">A34</f>
        <v>S</v>
      </c>
      <c r="J34" s="234"/>
      <c r="K34" s="217" t="str">
        <f aca="false">A34</f>
        <v>S</v>
      </c>
      <c r="L34" s="235"/>
      <c r="M34" s="220" t="str">
        <f aca="false">A34</f>
        <v>S</v>
      </c>
      <c r="N34" s="221"/>
      <c r="O34" s="222" t="str">
        <f aca="false">A34</f>
        <v>S</v>
      </c>
      <c r="P34" s="222"/>
      <c r="Q34" s="224" t="str">
        <f aca="false">A34</f>
        <v>S</v>
      </c>
    </row>
    <row r="35" customFormat="false" ht="24.75" hidden="false" customHeight="true" outlineLevel="0" collapsed="false">
      <c r="A35" s="214" t="str">
        <f aca="false">[1]Árak!A34</f>
        <v>T1</v>
      </c>
      <c r="B35" s="225" t="s">
        <v>227</v>
      </c>
      <c r="C35" s="225"/>
      <c r="D35" s="216"/>
      <c r="E35" s="217" t="str">
        <f aca="false">A35</f>
        <v>T1</v>
      </c>
      <c r="F35" s="226"/>
      <c r="G35" s="217" t="str">
        <f aca="false">A35</f>
        <v>T1</v>
      </c>
      <c r="H35" s="226"/>
      <c r="I35" s="217" t="str">
        <f aca="false">A35</f>
        <v>T1</v>
      </c>
      <c r="J35" s="234"/>
      <c r="K35" s="217" t="str">
        <f aca="false">A35</f>
        <v>T1</v>
      </c>
      <c r="L35" s="235"/>
      <c r="M35" s="220" t="str">
        <f aca="false">A35</f>
        <v>T1</v>
      </c>
      <c r="N35" s="221"/>
      <c r="O35" s="222" t="str">
        <f aca="false">A35</f>
        <v>T1</v>
      </c>
      <c r="P35" s="222"/>
      <c r="Q35" s="224" t="str">
        <f aca="false">A35</f>
        <v>T1</v>
      </c>
    </row>
    <row r="36" customFormat="false" ht="24.75" hidden="false" customHeight="true" outlineLevel="0" collapsed="false">
      <c r="A36" s="214" t="str">
        <f aca="false">[1]Árak!A35</f>
        <v>T2</v>
      </c>
      <c r="B36" s="225" t="s">
        <v>227</v>
      </c>
      <c r="C36" s="225"/>
      <c r="D36" s="216"/>
      <c r="E36" s="217" t="str">
        <f aca="false">A36</f>
        <v>T2</v>
      </c>
      <c r="F36" s="226"/>
      <c r="G36" s="217" t="str">
        <f aca="false">A36</f>
        <v>T2</v>
      </c>
      <c r="H36" s="226"/>
      <c r="I36" s="217" t="str">
        <f aca="false">A36</f>
        <v>T2</v>
      </c>
      <c r="J36" s="234"/>
      <c r="K36" s="217" t="str">
        <f aca="false">A36</f>
        <v>T2</v>
      </c>
      <c r="L36" s="235"/>
      <c r="M36" s="220" t="str">
        <f aca="false">A36</f>
        <v>T2</v>
      </c>
      <c r="N36" s="221"/>
      <c r="O36" s="222" t="str">
        <f aca="false">A36</f>
        <v>T2</v>
      </c>
      <c r="P36" s="222"/>
      <c r="Q36" s="224" t="str">
        <f aca="false">A36</f>
        <v>T2</v>
      </c>
    </row>
    <row r="37" customFormat="false" ht="24.75" hidden="false" customHeight="true" outlineLevel="0" collapsed="false">
      <c r="A37" s="214" t="str">
        <f aca="false">[1]Árak!A36</f>
        <v>T3</v>
      </c>
      <c r="B37" s="225" t="s">
        <v>227</v>
      </c>
      <c r="C37" s="225"/>
      <c r="D37" s="216"/>
      <c r="E37" s="217" t="str">
        <f aca="false">A37</f>
        <v>T3</v>
      </c>
      <c r="F37" s="226"/>
      <c r="G37" s="217" t="str">
        <f aca="false">A37</f>
        <v>T3</v>
      </c>
      <c r="H37" s="226"/>
      <c r="I37" s="217" t="str">
        <f aca="false">A37</f>
        <v>T3</v>
      </c>
      <c r="J37" s="234"/>
      <c r="K37" s="217" t="str">
        <f aca="false">A37</f>
        <v>T3</v>
      </c>
      <c r="L37" s="235"/>
      <c r="M37" s="220" t="str">
        <f aca="false">A37</f>
        <v>T3</v>
      </c>
      <c r="N37" s="221"/>
      <c r="O37" s="222" t="str">
        <f aca="false">A37</f>
        <v>T3</v>
      </c>
      <c r="P37" s="222"/>
      <c r="Q37" s="224" t="str">
        <f aca="false">A37</f>
        <v>T3</v>
      </c>
    </row>
    <row r="38" customFormat="false" ht="24.75" hidden="false" customHeight="true" outlineLevel="0" collapsed="false">
      <c r="A38" s="214" t="str">
        <f aca="false">[1]Árak!A37</f>
        <v>W1</v>
      </c>
      <c r="B38" s="233" t="s">
        <v>253</v>
      </c>
      <c r="C38" s="233"/>
      <c r="D38" s="216"/>
      <c r="E38" s="217" t="str">
        <f aca="false">A38</f>
        <v>W1</v>
      </c>
      <c r="F38" s="226"/>
      <c r="G38" s="217" t="str">
        <f aca="false">A38</f>
        <v>W1</v>
      </c>
      <c r="H38" s="226"/>
      <c r="I38" s="217" t="str">
        <f aca="false">A38</f>
        <v>W1</v>
      </c>
      <c r="J38" s="226"/>
      <c r="K38" s="217" t="str">
        <f aca="false">A38</f>
        <v>W1</v>
      </c>
      <c r="L38" s="226"/>
      <c r="M38" s="220" t="str">
        <f aca="false">A38</f>
        <v>W1</v>
      </c>
      <c r="N38" s="221"/>
      <c r="O38" s="222" t="str">
        <f aca="false">A38</f>
        <v>W1</v>
      </c>
      <c r="P38" s="222"/>
      <c r="Q38" s="224" t="str">
        <f aca="false">A38</f>
        <v>W1</v>
      </c>
    </row>
    <row r="39" customFormat="false" ht="24.75" hidden="false" customHeight="true" outlineLevel="0" collapsed="false">
      <c r="A39" s="214" t="str">
        <f aca="false">[1]Árak!A38</f>
        <v>W2</v>
      </c>
      <c r="B39" s="225" t="s">
        <v>253</v>
      </c>
      <c r="C39" s="225"/>
      <c r="D39" s="216"/>
      <c r="E39" s="217" t="str">
        <f aca="false">A39</f>
        <v>W2</v>
      </c>
      <c r="F39" s="226"/>
      <c r="G39" s="217" t="str">
        <f aca="false">A39</f>
        <v>W2</v>
      </c>
      <c r="H39" s="226"/>
      <c r="I39" s="217" t="str">
        <f aca="false">A39</f>
        <v>W2</v>
      </c>
      <c r="J39" s="226"/>
      <c r="K39" s="217" t="str">
        <f aca="false">A39</f>
        <v>W2</v>
      </c>
      <c r="L39" s="226"/>
      <c r="M39" s="220" t="str">
        <f aca="false">A39</f>
        <v>W2</v>
      </c>
      <c r="N39" s="221"/>
      <c r="O39" s="222" t="str">
        <f aca="false">A39</f>
        <v>W2</v>
      </c>
      <c r="P39" s="222"/>
      <c r="Q39" s="224" t="str">
        <f aca="false">A39</f>
        <v>W2</v>
      </c>
    </row>
    <row r="40" customFormat="false" ht="24.75" hidden="false" customHeight="true" outlineLevel="0" collapsed="false">
      <c r="A40" s="214" t="str">
        <f aca="false">[1]Árak!A39</f>
        <v>X</v>
      </c>
      <c r="B40" s="225" t="s">
        <v>267</v>
      </c>
      <c r="C40" s="225"/>
      <c r="D40" s="216"/>
      <c r="E40" s="217" t="str">
        <f aca="false">A40</f>
        <v>X</v>
      </c>
      <c r="F40" s="226"/>
      <c r="G40" s="217" t="str">
        <f aca="false">A40</f>
        <v>X</v>
      </c>
      <c r="H40" s="226"/>
      <c r="I40" s="217" t="str">
        <f aca="false">A40</f>
        <v>X</v>
      </c>
      <c r="J40" s="226"/>
      <c r="K40" s="217" t="str">
        <f aca="false">A40</f>
        <v>X</v>
      </c>
      <c r="L40" s="226"/>
      <c r="M40" s="220" t="str">
        <f aca="false">A40</f>
        <v>X</v>
      </c>
      <c r="N40" s="221"/>
      <c r="O40" s="222" t="str">
        <f aca="false">A40</f>
        <v>X</v>
      </c>
      <c r="P40" s="222"/>
      <c r="Q40" s="224" t="str">
        <f aca="false">A40</f>
        <v>X</v>
      </c>
    </row>
    <row r="41" customFormat="false" ht="24.75" hidden="false" customHeight="true" outlineLevel="0" collapsed="false">
      <c r="A41" s="214" t="str">
        <f aca="false">[1]Árak!A40</f>
        <v>SU1</v>
      </c>
      <c r="B41" s="233" t="s">
        <v>582</v>
      </c>
      <c r="C41" s="241"/>
      <c r="D41" s="216"/>
      <c r="E41" s="217" t="str">
        <f aca="false">A41</f>
        <v>SU1</v>
      </c>
      <c r="F41" s="226"/>
      <c r="G41" s="217" t="str">
        <f aca="false">A41</f>
        <v>SU1</v>
      </c>
      <c r="H41" s="226"/>
      <c r="I41" s="217" t="str">
        <f aca="false">A41</f>
        <v>SU1</v>
      </c>
      <c r="J41" s="226"/>
      <c r="K41" s="217" t="str">
        <f aca="false">A41</f>
        <v>SU1</v>
      </c>
      <c r="L41" s="226"/>
      <c r="M41" s="220" t="str">
        <f aca="false">A41</f>
        <v>SU1</v>
      </c>
      <c r="N41" s="221"/>
      <c r="O41" s="222" t="str">
        <f aca="false">A41</f>
        <v>SU1</v>
      </c>
      <c r="P41" s="222"/>
      <c r="Q41" s="224" t="str">
        <f aca="false">A41</f>
        <v>SU1</v>
      </c>
    </row>
    <row r="42" customFormat="false" ht="24.75" hidden="false" customHeight="true" outlineLevel="0" collapsed="false">
      <c r="A42" s="214" t="str">
        <f aca="false">[1]Árak!A41</f>
        <v>SU2</v>
      </c>
      <c r="B42" s="233" t="s">
        <v>583</v>
      </c>
      <c r="C42" s="242"/>
      <c r="D42" s="216"/>
      <c r="E42" s="217" t="str">
        <f aca="false">A42</f>
        <v>SU2</v>
      </c>
      <c r="F42" s="226"/>
      <c r="G42" s="217" t="str">
        <f aca="false">A42</f>
        <v>SU2</v>
      </c>
      <c r="H42" s="226"/>
      <c r="I42" s="217" t="str">
        <f aca="false">A42</f>
        <v>SU2</v>
      </c>
      <c r="J42" s="226"/>
      <c r="K42" s="217" t="str">
        <f aca="false">A42</f>
        <v>SU2</v>
      </c>
      <c r="L42" s="226"/>
      <c r="M42" s="220" t="str">
        <f aca="false">A42</f>
        <v>SU2</v>
      </c>
      <c r="N42" s="221"/>
      <c r="O42" s="222" t="str">
        <f aca="false">A42</f>
        <v>SU2</v>
      </c>
      <c r="P42" s="222"/>
      <c r="Q42" s="224" t="str">
        <f aca="false">A42</f>
        <v>SU2</v>
      </c>
    </row>
    <row r="43" customFormat="false" ht="24.75" hidden="false" customHeight="true" outlineLevel="0" collapsed="false">
      <c r="A43" s="214" t="str">
        <f aca="false">[1]Árak!A42</f>
        <v>ZR1</v>
      </c>
      <c r="B43" s="233" t="s">
        <v>20</v>
      </c>
      <c r="C43" s="233"/>
      <c r="D43" s="216"/>
      <c r="E43" s="217" t="str">
        <f aca="false">A43</f>
        <v>ZR1</v>
      </c>
      <c r="F43" s="226"/>
      <c r="G43" s="217" t="str">
        <f aca="false">A43</f>
        <v>ZR1</v>
      </c>
      <c r="H43" s="226"/>
      <c r="I43" s="217" t="str">
        <f aca="false">A43</f>
        <v>ZR1</v>
      </c>
      <c r="J43" s="226"/>
      <c r="K43" s="217" t="str">
        <f aca="false">A43</f>
        <v>ZR1</v>
      </c>
      <c r="L43" s="226"/>
      <c r="M43" s="220" t="str">
        <f aca="false">A43</f>
        <v>ZR1</v>
      </c>
      <c r="N43" s="221"/>
      <c r="O43" s="222" t="str">
        <f aca="false">A43</f>
        <v>ZR1</v>
      </c>
      <c r="P43" s="222"/>
      <c r="Q43" s="224" t="str">
        <f aca="false">A43</f>
        <v>ZR1</v>
      </c>
    </row>
    <row r="44" customFormat="false" ht="24.75" hidden="false" customHeight="true" outlineLevel="0" collapsed="false">
      <c r="A44" s="214" t="str">
        <f aca="false">[1]Árak!A43</f>
        <v>ZR2</v>
      </c>
      <c r="B44" s="233" t="s">
        <v>122</v>
      </c>
      <c r="C44" s="233"/>
      <c r="D44" s="216"/>
      <c r="E44" s="217" t="str">
        <f aca="false">A44</f>
        <v>ZR2</v>
      </c>
      <c r="F44" s="226"/>
      <c r="G44" s="217" t="str">
        <f aca="false">A44</f>
        <v>ZR2</v>
      </c>
      <c r="H44" s="226"/>
      <c r="I44" s="217" t="str">
        <f aca="false">A44</f>
        <v>ZR2</v>
      </c>
      <c r="J44" s="226"/>
      <c r="K44" s="217" t="str">
        <f aca="false">A44</f>
        <v>ZR2</v>
      </c>
      <c r="L44" s="226"/>
      <c r="M44" s="220" t="str">
        <f aca="false">A44</f>
        <v>ZR2</v>
      </c>
      <c r="N44" s="221"/>
      <c r="O44" s="222" t="str">
        <f aca="false">A44</f>
        <v>ZR2</v>
      </c>
      <c r="P44" s="222"/>
      <c r="Q44" s="224" t="str">
        <f aca="false">A44</f>
        <v>ZR2</v>
      </c>
    </row>
    <row r="45" customFormat="false" ht="24.75" hidden="false" customHeight="true" outlineLevel="0" collapsed="false">
      <c r="A45" s="214" t="str">
        <f aca="false">[1]Árak!A44</f>
        <v>ZR3</v>
      </c>
      <c r="B45" s="233" t="s">
        <v>122</v>
      </c>
      <c r="C45" s="233"/>
      <c r="D45" s="216"/>
      <c r="E45" s="217" t="str">
        <f aca="false">A45</f>
        <v>ZR3</v>
      </c>
      <c r="F45" s="226"/>
      <c r="G45" s="217" t="str">
        <f aca="false">A45</f>
        <v>ZR3</v>
      </c>
      <c r="H45" s="226"/>
      <c r="I45" s="217" t="str">
        <f aca="false">A45</f>
        <v>ZR3</v>
      </c>
      <c r="J45" s="226"/>
      <c r="K45" s="217" t="str">
        <f aca="false">A45</f>
        <v>ZR3</v>
      </c>
      <c r="L45" s="226"/>
      <c r="M45" s="220" t="str">
        <f aca="false">A45</f>
        <v>ZR3</v>
      </c>
      <c r="N45" s="221"/>
      <c r="O45" s="222" t="str">
        <f aca="false">A45</f>
        <v>ZR3</v>
      </c>
      <c r="P45" s="222"/>
      <c r="Q45" s="224" t="str">
        <f aca="false">A45</f>
        <v>ZR3</v>
      </c>
    </row>
    <row r="46" customFormat="false" ht="24.75" hidden="false" customHeight="true" outlineLevel="0" collapsed="false">
      <c r="A46" s="214" t="str">
        <f aca="false">[1]Árak!A45</f>
        <v>ZR4</v>
      </c>
      <c r="B46" s="233" t="s">
        <v>122</v>
      </c>
      <c r="C46" s="233"/>
      <c r="D46" s="216"/>
      <c r="E46" s="217" t="str">
        <f aca="false">A46</f>
        <v>ZR4</v>
      </c>
      <c r="F46" s="226"/>
      <c r="G46" s="217" t="str">
        <f aca="false">A46</f>
        <v>ZR4</v>
      </c>
      <c r="H46" s="226"/>
      <c r="I46" s="217" t="str">
        <f aca="false">A46</f>
        <v>ZR4</v>
      </c>
      <c r="J46" s="226"/>
      <c r="K46" s="217" t="str">
        <f aca="false">A46</f>
        <v>ZR4</v>
      </c>
      <c r="L46" s="226"/>
      <c r="M46" s="220" t="str">
        <f aca="false">A46</f>
        <v>ZR4</v>
      </c>
      <c r="N46" s="221"/>
      <c r="O46" s="222" t="str">
        <f aca="false">A46</f>
        <v>ZR4</v>
      </c>
      <c r="P46" s="222"/>
      <c r="Q46" s="224" t="str">
        <f aca="false">A46</f>
        <v>ZR4</v>
      </c>
    </row>
    <row r="47" customFormat="false" ht="24.75" hidden="false" customHeight="true" outlineLevel="0" collapsed="false">
      <c r="A47" s="214" t="str">
        <f aca="false">[1]Árak!A46</f>
        <v>ZR5</v>
      </c>
      <c r="B47" s="233" t="s">
        <v>122</v>
      </c>
      <c r="C47" s="233"/>
      <c r="D47" s="216"/>
      <c r="E47" s="217" t="str">
        <f aca="false">A47</f>
        <v>ZR5</v>
      </c>
      <c r="F47" s="226"/>
      <c r="G47" s="217" t="str">
        <f aca="false">A47</f>
        <v>ZR5</v>
      </c>
      <c r="H47" s="226"/>
      <c r="I47" s="217" t="str">
        <f aca="false">A47</f>
        <v>ZR5</v>
      </c>
      <c r="J47" s="226"/>
      <c r="K47" s="217" t="str">
        <f aca="false">A47</f>
        <v>ZR5</v>
      </c>
      <c r="L47" s="226"/>
      <c r="M47" s="220" t="str">
        <f aca="false">A47</f>
        <v>ZR5</v>
      </c>
      <c r="N47" s="221"/>
      <c r="O47" s="222" t="str">
        <f aca="false">A47</f>
        <v>ZR5</v>
      </c>
      <c r="P47" s="222"/>
      <c r="Q47" s="224" t="str">
        <f aca="false">A47</f>
        <v>ZR5</v>
      </c>
    </row>
    <row r="48" customFormat="false" ht="24.75" hidden="false" customHeight="true" outlineLevel="0" collapsed="false">
      <c r="A48" s="214" t="str">
        <f aca="false">[1]Árak!A47</f>
        <v>ZR6</v>
      </c>
      <c r="B48" s="233" t="s">
        <v>122</v>
      </c>
      <c r="C48" s="233"/>
      <c r="D48" s="216"/>
      <c r="E48" s="217" t="str">
        <f aca="false">A48</f>
        <v>ZR6</v>
      </c>
      <c r="F48" s="226"/>
      <c r="G48" s="217" t="str">
        <f aca="false">A48</f>
        <v>ZR6</v>
      </c>
      <c r="H48" s="226"/>
      <c r="I48" s="217" t="str">
        <f aca="false">A48</f>
        <v>ZR6</v>
      </c>
      <c r="J48" s="226"/>
      <c r="K48" s="217" t="str">
        <f aca="false">A48</f>
        <v>ZR6</v>
      </c>
      <c r="L48" s="226"/>
      <c r="M48" s="220" t="str">
        <f aca="false">A48</f>
        <v>ZR6</v>
      </c>
      <c r="N48" s="221"/>
      <c r="O48" s="222" t="str">
        <f aca="false">A48</f>
        <v>ZR6</v>
      </c>
      <c r="P48" s="222"/>
      <c r="Q48" s="224" t="str">
        <f aca="false">A48</f>
        <v>ZR6</v>
      </c>
    </row>
    <row r="49" customFormat="false" ht="24.75" hidden="false" customHeight="true" outlineLevel="0" collapsed="false">
      <c r="A49" s="214" t="str">
        <f aca="false">[1]Árak!A48</f>
        <v>ZR7</v>
      </c>
      <c r="B49" s="243" t="s">
        <v>584</v>
      </c>
      <c r="C49" s="243"/>
      <c r="D49" s="216"/>
      <c r="E49" s="217" t="str">
        <f aca="false">A49</f>
        <v>ZR7</v>
      </c>
      <c r="F49" s="226"/>
      <c r="G49" s="217" t="str">
        <f aca="false">A49</f>
        <v>ZR7</v>
      </c>
      <c r="H49" s="226"/>
      <c r="I49" s="217" t="str">
        <f aca="false">A49</f>
        <v>ZR7</v>
      </c>
      <c r="J49" s="226"/>
      <c r="K49" s="217" t="str">
        <f aca="false">A49</f>
        <v>ZR7</v>
      </c>
      <c r="L49" s="226"/>
      <c r="M49" s="220" t="str">
        <f aca="false">A49</f>
        <v>ZR7</v>
      </c>
      <c r="N49" s="221"/>
      <c r="O49" s="222" t="str">
        <f aca="false">A49</f>
        <v>ZR7</v>
      </c>
      <c r="P49" s="222"/>
      <c r="Q49" s="224" t="str">
        <f aca="false">A49</f>
        <v>ZR7</v>
      </c>
    </row>
    <row r="50" customFormat="false" ht="24.75" hidden="false" customHeight="true" outlineLevel="0" collapsed="false">
      <c r="A50" s="214" t="str">
        <f aca="false">[1]Árak!A49</f>
        <v>ZR8</v>
      </c>
      <c r="B50" s="243" t="s">
        <v>227</v>
      </c>
      <c r="C50" s="243"/>
      <c r="D50" s="216"/>
      <c r="E50" s="217" t="str">
        <f aca="false">A50</f>
        <v>ZR8</v>
      </c>
      <c r="F50" s="226"/>
      <c r="G50" s="217" t="str">
        <f aca="false">A50</f>
        <v>ZR8</v>
      </c>
      <c r="H50" s="226"/>
      <c r="I50" s="217" t="str">
        <f aca="false">A50</f>
        <v>ZR8</v>
      </c>
      <c r="J50" s="226"/>
      <c r="K50" s="217" t="str">
        <f aca="false">A50</f>
        <v>ZR8</v>
      </c>
      <c r="L50" s="226"/>
      <c r="M50" s="220" t="str">
        <f aca="false">A50</f>
        <v>ZR8</v>
      </c>
      <c r="N50" s="221"/>
      <c r="O50" s="222" t="str">
        <f aca="false">A50</f>
        <v>ZR8</v>
      </c>
      <c r="P50" s="222"/>
      <c r="Q50" s="224" t="str">
        <f aca="false">A50</f>
        <v>ZR8</v>
      </c>
    </row>
    <row r="51" customFormat="false" ht="24.75" hidden="false" customHeight="true" outlineLevel="0" collapsed="false">
      <c r="A51" s="214" t="str">
        <f aca="false">[1]Árak!A50</f>
        <v>ZK</v>
      </c>
      <c r="B51" s="233" t="s">
        <v>585</v>
      </c>
      <c r="C51" s="233"/>
      <c r="D51" s="216"/>
      <c r="E51" s="217" t="str">
        <f aca="false">A51</f>
        <v>ZK</v>
      </c>
      <c r="F51" s="226"/>
      <c r="G51" s="217" t="str">
        <f aca="false">A51</f>
        <v>ZK</v>
      </c>
      <c r="H51" s="226"/>
      <c r="I51" s="217" t="str">
        <f aca="false">A51</f>
        <v>ZK</v>
      </c>
      <c r="J51" s="226"/>
      <c r="K51" s="217" t="str">
        <f aca="false">A51</f>
        <v>ZK</v>
      </c>
      <c r="L51" s="226"/>
      <c r="M51" s="220" t="str">
        <f aca="false">A51</f>
        <v>ZK</v>
      </c>
      <c r="N51" s="221"/>
      <c r="O51" s="222" t="str">
        <f aca="false">A51</f>
        <v>ZK</v>
      </c>
      <c r="P51" s="222"/>
      <c r="Q51" s="224" t="str">
        <f aca="false">A51</f>
        <v>ZK</v>
      </c>
    </row>
    <row r="52" customFormat="false" ht="24.75" hidden="false" customHeight="true" outlineLevel="0" collapsed="false">
      <c r="A52" s="214" t="str">
        <f aca="false">[1]Árak!A51</f>
        <v>ZT</v>
      </c>
      <c r="B52" s="233" t="s">
        <v>122</v>
      </c>
      <c r="C52" s="233"/>
      <c r="D52" s="216"/>
      <c r="E52" s="217" t="str">
        <f aca="false">A52</f>
        <v>ZT</v>
      </c>
      <c r="F52" s="226"/>
      <c r="G52" s="217" t="str">
        <f aca="false">A52</f>
        <v>ZT</v>
      </c>
      <c r="H52" s="226"/>
      <c r="I52" s="217" t="str">
        <f aca="false">A52</f>
        <v>ZT</v>
      </c>
      <c r="J52" s="226"/>
      <c r="K52" s="217" t="str">
        <f aca="false">A52</f>
        <v>ZT</v>
      </c>
      <c r="L52" s="226"/>
      <c r="M52" s="220" t="str">
        <f aca="false">A52</f>
        <v>ZT</v>
      </c>
      <c r="N52" s="221"/>
      <c r="O52" s="222" t="str">
        <f aca="false">A52</f>
        <v>ZT</v>
      </c>
      <c r="P52" s="222"/>
      <c r="Q52" s="224" t="str">
        <f aca="false">A52</f>
        <v>ZT</v>
      </c>
    </row>
    <row r="53" customFormat="false" ht="24.75" hidden="false" customHeight="true" outlineLevel="0" collapsed="false">
      <c r="A53" s="214" t="str">
        <f aca="false">[1]Árak!A52</f>
        <v>Z1</v>
      </c>
      <c r="B53" s="243" t="s">
        <v>363</v>
      </c>
      <c r="C53" s="243"/>
      <c r="D53" s="216"/>
      <c r="E53" s="217" t="str">
        <f aca="false">A53</f>
        <v>Z1</v>
      </c>
      <c r="F53" s="226"/>
      <c r="G53" s="217" t="str">
        <f aca="false">A53</f>
        <v>Z1</v>
      </c>
      <c r="H53" s="226"/>
      <c r="I53" s="217" t="str">
        <f aca="false">A53</f>
        <v>Z1</v>
      </c>
      <c r="J53" s="226"/>
      <c r="K53" s="217" t="str">
        <f aca="false">A53</f>
        <v>Z1</v>
      </c>
      <c r="L53" s="226"/>
      <c r="M53" s="220" t="str">
        <f aca="false">A53</f>
        <v>Z1</v>
      </c>
      <c r="N53" s="221"/>
      <c r="O53" s="222" t="str">
        <f aca="false">A53</f>
        <v>Z1</v>
      </c>
      <c r="P53" s="222"/>
      <c r="Q53" s="224" t="str">
        <f aca="false">A53</f>
        <v>Z1</v>
      </c>
    </row>
    <row r="54" customFormat="false" ht="24.75" hidden="false" customHeight="true" outlineLevel="0" collapsed="false">
      <c r="A54" s="214" t="str">
        <f aca="false">[1]Árak!A53</f>
        <v>Z2</v>
      </c>
      <c r="B54" s="225" t="s">
        <v>586</v>
      </c>
      <c r="C54" s="225"/>
      <c r="D54" s="216"/>
      <c r="E54" s="217" t="str">
        <f aca="false">A54</f>
        <v>Z2</v>
      </c>
      <c r="F54" s="226"/>
      <c r="G54" s="217" t="str">
        <f aca="false">A54</f>
        <v>Z2</v>
      </c>
      <c r="H54" s="226"/>
      <c r="I54" s="217" t="str">
        <f aca="false">A54</f>
        <v>Z2</v>
      </c>
      <c r="J54" s="234"/>
      <c r="K54" s="217" t="str">
        <f aca="false">A54</f>
        <v>Z2</v>
      </c>
      <c r="L54" s="234"/>
      <c r="M54" s="220" t="str">
        <f aca="false">A54</f>
        <v>Z2</v>
      </c>
      <c r="N54" s="221"/>
      <c r="O54" s="222" t="str">
        <f aca="false">A54</f>
        <v>Z2</v>
      </c>
      <c r="P54" s="222"/>
      <c r="Q54" s="224" t="str">
        <f aca="false">A54</f>
        <v>Z2</v>
      </c>
    </row>
    <row r="55" customFormat="false" ht="24.75" hidden="false" customHeight="true" outlineLevel="0" collapsed="false">
      <c r="A55" s="214" t="str">
        <f aca="false">[1]Árak!A54</f>
        <v>Z3</v>
      </c>
      <c r="B55" s="225" t="s">
        <v>363</v>
      </c>
      <c r="C55" s="225"/>
      <c r="D55" s="216"/>
      <c r="E55" s="217" t="str">
        <f aca="false">A55</f>
        <v>Z3</v>
      </c>
      <c r="F55" s="229"/>
      <c r="G55" s="217" t="str">
        <f aca="false">A55</f>
        <v>Z3</v>
      </c>
      <c r="H55" s="229"/>
      <c r="I55" s="217" t="str">
        <f aca="false">A55</f>
        <v>Z3</v>
      </c>
      <c r="J55" s="244"/>
      <c r="K55" s="217" t="str">
        <f aca="false">A55</f>
        <v>Z3</v>
      </c>
      <c r="L55" s="245"/>
      <c r="M55" s="220" t="str">
        <f aca="false">A55</f>
        <v>Z3</v>
      </c>
      <c r="N55" s="221"/>
      <c r="O55" s="222" t="str">
        <f aca="false">A55</f>
        <v>Z3</v>
      </c>
      <c r="P55" s="222"/>
      <c r="Q55" s="224" t="str">
        <f aca="false">A55</f>
        <v>Z3</v>
      </c>
    </row>
    <row r="56" customFormat="false" ht="24.75" hidden="false" customHeight="true" outlineLevel="0" collapsed="false">
      <c r="A56" s="214" t="str">
        <f aca="false">[1]Árak!A55</f>
        <v>Z4</v>
      </c>
      <c r="B56" s="228" t="s">
        <v>363</v>
      </c>
      <c r="C56" s="228"/>
      <c r="D56" s="216"/>
      <c r="E56" s="217" t="str">
        <f aca="false">A56</f>
        <v>Z4</v>
      </c>
      <c r="F56" s="226"/>
      <c r="G56" s="217" t="str">
        <f aca="false">A56</f>
        <v>Z4</v>
      </c>
      <c r="H56" s="226"/>
      <c r="I56" s="217" t="str">
        <f aca="false">A56</f>
        <v>Z4</v>
      </c>
      <c r="J56" s="234"/>
      <c r="K56" s="217" t="str">
        <f aca="false">A56</f>
        <v>Z4</v>
      </c>
      <c r="L56" s="235"/>
      <c r="M56" s="220" t="str">
        <f aca="false">A56</f>
        <v>Z4</v>
      </c>
      <c r="N56" s="221"/>
      <c r="O56" s="222" t="str">
        <f aca="false">A56</f>
        <v>Z4</v>
      </c>
      <c r="P56" s="222"/>
      <c r="Q56" s="224" t="str">
        <f aca="false">A56</f>
        <v>Z4</v>
      </c>
    </row>
    <row r="57" customFormat="false" ht="24.75" hidden="false" customHeight="true" outlineLevel="0" collapsed="false">
      <c r="A57" s="214" t="str">
        <f aca="false">[1]Árak!A56</f>
        <v>Z5</v>
      </c>
      <c r="B57" s="232" t="s">
        <v>587</v>
      </c>
      <c r="C57" s="246"/>
      <c r="D57" s="216"/>
      <c r="E57" s="217" t="str">
        <f aca="false">A57</f>
        <v>Z5</v>
      </c>
      <c r="F57" s="226"/>
      <c r="G57" s="217" t="str">
        <f aca="false">A57</f>
        <v>Z5</v>
      </c>
      <c r="H57" s="226"/>
      <c r="I57" s="217" t="str">
        <f aca="false">A57</f>
        <v>Z5</v>
      </c>
      <c r="J57" s="234"/>
      <c r="K57" s="217" t="str">
        <f aca="false">A57</f>
        <v>Z5</v>
      </c>
      <c r="L57" s="235"/>
      <c r="M57" s="220" t="str">
        <f aca="false">A57</f>
        <v>Z5</v>
      </c>
      <c r="N57" s="221"/>
      <c r="O57" s="222" t="str">
        <f aca="false">A57</f>
        <v>Z5</v>
      </c>
      <c r="P57" s="222"/>
      <c r="Q57" s="224" t="str">
        <f aca="false">A57</f>
        <v>Z5</v>
      </c>
    </row>
    <row r="58" customFormat="false" ht="24.75" hidden="false" customHeight="true" outlineLevel="0" collapsed="false">
      <c r="A58" s="214" t="str">
        <f aca="false">[1]Árak!A57</f>
        <v>Z6</v>
      </c>
      <c r="B58" s="225" t="s">
        <v>376</v>
      </c>
      <c r="C58" s="225"/>
      <c r="D58" s="216"/>
      <c r="E58" s="217" t="str">
        <f aca="false">A58</f>
        <v>Z6</v>
      </c>
      <c r="F58" s="226"/>
      <c r="G58" s="217" t="str">
        <f aca="false">A58</f>
        <v>Z6</v>
      </c>
      <c r="H58" s="226"/>
      <c r="I58" s="217" t="str">
        <f aca="false">A58</f>
        <v>Z6</v>
      </c>
      <c r="J58" s="234"/>
      <c r="K58" s="217" t="str">
        <f aca="false">A58</f>
        <v>Z6</v>
      </c>
      <c r="L58" s="235"/>
      <c r="M58" s="220" t="str">
        <f aca="false">A58</f>
        <v>Z6</v>
      </c>
      <c r="N58" s="221"/>
      <c r="O58" s="222" t="str">
        <f aca="false">A58</f>
        <v>Z6</v>
      </c>
      <c r="P58" s="222"/>
      <c r="Q58" s="224" t="str">
        <f aca="false">A58</f>
        <v>Z6</v>
      </c>
    </row>
    <row r="59" customFormat="false" ht="24.75" hidden="false" customHeight="true" outlineLevel="0" collapsed="false">
      <c r="A59" s="214" t="str">
        <f aca="false">[1]Árak!A58</f>
        <v>Z7</v>
      </c>
      <c r="B59" s="247" t="s">
        <v>383</v>
      </c>
      <c r="C59" s="247"/>
      <c r="D59" s="216"/>
      <c r="E59" s="217" t="str">
        <f aca="false">A59</f>
        <v>Z7</v>
      </c>
      <c r="F59" s="248"/>
      <c r="G59" s="217" t="str">
        <f aca="false">A59</f>
        <v>Z7</v>
      </c>
      <c r="H59" s="248"/>
      <c r="I59" s="217" t="str">
        <f aca="false">A59</f>
        <v>Z7</v>
      </c>
      <c r="J59" s="249"/>
      <c r="K59" s="217" t="str">
        <f aca="false">A59</f>
        <v>Z7</v>
      </c>
      <c r="L59" s="250"/>
      <c r="M59" s="220" t="str">
        <f aca="false">A59</f>
        <v>Z7</v>
      </c>
      <c r="N59" s="221"/>
      <c r="O59" s="222" t="str">
        <f aca="false">A59</f>
        <v>Z7</v>
      </c>
      <c r="P59" s="222"/>
      <c r="Q59" s="224" t="str">
        <f aca="false">A59</f>
        <v>Z7</v>
      </c>
    </row>
    <row r="60" customFormat="false" ht="24.75" hidden="false" customHeight="true" outlineLevel="0" collapsed="false">
      <c r="A60" s="214" t="str">
        <f aca="false">[1]Árak!A59</f>
        <v>Z8</v>
      </c>
      <c r="B60" s="251" t="s">
        <v>390</v>
      </c>
      <c r="C60" s="251"/>
      <c r="D60" s="216"/>
      <c r="E60" s="217" t="str">
        <f aca="false">A60</f>
        <v>Z8</v>
      </c>
      <c r="F60" s="252"/>
      <c r="G60" s="217" t="str">
        <f aca="false">A60</f>
        <v>Z8</v>
      </c>
      <c r="H60" s="252"/>
      <c r="I60" s="217" t="str">
        <f aca="false">A60</f>
        <v>Z8</v>
      </c>
      <c r="J60" s="250"/>
      <c r="K60" s="217" t="str">
        <f aca="false">A60</f>
        <v>Z8</v>
      </c>
      <c r="L60" s="250"/>
      <c r="M60" s="220" t="str">
        <f aca="false">A60</f>
        <v>Z8</v>
      </c>
      <c r="N60" s="221"/>
      <c r="O60" s="222" t="str">
        <f aca="false">A60</f>
        <v>Z8</v>
      </c>
      <c r="P60" s="222"/>
      <c r="Q60" s="224" t="str">
        <f aca="false">A60</f>
        <v>Z8</v>
      </c>
    </row>
    <row r="61" customFormat="false" ht="24.75" hidden="false" customHeight="true" outlineLevel="0" collapsed="false">
      <c r="A61" s="214" t="str">
        <f aca="false">[1]Árak!A60</f>
        <v>Z9</v>
      </c>
      <c r="B61" s="228" t="s">
        <v>588</v>
      </c>
      <c r="C61" s="228"/>
      <c r="D61" s="216"/>
      <c r="E61" s="217" t="str">
        <f aca="false">A61</f>
        <v>Z9</v>
      </c>
      <c r="F61" s="252"/>
      <c r="G61" s="217" t="str">
        <f aca="false">A61</f>
        <v>Z9</v>
      </c>
      <c r="H61" s="252"/>
      <c r="I61" s="217" t="str">
        <f aca="false">A61</f>
        <v>Z9</v>
      </c>
      <c r="J61" s="250"/>
      <c r="K61" s="217" t="str">
        <f aca="false">A61</f>
        <v>Z9</v>
      </c>
      <c r="L61" s="250"/>
      <c r="M61" s="220" t="str">
        <f aca="false">A61</f>
        <v>Z9</v>
      </c>
      <c r="N61" s="221"/>
      <c r="O61" s="222" t="str">
        <f aca="false">A61</f>
        <v>Z9</v>
      </c>
      <c r="P61" s="222"/>
      <c r="Q61" s="224" t="str">
        <f aca="false">A61</f>
        <v>Z9</v>
      </c>
    </row>
    <row r="62" customFormat="false" ht="24.75" hidden="false" customHeight="true" outlineLevel="0" collapsed="false">
      <c r="A62" s="214" t="str">
        <f aca="false">[1]Árak!A61</f>
        <v>Z10</v>
      </c>
      <c r="B62" s="232" t="s">
        <v>589</v>
      </c>
      <c r="C62" s="246"/>
      <c r="D62" s="216"/>
      <c r="E62" s="217" t="str">
        <f aca="false">A62</f>
        <v>Z10</v>
      </c>
      <c r="F62" s="252"/>
      <c r="G62" s="217" t="str">
        <f aca="false">A62</f>
        <v>Z10</v>
      </c>
      <c r="H62" s="252"/>
      <c r="I62" s="217" t="str">
        <f aca="false">A62</f>
        <v>Z10</v>
      </c>
      <c r="J62" s="250"/>
      <c r="K62" s="217" t="str">
        <f aca="false">A62</f>
        <v>Z10</v>
      </c>
      <c r="L62" s="250"/>
      <c r="M62" s="220" t="str">
        <f aca="false">A62</f>
        <v>Z10</v>
      </c>
      <c r="N62" s="221"/>
      <c r="O62" s="222" t="str">
        <f aca="false">A62</f>
        <v>Z10</v>
      </c>
      <c r="P62" s="222"/>
      <c r="Q62" s="224" t="str">
        <f aca="false">A62</f>
        <v>Z10</v>
      </c>
    </row>
    <row r="63" customFormat="false" ht="24.75" hidden="false" customHeight="true" outlineLevel="0" collapsed="false">
      <c r="A63" s="214" t="str">
        <f aca="false">[1]Árak!A62</f>
        <v>ZX</v>
      </c>
      <c r="B63" s="225" t="s">
        <v>590</v>
      </c>
      <c r="C63" s="225"/>
      <c r="D63" s="216"/>
      <c r="E63" s="217" t="str">
        <f aca="false">A63</f>
        <v>ZX</v>
      </c>
      <c r="F63" s="252"/>
      <c r="G63" s="217" t="str">
        <f aca="false">A63</f>
        <v>ZX</v>
      </c>
      <c r="H63" s="252"/>
      <c r="I63" s="217" t="str">
        <f aca="false">A63</f>
        <v>ZX</v>
      </c>
      <c r="J63" s="250"/>
      <c r="K63" s="217" t="str">
        <f aca="false">A63</f>
        <v>ZX</v>
      </c>
      <c r="L63" s="250"/>
      <c r="M63" s="220" t="str">
        <f aca="false">A63</f>
        <v>ZX</v>
      </c>
      <c r="N63" s="221"/>
      <c r="O63" s="222" t="str">
        <f aca="false">A63</f>
        <v>ZX</v>
      </c>
      <c r="P63" s="222"/>
      <c r="Q63" s="224" t="str">
        <f aca="false">A63</f>
        <v>ZX</v>
      </c>
    </row>
    <row r="64" customFormat="false" ht="24.75" hidden="false" customHeight="true" outlineLevel="0" collapsed="false">
      <c r="A64" s="214" t="str">
        <f aca="false">[1]Árak!A63</f>
        <v>TVE1</v>
      </c>
      <c r="B64" s="225" t="s">
        <v>20</v>
      </c>
      <c r="C64" s="225"/>
      <c r="D64" s="216"/>
      <c r="E64" s="217" t="str">
        <f aca="false">A64</f>
        <v>TVE1</v>
      </c>
      <c r="F64" s="252"/>
      <c r="G64" s="217" t="str">
        <f aca="false">A64</f>
        <v>TVE1</v>
      </c>
      <c r="H64" s="252"/>
      <c r="I64" s="217" t="str">
        <f aca="false">A64</f>
        <v>TVE1</v>
      </c>
      <c r="J64" s="250"/>
      <c r="K64" s="217" t="str">
        <f aca="false">A64</f>
        <v>TVE1</v>
      </c>
      <c r="L64" s="250"/>
      <c r="M64" s="220" t="str">
        <f aca="false">A64</f>
        <v>TVE1</v>
      </c>
      <c r="N64" s="221"/>
      <c r="O64" s="222" t="str">
        <f aca="false">A64</f>
        <v>TVE1</v>
      </c>
      <c r="P64" s="222"/>
      <c r="Q64" s="224" t="str">
        <f aca="false">A64</f>
        <v>TVE1</v>
      </c>
    </row>
    <row r="65" customFormat="false" ht="24.75" hidden="false" customHeight="true" outlineLevel="0" collapsed="false">
      <c r="A65" s="214" t="str">
        <f aca="false">[1]Árak!A64</f>
        <v>TV2</v>
      </c>
      <c r="B65" s="225" t="s">
        <v>591</v>
      </c>
      <c r="C65" s="225"/>
      <c r="D65" s="216"/>
      <c r="E65" s="217" t="str">
        <f aca="false">A65</f>
        <v>TV2</v>
      </c>
      <c r="F65" s="252"/>
      <c r="G65" s="217" t="str">
        <f aca="false">A65</f>
        <v>TV2</v>
      </c>
      <c r="H65" s="252"/>
      <c r="I65" s="217" t="str">
        <f aca="false">A65</f>
        <v>TV2</v>
      </c>
      <c r="J65" s="250"/>
      <c r="K65" s="217" t="str">
        <f aca="false">A65</f>
        <v>TV2</v>
      </c>
      <c r="L65" s="250"/>
      <c r="M65" s="220" t="str">
        <f aca="false">A65</f>
        <v>TV2</v>
      </c>
      <c r="N65" s="253"/>
      <c r="O65" s="222" t="str">
        <f aca="false">A65</f>
        <v>TV2</v>
      </c>
      <c r="P65" s="222"/>
      <c r="Q65" s="224" t="str">
        <f aca="false">A65</f>
        <v>TV2</v>
      </c>
    </row>
    <row r="66" customFormat="false" ht="24.75" hidden="false" customHeight="true" outlineLevel="0" collapsed="false">
      <c r="A66" s="214" t="str">
        <f aca="false">[1]Árak!A65</f>
        <v>TV3</v>
      </c>
      <c r="B66" s="225" t="s">
        <v>591</v>
      </c>
      <c r="C66" s="225"/>
      <c r="D66" s="216"/>
      <c r="E66" s="217" t="str">
        <f aca="false">A66</f>
        <v>TV3</v>
      </c>
      <c r="F66" s="227"/>
      <c r="G66" s="217" t="str">
        <f aca="false">A66</f>
        <v>TV3</v>
      </c>
      <c r="H66" s="227"/>
      <c r="I66" s="217" t="str">
        <f aca="false">A66</f>
        <v>TV3</v>
      </c>
      <c r="J66" s="235"/>
      <c r="K66" s="217" t="str">
        <f aca="false">A66</f>
        <v>TV3</v>
      </c>
      <c r="L66" s="235"/>
      <c r="M66" s="220" t="str">
        <f aca="false">A66</f>
        <v>TV3</v>
      </c>
      <c r="N66" s="221"/>
      <c r="O66" s="222" t="str">
        <f aca="false">A66</f>
        <v>TV3</v>
      </c>
      <c r="P66" s="222"/>
      <c r="Q66" s="224" t="str">
        <f aca="false">A66</f>
        <v>TV3</v>
      </c>
    </row>
    <row r="67" customFormat="false" ht="24.75" hidden="false" customHeight="true" outlineLevel="0" collapsed="false">
      <c r="A67" s="214" t="str">
        <f aca="false">[1]Árak!A66</f>
        <v>TV4</v>
      </c>
      <c r="B67" s="254" t="s">
        <v>591</v>
      </c>
      <c r="C67" s="254"/>
      <c r="D67" s="216"/>
      <c r="E67" s="217" t="str">
        <f aca="false">A67</f>
        <v>TV4</v>
      </c>
      <c r="F67" s="255"/>
      <c r="G67" s="217" t="str">
        <f aca="false">A67</f>
        <v>TV4</v>
      </c>
      <c r="H67" s="255"/>
      <c r="I67" s="217" t="str">
        <f aca="false">A67</f>
        <v>TV4</v>
      </c>
      <c r="J67" s="256"/>
      <c r="K67" s="217" t="str">
        <f aca="false">A67</f>
        <v>TV4</v>
      </c>
      <c r="L67" s="256"/>
      <c r="M67" s="220" t="str">
        <f aca="false">A67</f>
        <v>TV4</v>
      </c>
      <c r="N67" s="257"/>
      <c r="O67" s="222" t="str">
        <f aca="false">A67</f>
        <v>TV4</v>
      </c>
      <c r="P67" s="258"/>
      <c r="Q67" s="224" t="str">
        <f aca="false">A67</f>
        <v>TV4</v>
      </c>
    </row>
    <row r="68" customFormat="false" ht="24.75" hidden="false" customHeight="true" outlineLevel="0" collapsed="false">
      <c r="A68" s="214" t="str">
        <f aca="false">[1]Árak!A67</f>
        <v>TVE5</v>
      </c>
      <c r="B68" s="225" t="s">
        <v>592</v>
      </c>
      <c r="C68" s="225"/>
      <c r="D68" s="216"/>
      <c r="E68" s="217" t="str">
        <f aca="false">A68</f>
        <v>TVE5</v>
      </c>
      <c r="F68" s="252"/>
      <c r="G68" s="217" t="str">
        <f aca="false">A68</f>
        <v>TVE5</v>
      </c>
      <c r="H68" s="252"/>
      <c r="I68" s="217" t="str">
        <f aca="false">A68</f>
        <v>TVE5</v>
      </c>
      <c r="J68" s="250"/>
      <c r="K68" s="217" t="str">
        <f aca="false">A68</f>
        <v>TVE5</v>
      </c>
      <c r="L68" s="256"/>
      <c r="M68" s="220" t="str">
        <f aca="false">A68</f>
        <v>TVE5</v>
      </c>
      <c r="N68" s="253"/>
      <c r="O68" s="222" t="str">
        <f aca="false">A68</f>
        <v>TVE5</v>
      </c>
      <c r="P68" s="222"/>
      <c r="Q68" s="224" t="str">
        <f aca="false">A68</f>
        <v>TVE5</v>
      </c>
    </row>
    <row r="69" customFormat="false" ht="24.75" hidden="false" customHeight="true" outlineLevel="0" collapsed="false">
      <c r="A69" s="214" t="str">
        <f aca="false">[1]Árak!A68</f>
        <v>TVE6</v>
      </c>
      <c r="B69" s="225" t="s">
        <v>592</v>
      </c>
      <c r="C69" s="225"/>
      <c r="D69" s="216"/>
      <c r="E69" s="217" t="str">
        <f aca="false">A69</f>
        <v>TVE6</v>
      </c>
      <c r="F69" s="252"/>
      <c r="G69" s="217" t="str">
        <f aca="false">A69</f>
        <v>TVE6</v>
      </c>
      <c r="H69" s="252"/>
      <c r="I69" s="217" t="str">
        <f aca="false">A69</f>
        <v>TVE6</v>
      </c>
      <c r="J69" s="250"/>
      <c r="K69" s="217" t="str">
        <f aca="false">A69</f>
        <v>TVE6</v>
      </c>
      <c r="L69" s="256"/>
      <c r="M69" s="220" t="str">
        <f aca="false">A69</f>
        <v>TVE6</v>
      </c>
      <c r="N69" s="221"/>
      <c r="O69" s="222" t="str">
        <f aca="false">A69</f>
        <v>TVE6</v>
      </c>
      <c r="P69" s="222"/>
      <c r="Q69" s="224" t="str">
        <f aca="false">A69</f>
        <v>TVE6</v>
      </c>
    </row>
    <row r="70" customFormat="false" ht="24.75" hidden="false" customHeight="true" outlineLevel="0" collapsed="false">
      <c r="A70" s="259" t="str">
        <f aca="false">[1]Árak!A69</f>
        <v>TV7</v>
      </c>
      <c r="B70" s="247" t="s">
        <v>593</v>
      </c>
      <c r="C70" s="247"/>
      <c r="E70" s="260" t="str">
        <f aca="false">A70</f>
        <v>TV7</v>
      </c>
      <c r="G70" s="260" t="str">
        <f aca="false">A70</f>
        <v>TV7</v>
      </c>
      <c r="I70" s="260" t="str">
        <f aca="false">A70</f>
        <v>TV7</v>
      </c>
      <c r="K70" s="260" t="str">
        <f aca="false">A70</f>
        <v>TV7</v>
      </c>
      <c r="L70" s="261"/>
      <c r="M70" s="262" t="str">
        <f aca="false">A70</f>
        <v>TV7</v>
      </c>
      <c r="N70" s="221"/>
      <c r="O70" s="222" t="str">
        <f aca="false">A70</f>
        <v>TV7</v>
      </c>
      <c r="P70" s="222"/>
      <c r="Q70" s="224" t="str">
        <f aca="false">A70</f>
        <v>TV7</v>
      </c>
    </row>
    <row r="71" customFormat="false" ht="24.75" hidden="false" customHeight="true" outlineLevel="0" collapsed="false">
      <c r="A71" s="263" t="str">
        <f aca="false">[1]Árak!A70</f>
        <v>IR</v>
      </c>
      <c r="B71" s="264" t="s">
        <v>594</v>
      </c>
      <c r="C71" s="246"/>
      <c r="D71" s="265"/>
      <c r="E71" s="217" t="str">
        <f aca="false">A71</f>
        <v>IR</v>
      </c>
      <c r="F71" s="265"/>
      <c r="G71" s="217" t="str">
        <f aca="false">A71</f>
        <v>IR</v>
      </c>
      <c r="H71" s="265"/>
      <c r="I71" s="217" t="str">
        <f aca="false">A71</f>
        <v>IR</v>
      </c>
      <c r="J71" s="265"/>
      <c r="K71" s="217" t="str">
        <f aca="false">A71</f>
        <v>IR</v>
      </c>
      <c r="L71" s="266"/>
      <c r="M71" s="220" t="str">
        <f aca="false">A71</f>
        <v>IR</v>
      </c>
      <c r="N71" s="267"/>
      <c r="O71" s="268" t="str">
        <f aca="false">A71</f>
        <v>IR</v>
      </c>
      <c r="P71" s="267"/>
      <c r="Q71" s="269" t="str">
        <f aca="false">A71</f>
        <v>IR</v>
      </c>
    </row>
    <row r="72" customFormat="false" ht="24.75" hidden="false" customHeight="true" outlineLevel="0" collapsed="false">
      <c r="A72" s="270" t="str">
        <f aca="false">[1]Árak!A71</f>
        <v>IRN</v>
      </c>
      <c r="B72" s="271" t="s">
        <v>595</v>
      </c>
      <c r="C72" s="246"/>
      <c r="D72" s="272"/>
      <c r="E72" s="273" t="str">
        <f aca="false">A72</f>
        <v>IRN</v>
      </c>
      <c r="F72" s="272"/>
      <c r="G72" s="273" t="str">
        <f aca="false">A72</f>
        <v>IRN</v>
      </c>
      <c r="H72" s="272"/>
      <c r="I72" s="273" t="str">
        <f aca="false">A72</f>
        <v>IRN</v>
      </c>
      <c r="J72" s="272"/>
      <c r="K72" s="273" t="str">
        <f aca="false">A72</f>
        <v>IRN</v>
      </c>
      <c r="L72" s="274"/>
      <c r="M72" s="275" t="str">
        <f aca="false">A72</f>
        <v>IRN</v>
      </c>
      <c r="N72" s="276"/>
      <c r="O72" s="277" t="str">
        <f aca="false">A72</f>
        <v>IRN</v>
      </c>
      <c r="P72" s="276"/>
      <c r="Q72" s="278" t="str">
        <f aca="false">A72</f>
        <v>IRN</v>
      </c>
    </row>
    <row r="73" s="213" customFormat="true" ht="24.75" hidden="false" customHeight="true" outlineLevel="0" collapsed="false">
      <c r="A73" s="279" t="str">
        <f aca="false">[1]Árak!A72</f>
        <v>NF1</v>
      </c>
      <c r="B73" s="228" t="s">
        <v>596</v>
      </c>
      <c r="C73" s="228"/>
      <c r="D73" s="280"/>
      <c r="E73" s="281" t="str">
        <f aca="false">A73</f>
        <v>NF1</v>
      </c>
      <c r="F73" s="229"/>
      <c r="G73" s="281" t="str">
        <f aca="false">A73</f>
        <v>NF1</v>
      </c>
      <c r="H73" s="229"/>
      <c r="I73" s="281" t="str">
        <f aca="false">A73</f>
        <v>NF1</v>
      </c>
      <c r="J73" s="229"/>
      <c r="K73" s="281" t="str">
        <f aca="false">A73</f>
        <v>NF1</v>
      </c>
      <c r="L73" s="230"/>
      <c r="M73" s="282" t="str">
        <f aca="false">A73</f>
        <v>NF1</v>
      </c>
      <c r="N73" s="221"/>
      <c r="O73" s="222" t="str">
        <f aca="false">A73</f>
        <v>NF1</v>
      </c>
      <c r="P73" s="222"/>
      <c r="Q73" s="283" t="str">
        <f aca="false">A73</f>
        <v>NF1</v>
      </c>
    </row>
    <row r="74" s="213" customFormat="true" ht="24.75" hidden="false" customHeight="true" outlineLevel="0" collapsed="false">
      <c r="A74" s="214" t="str">
        <f aca="false">[1]Árak!A73</f>
        <v>NF2</v>
      </c>
      <c r="B74" s="225" t="s">
        <v>596</v>
      </c>
      <c r="C74" s="225"/>
      <c r="D74" s="216"/>
      <c r="E74" s="217" t="str">
        <f aca="false">A74</f>
        <v>NF2</v>
      </c>
      <c r="F74" s="226"/>
      <c r="G74" s="217" t="str">
        <f aca="false">A74</f>
        <v>NF2</v>
      </c>
      <c r="H74" s="226"/>
      <c r="I74" s="217" t="str">
        <f aca="false">A74</f>
        <v>NF2</v>
      </c>
      <c r="J74" s="226"/>
      <c r="K74" s="217" t="str">
        <f aca="false">A74</f>
        <v>NF2</v>
      </c>
      <c r="L74" s="227"/>
      <c r="M74" s="220" t="str">
        <f aca="false">A74</f>
        <v>NF2</v>
      </c>
      <c r="N74" s="221"/>
      <c r="O74" s="222" t="str">
        <f aca="false">A74</f>
        <v>NF2</v>
      </c>
      <c r="P74" s="222"/>
      <c r="Q74" s="224" t="str">
        <f aca="false">A74</f>
        <v>NF2</v>
      </c>
    </row>
    <row r="75" s="231" customFormat="true" ht="24.75" hidden="false" customHeight="true" outlineLevel="0" collapsed="false">
      <c r="A75" s="214" t="str">
        <f aca="false">[1]Árak!A74</f>
        <v>NF3</v>
      </c>
      <c r="B75" s="228" t="s">
        <v>596</v>
      </c>
      <c r="C75" s="228"/>
      <c r="D75" s="216"/>
      <c r="E75" s="217" t="str">
        <f aca="false">A75</f>
        <v>NF3</v>
      </c>
      <c r="F75" s="229"/>
      <c r="G75" s="217" t="str">
        <f aca="false">A75</f>
        <v>NF3</v>
      </c>
      <c r="H75" s="229"/>
      <c r="I75" s="217" t="str">
        <f aca="false">A75</f>
        <v>NF3</v>
      </c>
      <c r="J75" s="229"/>
      <c r="K75" s="217" t="str">
        <f aca="false">A75</f>
        <v>NF3</v>
      </c>
      <c r="L75" s="230"/>
      <c r="M75" s="220" t="str">
        <f aca="false">A75</f>
        <v>NF3</v>
      </c>
      <c r="N75" s="221"/>
      <c r="O75" s="222" t="str">
        <f aca="false">A75</f>
        <v>NF3</v>
      </c>
      <c r="P75" s="222"/>
      <c r="Q75" s="224" t="str">
        <f aca="false">A75</f>
        <v>NF3</v>
      </c>
    </row>
    <row r="76" s="231" customFormat="true" ht="24.75" hidden="false" customHeight="true" outlineLevel="0" collapsed="false">
      <c r="A76" s="214" t="str">
        <f aca="false">[1]Árak!A75</f>
        <v>NF4</v>
      </c>
      <c r="B76" s="225" t="s">
        <v>596</v>
      </c>
      <c r="C76" s="225"/>
      <c r="D76" s="216"/>
      <c r="E76" s="217" t="str">
        <f aca="false">A76</f>
        <v>NF4</v>
      </c>
      <c r="F76" s="226"/>
      <c r="G76" s="217" t="str">
        <f aca="false">A76</f>
        <v>NF4</v>
      </c>
      <c r="H76" s="226"/>
      <c r="I76" s="217" t="str">
        <f aca="false">A76</f>
        <v>NF4</v>
      </c>
      <c r="J76" s="226"/>
      <c r="K76" s="217" t="str">
        <f aca="false">A76</f>
        <v>NF4</v>
      </c>
      <c r="L76" s="227"/>
      <c r="M76" s="220" t="str">
        <f aca="false">A76</f>
        <v>NF4</v>
      </c>
      <c r="N76" s="221"/>
      <c r="O76" s="222" t="str">
        <f aca="false">A76</f>
        <v>NF4</v>
      </c>
      <c r="P76" s="222"/>
      <c r="Q76" s="224" t="str">
        <f aca="false">A76</f>
        <v>NF4</v>
      </c>
    </row>
    <row r="77" s="231" customFormat="true" ht="24.75" hidden="false" customHeight="true" outlineLevel="0" collapsed="false">
      <c r="A77" s="214" t="str">
        <f aca="false">[1]Árak!A76</f>
        <v>NF5</v>
      </c>
      <c r="B77" s="232" t="s">
        <v>596</v>
      </c>
      <c r="C77" s="233"/>
      <c r="D77" s="216"/>
      <c r="E77" s="217" t="str">
        <f aca="false">A77</f>
        <v>NF5</v>
      </c>
      <c r="F77" s="226"/>
      <c r="G77" s="217" t="str">
        <f aca="false">A77</f>
        <v>NF5</v>
      </c>
      <c r="H77" s="226"/>
      <c r="I77" s="217" t="str">
        <f aca="false">A77</f>
        <v>NF5</v>
      </c>
      <c r="J77" s="226"/>
      <c r="K77" s="217" t="str">
        <f aca="false">A77</f>
        <v>NF5</v>
      </c>
      <c r="L77" s="227"/>
      <c r="M77" s="220" t="str">
        <f aca="false">A77</f>
        <v>NF5</v>
      </c>
      <c r="N77" s="221"/>
      <c r="O77" s="222" t="str">
        <f aca="false">A77</f>
        <v>NF5</v>
      </c>
      <c r="P77" s="222"/>
      <c r="Q77" s="224" t="str">
        <f aca="false">A77</f>
        <v>NF5</v>
      </c>
    </row>
    <row r="78" s="231" customFormat="true" ht="24.75" hidden="false" customHeight="true" outlineLevel="0" collapsed="false">
      <c r="A78" s="214" t="str">
        <f aca="false">[1]Árak!A77</f>
        <v>NF6</v>
      </c>
      <c r="B78" s="225" t="s">
        <v>596</v>
      </c>
      <c r="C78" s="225"/>
      <c r="D78" s="216"/>
      <c r="E78" s="217" t="str">
        <f aca="false">A78</f>
        <v>NF6</v>
      </c>
      <c r="F78" s="226"/>
      <c r="G78" s="217" t="str">
        <f aca="false">A78</f>
        <v>NF6</v>
      </c>
      <c r="H78" s="226"/>
      <c r="I78" s="217" t="str">
        <f aca="false">A78</f>
        <v>NF6</v>
      </c>
      <c r="J78" s="226"/>
      <c r="K78" s="217" t="str">
        <f aca="false">A78</f>
        <v>NF6</v>
      </c>
      <c r="L78" s="227"/>
      <c r="M78" s="220" t="str">
        <f aca="false">A78</f>
        <v>NF6</v>
      </c>
      <c r="N78" s="221"/>
      <c r="O78" s="222" t="str">
        <f aca="false">A78</f>
        <v>NF6</v>
      </c>
      <c r="P78" s="222"/>
      <c r="Q78" s="224" t="str">
        <f aca="false">A78</f>
        <v>NF6</v>
      </c>
    </row>
    <row r="79" s="231" customFormat="true" ht="24.75" hidden="false" customHeight="true" outlineLevel="0" collapsed="false">
      <c r="A79" s="214" t="str">
        <f aca="false">[1]Árak!A78</f>
        <v>NF7</v>
      </c>
      <c r="B79" s="225" t="s">
        <v>596</v>
      </c>
      <c r="C79" s="225"/>
      <c r="D79" s="216"/>
      <c r="E79" s="217" t="str">
        <f aca="false">A79</f>
        <v>NF7</v>
      </c>
      <c r="F79" s="226"/>
      <c r="G79" s="217" t="str">
        <f aca="false">A79</f>
        <v>NF7</v>
      </c>
      <c r="H79" s="226"/>
      <c r="I79" s="217" t="str">
        <f aca="false">A79</f>
        <v>NF7</v>
      </c>
      <c r="J79" s="226"/>
      <c r="K79" s="217" t="str">
        <f aca="false">A79</f>
        <v>NF7</v>
      </c>
      <c r="L79" s="227"/>
      <c r="M79" s="220" t="str">
        <f aca="false">A79</f>
        <v>NF7</v>
      </c>
      <c r="N79" s="221"/>
      <c r="O79" s="222" t="str">
        <f aca="false">A79</f>
        <v>NF7</v>
      </c>
      <c r="P79" s="222"/>
      <c r="Q79" s="224" t="str">
        <f aca="false">A79</f>
        <v>NF7</v>
      </c>
    </row>
    <row r="80" s="231" customFormat="true" ht="24.75" hidden="false" customHeight="true" outlineLevel="0" collapsed="false">
      <c r="A80" s="214" t="str">
        <f aca="false">[1]Árak!A79</f>
        <v>NF8</v>
      </c>
      <c r="B80" s="225" t="s">
        <v>596</v>
      </c>
      <c r="C80" s="225"/>
      <c r="D80" s="216"/>
      <c r="E80" s="217" t="str">
        <f aca="false">A80</f>
        <v>NF8</v>
      </c>
      <c r="F80" s="226"/>
      <c r="G80" s="217" t="str">
        <f aca="false">A80</f>
        <v>NF8</v>
      </c>
      <c r="H80" s="226"/>
      <c r="I80" s="217" t="str">
        <f aca="false">A80</f>
        <v>NF8</v>
      </c>
      <c r="J80" s="234"/>
      <c r="K80" s="217" t="str">
        <f aca="false">A80</f>
        <v>NF8</v>
      </c>
      <c r="L80" s="235"/>
      <c r="M80" s="220" t="str">
        <f aca="false">A80</f>
        <v>NF8</v>
      </c>
      <c r="N80" s="221"/>
      <c r="O80" s="222" t="str">
        <f aca="false">A80</f>
        <v>NF8</v>
      </c>
      <c r="P80" s="222"/>
      <c r="Q80" s="224" t="str">
        <f aca="false">A80</f>
        <v>NF8</v>
      </c>
    </row>
    <row r="81" s="231" customFormat="true" ht="24.75" hidden="false" customHeight="true" outlineLevel="0" collapsed="false">
      <c r="A81" s="214" t="str">
        <f aca="false">[1]Árak!A80</f>
        <v>NF9</v>
      </c>
      <c r="B81" s="225" t="s">
        <v>596</v>
      </c>
      <c r="C81" s="225"/>
      <c r="D81" s="216"/>
      <c r="E81" s="217" t="str">
        <f aca="false">A81</f>
        <v>NF9</v>
      </c>
      <c r="F81" s="226"/>
      <c r="G81" s="217" t="str">
        <f aca="false">A81</f>
        <v>NF9</v>
      </c>
      <c r="H81" s="226"/>
      <c r="I81" s="217" t="str">
        <f aca="false">A81</f>
        <v>NF9</v>
      </c>
      <c r="J81" s="226"/>
      <c r="K81" s="217" t="str">
        <f aca="false">A81</f>
        <v>NF9</v>
      </c>
      <c r="L81" s="227"/>
      <c r="M81" s="220" t="str">
        <f aca="false">A81</f>
        <v>NF9</v>
      </c>
      <c r="N81" s="221"/>
      <c r="O81" s="222" t="str">
        <f aca="false">A81</f>
        <v>NF9</v>
      </c>
      <c r="P81" s="222"/>
      <c r="Q81" s="224" t="str">
        <f aca="false">A81</f>
        <v>NF9</v>
      </c>
    </row>
    <row r="82" s="231" customFormat="true" ht="24.75" hidden="false" customHeight="true" outlineLevel="0" collapsed="false">
      <c r="A82" s="214" t="str">
        <f aca="false">[1]Árak!A81</f>
        <v>NF10</v>
      </c>
      <c r="B82" s="225" t="s">
        <v>596</v>
      </c>
      <c r="C82" s="225"/>
      <c r="D82" s="216"/>
      <c r="E82" s="217" t="str">
        <f aca="false">A82</f>
        <v>NF10</v>
      </c>
      <c r="F82" s="226"/>
      <c r="G82" s="217" t="str">
        <f aca="false">A82</f>
        <v>NF10</v>
      </c>
      <c r="H82" s="226"/>
      <c r="I82" s="217" t="str">
        <f aca="false">A82</f>
        <v>NF10</v>
      </c>
      <c r="J82" s="226"/>
      <c r="K82" s="217" t="str">
        <f aca="false">A82</f>
        <v>NF10</v>
      </c>
      <c r="L82" s="226"/>
      <c r="M82" s="220" t="str">
        <f aca="false">A82</f>
        <v>NF10</v>
      </c>
      <c r="N82" s="221"/>
      <c r="O82" s="222" t="str">
        <f aca="false">A82</f>
        <v>NF10</v>
      </c>
      <c r="P82" s="222"/>
      <c r="Q82" s="224" t="str">
        <f aca="false">A82</f>
        <v>NF10</v>
      </c>
    </row>
    <row r="83" s="231" customFormat="true" ht="24.75" hidden="false" customHeight="true" outlineLevel="0" collapsed="false">
      <c r="A83" s="214" t="str">
        <f aca="false">[1]Árak!A82</f>
        <v>NF11</v>
      </c>
      <c r="B83" s="225" t="s">
        <v>596</v>
      </c>
      <c r="C83" s="225"/>
      <c r="D83" s="216"/>
      <c r="E83" s="217" t="str">
        <f aca="false">A83</f>
        <v>NF11</v>
      </c>
      <c r="F83" s="226"/>
      <c r="G83" s="217" t="str">
        <f aca="false">A83</f>
        <v>NF11</v>
      </c>
      <c r="H83" s="226"/>
      <c r="I83" s="217" t="str">
        <f aca="false">A83</f>
        <v>NF11</v>
      </c>
      <c r="J83" s="226"/>
      <c r="K83" s="217" t="str">
        <f aca="false">A83</f>
        <v>NF11</v>
      </c>
      <c r="L83" s="226"/>
      <c r="M83" s="220" t="str">
        <f aca="false">A83</f>
        <v>NF11</v>
      </c>
      <c r="N83" s="221"/>
      <c r="O83" s="222" t="str">
        <f aca="false">A83</f>
        <v>NF11</v>
      </c>
      <c r="P83" s="222"/>
      <c r="Q83" s="224" t="str">
        <f aca="false">A83</f>
        <v>NF11</v>
      </c>
    </row>
    <row r="84" s="213" customFormat="true" ht="24.75" hidden="false" customHeight="true" outlineLevel="0" collapsed="false">
      <c r="A84" s="214" t="str">
        <f aca="false">[1]Árak!A83</f>
        <v>NF12</v>
      </c>
      <c r="B84" s="215" t="s">
        <v>596</v>
      </c>
      <c r="C84" s="215"/>
      <c r="D84" s="216"/>
      <c r="E84" s="217" t="str">
        <f aca="false">A84</f>
        <v>NF12</v>
      </c>
      <c r="F84" s="218"/>
      <c r="G84" s="217" t="str">
        <f aca="false">A84</f>
        <v>NF12</v>
      </c>
      <c r="H84" s="218"/>
      <c r="I84" s="217" t="str">
        <f aca="false">A84</f>
        <v>NF12</v>
      </c>
      <c r="J84" s="218"/>
      <c r="K84" s="217" t="str">
        <f aca="false">A84</f>
        <v>NF12</v>
      </c>
      <c r="L84" s="219"/>
      <c r="M84" s="220" t="str">
        <f aca="false">A84</f>
        <v>NF12</v>
      </c>
      <c r="N84" s="221"/>
      <c r="O84" s="222" t="str">
        <f aca="false">A84</f>
        <v>NF12</v>
      </c>
      <c r="P84" s="223"/>
      <c r="Q84" s="224" t="str">
        <f aca="false">A84</f>
        <v>NF12</v>
      </c>
    </row>
    <row r="85" s="213" customFormat="true" ht="24.75" hidden="false" customHeight="true" outlineLevel="0" collapsed="false">
      <c r="A85" s="214" t="str">
        <f aca="false">[1]Árak!A84</f>
        <v>NF13</v>
      </c>
      <c r="B85" s="225" t="s">
        <v>596</v>
      </c>
      <c r="C85" s="225"/>
      <c r="D85" s="216"/>
      <c r="E85" s="217" t="str">
        <f aca="false">A85</f>
        <v>NF13</v>
      </c>
      <c r="F85" s="226"/>
      <c r="G85" s="217" t="str">
        <f aca="false">A85</f>
        <v>NF13</v>
      </c>
      <c r="H85" s="226"/>
      <c r="I85" s="217" t="str">
        <f aca="false">A85</f>
        <v>NF13</v>
      </c>
      <c r="J85" s="226"/>
      <c r="K85" s="217" t="str">
        <f aca="false">A85</f>
        <v>NF13</v>
      </c>
      <c r="L85" s="227"/>
      <c r="M85" s="220" t="str">
        <f aca="false">A85</f>
        <v>NF13</v>
      </c>
      <c r="N85" s="221"/>
      <c r="O85" s="222" t="str">
        <f aca="false">A85</f>
        <v>NF13</v>
      </c>
      <c r="P85" s="222"/>
      <c r="Q85" s="224" t="str">
        <f aca="false">A85</f>
        <v>NF13</v>
      </c>
    </row>
    <row r="86" s="289" customFormat="true" ht="24.75" hidden="false" customHeight="true" outlineLevel="0" collapsed="false">
      <c r="A86" s="284"/>
      <c r="B86" s="285"/>
      <c r="C86" s="285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4"/>
      <c r="O86" s="286"/>
      <c r="P86" s="287"/>
      <c r="Q86" s="288"/>
    </row>
    <row r="87" s="289" customFormat="true" ht="24.75" hidden="false" customHeight="true" outlineLevel="0" collapsed="false">
      <c r="A87" s="284"/>
      <c r="B87" s="285"/>
      <c r="C87" s="290" t="s">
        <v>597</v>
      </c>
      <c r="D87" s="290"/>
      <c r="E87" s="290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2"/>
      <c r="Q87" s="288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</row>
    <row r="88" s="289" customFormat="true" ht="24.75" hidden="false" customHeight="true" outlineLevel="0" collapsed="false">
      <c r="A88" s="284"/>
      <c r="B88" s="285"/>
      <c r="C88" s="290" t="s">
        <v>598</v>
      </c>
      <c r="D88" s="290"/>
      <c r="E88" s="290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87"/>
      <c r="Q88" s="288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</row>
    <row r="89" s="289" customFormat="true" ht="24.75" hidden="false" customHeight="true" outlineLevel="0" collapsed="false">
      <c r="A89" s="295"/>
      <c r="B89" s="296"/>
      <c r="C89" s="290" t="s">
        <v>599</v>
      </c>
      <c r="D89" s="290"/>
      <c r="E89" s="290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</row>
    <row r="90" s="289" customFormat="true" ht="24.75" hidden="false" customHeight="true" outlineLevel="0" collapsed="false">
      <c r="A90" s="297"/>
      <c r="B90" s="298"/>
      <c r="C90" s="299"/>
      <c r="D90" s="290" t="s">
        <v>600</v>
      </c>
      <c r="E90" s="290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</row>
    <row r="91" s="303" customFormat="true" ht="24.75" hidden="false" customHeight="true" outlineLevel="0" collapsed="false">
      <c r="A91" s="300"/>
      <c r="B91" s="301"/>
      <c r="C91" s="299"/>
      <c r="D91" s="290" t="s">
        <v>601</v>
      </c>
      <c r="E91" s="290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302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</row>
    <row r="92" s="303" customFormat="true" ht="24.75" hidden="false" customHeight="true" outlineLevel="0" collapsed="false">
      <c r="A92" s="300"/>
      <c r="B92" s="301"/>
      <c r="C92" s="299"/>
      <c r="D92" s="290" t="s">
        <v>602</v>
      </c>
      <c r="E92" s="290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2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</row>
    <row r="93" s="303" customFormat="true" ht="24.75" hidden="false" customHeight="true" outlineLevel="0" collapsed="false">
      <c r="A93" s="300"/>
      <c r="B93" s="301"/>
      <c r="C93" s="301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0"/>
      <c r="O93" s="302"/>
      <c r="P93" s="302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</row>
    <row r="94" s="303" customFormat="true" ht="24.75" hidden="false" customHeight="true" outlineLevel="0" collapsed="false">
      <c r="A94" s="300"/>
      <c r="B94" s="301"/>
      <c r="C94" s="301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0"/>
      <c r="O94" s="302"/>
      <c r="P94" s="302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</row>
    <row r="95" s="303" customFormat="true" ht="24.75" hidden="false" customHeight="true" outlineLevel="0" collapsed="false">
      <c r="A95" s="300"/>
      <c r="B95" s="301"/>
      <c r="C95" s="301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0"/>
      <c r="O95" s="302"/>
      <c r="P95" s="302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</row>
    <row r="96" s="303" customFormat="true" ht="24.75" hidden="false" customHeight="true" outlineLevel="0" collapsed="false">
      <c r="A96" s="300"/>
      <c r="B96" s="301"/>
      <c r="C96" s="301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0"/>
      <c r="O96" s="302"/>
      <c r="P96" s="302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</row>
    <row r="97" s="303" customFormat="true" ht="24.75" hidden="false" customHeight="true" outlineLevel="0" collapsed="false">
      <c r="A97" s="300"/>
      <c r="B97" s="301"/>
      <c r="C97" s="301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0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</row>
    <row r="98" s="303" customFormat="true" ht="24.75" hidden="false" customHeight="true" outlineLevel="0" collapsed="false">
      <c r="A98" s="300"/>
      <c r="B98" s="305"/>
      <c r="C98" s="305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</row>
    <row r="99" s="303" customFormat="true" ht="24.75" hidden="false" customHeight="true" outlineLevel="0" collapsed="false">
      <c r="A99" s="300"/>
      <c r="B99" s="305"/>
      <c r="C99" s="305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</row>
    <row r="100" s="303" customFormat="true" ht="24.75" hidden="false" customHeight="true" outlineLevel="0" collapsed="false">
      <c r="A100" s="300"/>
      <c r="B100" s="305"/>
      <c r="C100" s="305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</row>
    <row r="101" s="303" customFormat="true" ht="24.75" hidden="false" customHeight="true" outlineLevel="0" collapsed="false">
      <c r="A101" s="300"/>
      <c r="B101" s="305"/>
      <c r="C101" s="305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</row>
    <row r="102" s="303" customFormat="true" ht="24.75" hidden="false" customHeight="true" outlineLevel="0" collapsed="false">
      <c r="A102" s="300"/>
      <c r="B102" s="305"/>
      <c r="C102" s="305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</row>
    <row r="103" s="303" customFormat="true" ht="24.75" hidden="false" customHeight="true" outlineLevel="0" collapsed="false">
      <c r="A103" s="300"/>
      <c r="B103" s="305"/>
      <c r="C103" s="305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</row>
    <row r="104" s="303" customFormat="true" ht="24.75" hidden="false" customHeight="true" outlineLevel="0" collapsed="false">
      <c r="A104" s="300"/>
      <c r="B104" s="301"/>
      <c r="C104" s="301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0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</row>
    <row r="105" s="303" customFormat="true" ht="24.75" hidden="false" customHeight="true" outlineLevel="0" collapsed="false">
      <c r="A105" s="300"/>
      <c r="B105" s="301"/>
      <c r="C105" s="301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0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</row>
    <row r="106" s="303" customFormat="true" ht="24.75" hidden="false" customHeight="true" outlineLevel="0" collapsed="false">
      <c r="A106" s="300"/>
      <c r="B106" s="301"/>
      <c r="C106" s="301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0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</row>
    <row r="107" s="303" customFormat="true" ht="24.75" hidden="false" customHeight="true" outlineLevel="0" collapsed="false">
      <c r="A107" s="300"/>
      <c r="B107" s="301"/>
      <c r="C107" s="301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0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</row>
    <row r="108" s="303" customFormat="true" ht="24.75" hidden="false" customHeight="true" outlineLevel="0" collapsed="false">
      <c r="A108" s="300"/>
      <c r="B108" s="301"/>
      <c r="C108" s="301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0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</row>
    <row r="109" s="303" customFormat="true" ht="24.75" hidden="false" customHeight="true" outlineLevel="0" collapsed="false">
      <c r="A109" s="300"/>
      <c r="B109" s="301"/>
      <c r="C109" s="301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0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</row>
    <row r="110" s="303" customFormat="true" ht="24.75" hidden="false" customHeight="true" outlineLevel="0" collapsed="false">
      <c r="A110" s="300"/>
      <c r="B110" s="301"/>
      <c r="C110" s="301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0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</row>
    <row r="111" s="303" customFormat="true" ht="24.75" hidden="false" customHeight="true" outlineLevel="0" collapsed="false">
      <c r="A111" s="300"/>
      <c r="B111" s="301"/>
      <c r="C111" s="301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0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</row>
    <row r="112" s="303" customFormat="true" ht="24.75" hidden="false" customHeight="true" outlineLevel="0" collapsed="false">
      <c r="A112" s="300"/>
      <c r="B112" s="301"/>
      <c r="C112" s="301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0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</row>
    <row r="113" s="303" customFormat="true" ht="24.75" hidden="false" customHeight="true" outlineLevel="0" collapsed="false">
      <c r="A113" s="300"/>
      <c r="B113" s="301"/>
      <c r="C113" s="301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0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</row>
    <row r="114" s="303" customFormat="true" ht="24.75" hidden="false" customHeight="true" outlineLevel="0" collapsed="false">
      <c r="A114" s="300"/>
      <c r="B114" s="301"/>
      <c r="C114" s="301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0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</row>
    <row r="115" s="303" customFormat="true" ht="24.75" hidden="false" customHeight="true" outlineLevel="0" collapsed="false">
      <c r="A115" s="300"/>
      <c r="B115" s="301"/>
      <c r="C115" s="301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0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</row>
    <row r="116" s="303" customFormat="true" ht="24.75" hidden="false" customHeight="true" outlineLevel="0" collapsed="false">
      <c r="A116" s="300"/>
      <c r="B116" s="301"/>
      <c r="C116" s="301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0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</row>
    <row r="117" s="303" customFormat="true" ht="24.75" hidden="false" customHeight="true" outlineLevel="0" collapsed="false">
      <c r="A117" s="300"/>
      <c r="B117" s="301"/>
      <c r="C117" s="301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0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</row>
    <row r="118" s="303" customFormat="true" ht="24.75" hidden="false" customHeight="true" outlineLevel="0" collapsed="false">
      <c r="A118" s="300"/>
      <c r="B118" s="301"/>
      <c r="C118" s="301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0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</row>
    <row r="119" s="303" customFormat="true" ht="24.75" hidden="false" customHeight="true" outlineLevel="0" collapsed="false">
      <c r="A119" s="300"/>
      <c r="B119" s="301"/>
      <c r="C119" s="301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0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</row>
    <row r="120" s="303" customFormat="true" ht="24.75" hidden="false" customHeight="true" outlineLevel="0" collapsed="false">
      <c r="A120" s="300"/>
      <c r="B120" s="301"/>
      <c r="C120" s="301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0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</row>
    <row r="121" s="303" customFormat="true" ht="24.75" hidden="false" customHeight="true" outlineLevel="0" collapsed="false">
      <c r="A121" s="300"/>
      <c r="B121" s="301"/>
      <c r="C121" s="301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0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</row>
    <row r="122" s="303" customFormat="true" ht="24.75" hidden="false" customHeight="true" outlineLevel="0" collapsed="false">
      <c r="A122" s="300"/>
      <c r="B122" s="301"/>
      <c r="C122" s="301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0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</row>
    <row r="123" s="303" customFormat="true" ht="24.75" hidden="false" customHeight="true" outlineLevel="0" collapsed="false">
      <c r="A123" s="300"/>
      <c r="B123" s="301"/>
      <c r="C123" s="301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0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</row>
    <row r="124" s="303" customFormat="true" ht="24.75" hidden="false" customHeight="true" outlineLevel="0" collapsed="false">
      <c r="A124" s="300"/>
      <c r="B124" s="301"/>
      <c r="C124" s="301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0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</row>
    <row r="125" s="303" customFormat="true" ht="24.75" hidden="false" customHeight="true" outlineLevel="0" collapsed="false">
      <c r="A125" s="300"/>
      <c r="B125" s="301"/>
      <c r="C125" s="301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0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</row>
    <row r="126" s="303" customFormat="true" ht="24.75" hidden="false" customHeight="true" outlineLevel="0" collapsed="false">
      <c r="A126" s="300"/>
      <c r="B126" s="301"/>
      <c r="C126" s="301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0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</row>
    <row r="127" s="303" customFormat="true" ht="24.75" hidden="false" customHeight="true" outlineLevel="0" collapsed="false">
      <c r="A127" s="300"/>
      <c r="B127" s="301"/>
      <c r="C127" s="301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0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</row>
    <row r="128" s="303" customFormat="true" ht="24.75" hidden="false" customHeight="true" outlineLevel="0" collapsed="false">
      <c r="A128" s="300"/>
      <c r="B128" s="301"/>
      <c r="C128" s="301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0"/>
    </row>
    <row r="129" s="303" customFormat="true" ht="24.75" hidden="false" customHeight="true" outlineLevel="0" collapsed="false">
      <c r="A129" s="300"/>
      <c r="B129" s="301"/>
      <c r="C129" s="301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0"/>
    </row>
    <row r="130" s="303" customFormat="true" ht="24.75" hidden="false" customHeight="true" outlineLevel="0" collapsed="false">
      <c r="A130" s="300"/>
      <c r="B130" s="301"/>
      <c r="C130" s="301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0"/>
    </row>
    <row r="131" s="303" customFormat="true" ht="24.75" hidden="false" customHeight="true" outlineLevel="0" collapsed="false">
      <c r="A131" s="300"/>
      <c r="B131" s="301"/>
      <c r="C131" s="301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0"/>
    </row>
    <row r="132" s="303" customFormat="true" ht="24.75" hidden="false" customHeight="true" outlineLevel="0" collapsed="false">
      <c r="A132" s="300"/>
      <c r="B132" s="301"/>
      <c r="C132" s="301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0"/>
    </row>
    <row r="133" s="303" customFormat="true" ht="24.75" hidden="false" customHeight="true" outlineLevel="0" collapsed="false">
      <c r="A133" s="300"/>
      <c r="B133" s="301"/>
      <c r="C133" s="301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0"/>
    </row>
    <row r="134" s="303" customFormat="true" ht="24.75" hidden="false" customHeight="true" outlineLevel="0" collapsed="false">
      <c r="A134" s="300"/>
      <c r="B134" s="301"/>
      <c r="C134" s="301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0"/>
    </row>
    <row r="135" s="303" customFormat="true" ht="24.75" hidden="false" customHeight="true" outlineLevel="0" collapsed="false">
      <c r="A135" s="300"/>
      <c r="B135" s="301"/>
      <c r="C135" s="301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0"/>
    </row>
    <row r="136" s="303" customFormat="true" ht="24.75" hidden="false" customHeight="true" outlineLevel="0" collapsed="false">
      <c r="A136" s="300"/>
      <c r="B136" s="301"/>
      <c r="C136" s="301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0"/>
    </row>
    <row r="137" s="303" customFormat="true" ht="24.75" hidden="false" customHeight="true" outlineLevel="0" collapsed="false">
      <c r="A137" s="300"/>
      <c r="B137" s="301"/>
      <c r="C137" s="301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0"/>
    </row>
    <row r="138" s="303" customFormat="true" ht="24.75" hidden="false" customHeight="true" outlineLevel="0" collapsed="false">
      <c r="A138" s="300"/>
      <c r="B138" s="301"/>
      <c r="C138" s="301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0"/>
    </row>
    <row r="139" s="303" customFormat="true" ht="24.75" hidden="false" customHeight="true" outlineLevel="0" collapsed="false">
      <c r="A139" s="300"/>
      <c r="B139" s="301"/>
      <c r="C139" s="301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0"/>
    </row>
    <row r="140" s="303" customFormat="true" ht="24.75" hidden="false" customHeight="true" outlineLevel="0" collapsed="false">
      <c r="A140" s="300"/>
      <c r="B140" s="301"/>
      <c r="C140" s="301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0"/>
    </row>
    <row r="141" s="303" customFormat="true" ht="24.75" hidden="false" customHeight="true" outlineLevel="0" collapsed="false">
      <c r="A141" s="300"/>
      <c r="B141" s="301"/>
      <c r="C141" s="301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0"/>
    </row>
    <row r="142" s="303" customFormat="true" ht="24.75" hidden="false" customHeight="true" outlineLevel="0" collapsed="false">
      <c r="A142" s="300"/>
      <c r="B142" s="301"/>
      <c r="C142" s="301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0"/>
    </row>
    <row r="143" s="303" customFormat="true" ht="24.75" hidden="false" customHeight="true" outlineLevel="0" collapsed="false">
      <c r="A143" s="300"/>
      <c r="B143" s="301"/>
      <c r="C143" s="301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0"/>
    </row>
    <row r="144" s="303" customFormat="true" ht="24.75" hidden="false" customHeight="true" outlineLevel="0" collapsed="false">
      <c r="A144" s="300"/>
      <c r="B144" s="301"/>
      <c r="C144" s="301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0"/>
    </row>
    <row r="145" s="303" customFormat="true" ht="24.75" hidden="false" customHeight="true" outlineLevel="0" collapsed="false">
      <c r="A145" s="300"/>
      <c r="B145" s="301"/>
      <c r="C145" s="301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0"/>
    </row>
    <row r="146" s="303" customFormat="true" ht="24.75" hidden="false" customHeight="true" outlineLevel="0" collapsed="false">
      <c r="A146" s="300"/>
      <c r="B146" s="301"/>
      <c r="C146" s="301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0"/>
    </row>
    <row r="147" s="303" customFormat="true" ht="24.75" hidden="false" customHeight="true" outlineLevel="0" collapsed="false">
      <c r="A147" s="300"/>
      <c r="B147" s="301"/>
      <c r="C147" s="301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0"/>
    </row>
    <row r="148" s="303" customFormat="true" ht="24.75" hidden="false" customHeight="true" outlineLevel="0" collapsed="false">
      <c r="A148" s="300"/>
      <c r="B148" s="301"/>
      <c r="C148" s="301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0"/>
    </row>
    <row r="149" s="303" customFormat="true" ht="24.75" hidden="false" customHeight="true" outlineLevel="0" collapsed="false">
      <c r="A149" s="300"/>
      <c r="B149" s="301"/>
      <c r="C149" s="301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0"/>
    </row>
    <row r="150" s="303" customFormat="true" ht="24.75" hidden="false" customHeight="true" outlineLevel="0" collapsed="false">
      <c r="A150" s="300"/>
      <c r="B150" s="301"/>
      <c r="C150" s="301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0"/>
    </row>
    <row r="151" s="303" customFormat="true" ht="24.75" hidden="false" customHeight="true" outlineLevel="0" collapsed="false">
      <c r="A151" s="300"/>
      <c r="B151" s="301"/>
      <c r="C151" s="301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0"/>
    </row>
    <row r="152" s="303" customFormat="true" ht="24.75" hidden="false" customHeight="true" outlineLevel="0" collapsed="false">
      <c r="A152" s="300"/>
      <c r="B152" s="301"/>
      <c r="C152" s="301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0"/>
    </row>
    <row r="153" s="303" customFormat="true" ht="24.75" hidden="false" customHeight="true" outlineLevel="0" collapsed="false">
      <c r="A153" s="300"/>
      <c r="B153" s="301"/>
      <c r="C153" s="301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0"/>
    </row>
    <row r="154" s="303" customFormat="true" ht="24.75" hidden="false" customHeight="true" outlineLevel="0" collapsed="false">
      <c r="A154" s="300"/>
      <c r="B154" s="301"/>
      <c r="C154" s="301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0"/>
    </row>
    <row r="155" s="303" customFormat="true" ht="24.75" hidden="false" customHeight="true" outlineLevel="0" collapsed="false">
      <c r="A155" s="300"/>
      <c r="B155" s="301"/>
      <c r="C155" s="301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0"/>
    </row>
    <row r="156" s="303" customFormat="true" ht="24.75" hidden="false" customHeight="true" outlineLevel="0" collapsed="false">
      <c r="A156" s="300"/>
      <c r="B156" s="301"/>
      <c r="C156" s="301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0"/>
    </row>
    <row r="157" s="303" customFormat="true" ht="24.75" hidden="false" customHeight="true" outlineLevel="0" collapsed="false">
      <c r="A157" s="300"/>
      <c r="B157" s="301"/>
      <c r="C157" s="301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0"/>
    </row>
    <row r="158" s="303" customFormat="true" ht="24.75" hidden="false" customHeight="true" outlineLevel="0" collapsed="false">
      <c r="A158" s="300"/>
      <c r="B158" s="301"/>
      <c r="C158" s="301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0"/>
    </row>
    <row r="159" s="303" customFormat="true" ht="24.75" hidden="false" customHeight="true" outlineLevel="0" collapsed="false">
      <c r="A159" s="300"/>
      <c r="B159" s="301"/>
      <c r="C159" s="301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0"/>
    </row>
    <row r="160" s="303" customFormat="true" ht="24.75" hidden="false" customHeight="true" outlineLevel="0" collapsed="false">
      <c r="A160" s="300"/>
      <c r="B160" s="301"/>
      <c r="C160" s="301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0"/>
    </row>
    <row r="161" s="303" customFormat="true" ht="24.75" hidden="false" customHeight="true" outlineLevel="0" collapsed="false">
      <c r="A161" s="300"/>
      <c r="B161" s="301"/>
      <c r="C161" s="301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0"/>
    </row>
    <row r="162" s="303" customFormat="true" ht="24.75" hidden="false" customHeight="true" outlineLevel="0" collapsed="false">
      <c r="A162" s="300"/>
      <c r="B162" s="301"/>
      <c r="C162" s="301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0"/>
    </row>
    <row r="163" s="303" customFormat="true" ht="24.75" hidden="false" customHeight="true" outlineLevel="0" collapsed="false">
      <c r="A163" s="300"/>
      <c r="B163" s="301"/>
      <c r="C163" s="301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0"/>
    </row>
    <row r="164" s="303" customFormat="true" ht="24.75" hidden="false" customHeight="true" outlineLevel="0" collapsed="false">
      <c r="A164" s="300"/>
      <c r="B164" s="301"/>
      <c r="C164" s="301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0"/>
    </row>
    <row r="165" s="303" customFormat="true" ht="24.75" hidden="false" customHeight="true" outlineLevel="0" collapsed="false">
      <c r="A165" s="300"/>
      <c r="B165" s="301"/>
      <c r="C165" s="301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0"/>
    </row>
    <row r="166" s="303" customFormat="true" ht="24.75" hidden="false" customHeight="true" outlineLevel="0" collapsed="false">
      <c r="A166" s="300"/>
      <c r="B166" s="301"/>
      <c r="C166" s="301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0"/>
    </row>
    <row r="167" s="303" customFormat="true" ht="24.75" hidden="false" customHeight="true" outlineLevel="0" collapsed="false">
      <c r="A167" s="300"/>
      <c r="B167" s="301"/>
      <c r="C167" s="301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0"/>
    </row>
    <row r="168" s="303" customFormat="true" ht="24.75" hidden="false" customHeight="true" outlineLevel="0" collapsed="false">
      <c r="A168" s="300"/>
      <c r="B168" s="301"/>
      <c r="C168" s="301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0"/>
    </row>
    <row r="169" s="303" customFormat="true" ht="24.75" hidden="false" customHeight="true" outlineLevel="0" collapsed="false">
      <c r="A169" s="300"/>
      <c r="B169" s="301"/>
      <c r="C169" s="301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0"/>
    </row>
    <row r="170" s="303" customFormat="true" ht="24.75" hidden="false" customHeight="true" outlineLevel="0" collapsed="false">
      <c r="A170" s="300"/>
      <c r="B170" s="301"/>
      <c r="C170" s="301"/>
      <c r="D170" s="302"/>
      <c r="E170" s="302"/>
      <c r="F170" s="302"/>
      <c r="G170" s="302"/>
      <c r="H170" s="302"/>
      <c r="I170" s="302"/>
      <c r="J170" s="302"/>
      <c r="K170" s="302"/>
      <c r="L170" s="302"/>
      <c r="M170" s="302"/>
      <c r="N170" s="300"/>
    </row>
    <row r="171" s="303" customFormat="true" ht="24.75" hidden="false" customHeight="true" outlineLevel="0" collapsed="false">
      <c r="A171" s="300"/>
      <c r="B171" s="301"/>
      <c r="C171" s="301"/>
      <c r="D171" s="302"/>
      <c r="E171" s="302"/>
      <c r="F171" s="302"/>
      <c r="G171" s="302"/>
      <c r="H171" s="302"/>
      <c r="I171" s="302"/>
      <c r="J171" s="302"/>
      <c r="K171" s="302"/>
      <c r="L171" s="302"/>
      <c r="M171" s="302"/>
      <c r="N171" s="300"/>
    </row>
    <row r="172" s="303" customFormat="true" ht="24.75" hidden="false" customHeight="true" outlineLevel="0" collapsed="false">
      <c r="A172" s="300"/>
      <c r="B172" s="301"/>
      <c r="C172" s="301"/>
      <c r="D172" s="302"/>
      <c r="E172" s="302"/>
      <c r="F172" s="302"/>
      <c r="G172" s="302"/>
      <c r="H172" s="302"/>
      <c r="I172" s="302"/>
      <c r="J172" s="302"/>
      <c r="K172" s="302"/>
      <c r="L172" s="302"/>
      <c r="M172" s="302"/>
      <c r="N172" s="300"/>
    </row>
    <row r="173" s="303" customFormat="true" ht="24.75" hidden="false" customHeight="true" outlineLevel="0" collapsed="false">
      <c r="A173" s="300"/>
      <c r="B173" s="301"/>
      <c r="C173" s="301"/>
      <c r="D173" s="302"/>
      <c r="E173" s="302"/>
      <c r="F173" s="302"/>
      <c r="G173" s="302"/>
      <c r="H173" s="302"/>
      <c r="I173" s="302"/>
      <c r="J173" s="302"/>
      <c r="K173" s="302"/>
      <c r="L173" s="302"/>
      <c r="M173" s="302"/>
      <c r="N173" s="300"/>
    </row>
    <row r="174" s="303" customFormat="true" ht="24.75" hidden="false" customHeight="true" outlineLevel="0" collapsed="false">
      <c r="A174" s="300"/>
      <c r="B174" s="301"/>
      <c r="C174" s="301"/>
      <c r="D174" s="302"/>
      <c r="E174" s="302"/>
      <c r="F174" s="302"/>
      <c r="G174" s="302"/>
      <c r="H174" s="302"/>
      <c r="I174" s="302"/>
      <c r="J174" s="302"/>
      <c r="K174" s="302"/>
      <c r="L174" s="302"/>
      <c r="M174" s="302"/>
      <c r="N174" s="300"/>
    </row>
    <row r="175" s="303" customFormat="true" ht="24.75" hidden="false" customHeight="true" outlineLevel="0" collapsed="false">
      <c r="A175" s="300"/>
      <c r="B175" s="301"/>
      <c r="C175" s="301"/>
      <c r="D175" s="302"/>
      <c r="E175" s="302"/>
      <c r="F175" s="302"/>
      <c r="G175" s="302"/>
      <c r="H175" s="302"/>
      <c r="I175" s="302"/>
      <c r="J175" s="302"/>
      <c r="K175" s="302"/>
      <c r="L175" s="302"/>
      <c r="M175" s="302"/>
      <c r="N175" s="300"/>
    </row>
    <row r="176" s="303" customFormat="true" ht="24.75" hidden="false" customHeight="true" outlineLevel="0" collapsed="false">
      <c r="A176" s="300"/>
      <c r="B176" s="301"/>
      <c r="C176" s="301"/>
      <c r="D176" s="302"/>
      <c r="E176" s="302"/>
      <c r="F176" s="302"/>
      <c r="G176" s="302"/>
      <c r="H176" s="302"/>
      <c r="I176" s="302"/>
      <c r="J176" s="302"/>
      <c r="K176" s="302"/>
      <c r="L176" s="302"/>
      <c r="M176" s="302"/>
      <c r="N176" s="300"/>
    </row>
    <row r="177" s="303" customFormat="true" ht="24.75" hidden="false" customHeight="true" outlineLevel="0" collapsed="false">
      <c r="A177" s="300"/>
      <c r="B177" s="301"/>
      <c r="C177" s="301"/>
      <c r="D177" s="302"/>
      <c r="E177" s="302"/>
      <c r="F177" s="302"/>
      <c r="G177" s="302"/>
      <c r="H177" s="302"/>
      <c r="I177" s="302"/>
      <c r="J177" s="302"/>
      <c r="K177" s="302"/>
      <c r="L177" s="302"/>
      <c r="M177" s="302"/>
      <c r="N177" s="300"/>
    </row>
    <row r="178" s="303" customFormat="true" ht="24.75" hidden="false" customHeight="true" outlineLevel="0" collapsed="false">
      <c r="A178" s="300"/>
      <c r="B178" s="301"/>
      <c r="C178" s="301"/>
      <c r="D178" s="302"/>
      <c r="E178" s="302"/>
      <c r="F178" s="302"/>
      <c r="G178" s="302"/>
      <c r="H178" s="302"/>
      <c r="I178" s="302"/>
      <c r="J178" s="302"/>
      <c r="K178" s="302"/>
      <c r="L178" s="302"/>
      <c r="M178" s="302"/>
      <c r="N178" s="300"/>
    </row>
    <row r="179" s="303" customFormat="true" ht="24.75" hidden="false" customHeight="true" outlineLevel="0" collapsed="false">
      <c r="A179" s="300"/>
      <c r="B179" s="301"/>
      <c r="C179" s="301"/>
      <c r="D179" s="302"/>
      <c r="E179" s="302"/>
      <c r="F179" s="302"/>
      <c r="G179" s="302"/>
      <c r="H179" s="302"/>
      <c r="I179" s="302"/>
      <c r="J179" s="302"/>
      <c r="K179" s="302"/>
      <c r="L179" s="302"/>
      <c r="M179" s="302"/>
      <c r="N179" s="300"/>
    </row>
    <row r="180" s="303" customFormat="true" ht="24.75" hidden="false" customHeight="true" outlineLevel="0" collapsed="false">
      <c r="A180" s="300"/>
      <c r="B180" s="301"/>
      <c r="C180" s="301"/>
      <c r="D180" s="302"/>
      <c r="E180" s="302"/>
      <c r="F180" s="302"/>
      <c r="G180" s="302"/>
      <c r="H180" s="302"/>
      <c r="I180" s="302"/>
      <c r="J180" s="302"/>
      <c r="K180" s="302"/>
      <c r="L180" s="302"/>
      <c r="M180" s="302"/>
      <c r="N180" s="300"/>
    </row>
    <row r="181" s="303" customFormat="true" ht="24.75" hidden="false" customHeight="true" outlineLevel="0" collapsed="false">
      <c r="A181" s="300"/>
      <c r="B181" s="301"/>
      <c r="C181" s="301"/>
      <c r="D181" s="302"/>
      <c r="E181" s="302"/>
      <c r="F181" s="302"/>
      <c r="G181" s="302"/>
      <c r="H181" s="302"/>
      <c r="I181" s="302"/>
      <c r="J181" s="302"/>
      <c r="K181" s="302"/>
      <c r="L181" s="302"/>
      <c r="M181" s="302"/>
      <c r="N181" s="300"/>
    </row>
    <row r="182" s="303" customFormat="true" ht="24.75" hidden="false" customHeight="true" outlineLevel="0" collapsed="false">
      <c r="A182" s="300"/>
      <c r="B182" s="301"/>
      <c r="C182" s="301"/>
      <c r="D182" s="302"/>
      <c r="E182" s="302"/>
      <c r="F182" s="302"/>
      <c r="G182" s="302"/>
      <c r="H182" s="302"/>
      <c r="I182" s="302"/>
      <c r="J182" s="302"/>
      <c r="K182" s="302"/>
      <c r="L182" s="302"/>
      <c r="M182" s="302"/>
      <c r="N182" s="300"/>
    </row>
    <row r="183" s="303" customFormat="true" ht="24.75" hidden="false" customHeight="true" outlineLevel="0" collapsed="false">
      <c r="A183" s="300"/>
      <c r="B183" s="301"/>
      <c r="C183" s="301"/>
      <c r="D183" s="302"/>
      <c r="E183" s="302"/>
      <c r="F183" s="302"/>
      <c r="G183" s="302"/>
      <c r="H183" s="302"/>
      <c r="I183" s="302"/>
      <c r="J183" s="302"/>
      <c r="K183" s="302"/>
      <c r="L183" s="302"/>
      <c r="M183" s="302"/>
      <c r="N183" s="300"/>
    </row>
    <row r="184" s="303" customFormat="true" ht="24.75" hidden="false" customHeight="true" outlineLevel="0" collapsed="false">
      <c r="A184" s="300"/>
      <c r="B184" s="301"/>
      <c r="C184" s="301"/>
      <c r="D184" s="302"/>
      <c r="E184" s="302"/>
      <c r="F184" s="302"/>
      <c r="G184" s="302"/>
      <c r="H184" s="302"/>
      <c r="I184" s="302"/>
      <c r="J184" s="302"/>
      <c r="K184" s="302"/>
      <c r="L184" s="302"/>
      <c r="M184" s="302"/>
      <c r="N184" s="300"/>
    </row>
    <row r="185" s="303" customFormat="true" ht="24.75" hidden="false" customHeight="true" outlineLevel="0" collapsed="false">
      <c r="A185" s="300"/>
      <c r="B185" s="301"/>
      <c r="C185" s="301"/>
      <c r="D185" s="302"/>
      <c r="E185" s="302"/>
      <c r="F185" s="302"/>
      <c r="G185" s="302"/>
      <c r="H185" s="302"/>
      <c r="I185" s="302"/>
      <c r="J185" s="302"/>
      <c r="K185" s="302"/>
      <c r="L185" s="302"/>
      <c r="M185" s="302"/>
      <c r="N185" s="300"/>
    </row>
    <row r="186" s="303" customFormat="true" ht="24.75" hidden="false" customHeight="true" outlineLevel="0" collapsed="false">
      <c r="A186" s="300"/>
      <c r="B186" s="301"/>
      <c r="C186" s="301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0"/>
    </row>
    <row r="187" s="303" customFormat="true" ht="24.75" hidden="false" customHeight="true" outlineLevel="0" collapsed="false">
      <c r="A187" s="300"/>
      <c r="B187" s="301"/>
      <c r="C187" s="301"/>
      <c r="D187" s="302"/>
      <c r="E187" s="302"/>
      <c r="F187" s="302"/>
      <c r="G187" s="302"/>
      <c r="H187" s="302"/>
      <c r="I187" s="302"/>
      <c r="J187" s="302"/>
      <c r="K187" s="302"/>
      <c r="L187" s="302"/>
      <c r="M187" s="302"/>
      <c r="N187" s="300"/>
    </row>
    <row r="188" s="303" customFormat="true" ht="24.75" hidden="false" customHeight="true" outlineLevel="0" collapsed="false">
      <c r="A188" s="300"/>
      <c r="B188" s="301"/>
      <c r="C188" s="301"/>
      <c r="D188" s="302"/>
      <c r="E188" s="302"/>
      <c r="F188" s="302"/>
      <c r="G188" s="302"/>
      <c r="H188" s="302"/>
      <c r="I188" s="302"/>
      <c r="J188" s="302"/>
      <c r="K188" s="302"/>
      <c r="L188" s="302"/>
      <c r="M188" s="302"/>
      <c r="N188" s="300"/>
    </row>
    <row r="189" s="303" customFormat="true" ht="24.75" hidden="false" customHeight="true" outlineLevel="0" collapsed="false">
      <c r="A189" s="300"/>
      <c r="B189" s="301"/>
      <c r="C189" s="301"/>
      <c r="D189" s="302"/>
      <c r="E189" s="302"/>
      <c r="F189" s="302"/>
      <c r="G189" s="302"/>
      <c r="H189" s="302"/>
      <c r="I189" s="302"/>
      <c r="J189" s="302"/>
      <c r="K189" s="302"/>
      <c r="L189" s="302"/>
      <c r="M189" s="302"/>
      <c r="N189" s="300"/>
    </row>
    <row r="190" s="303" customFormat="true" ht="24.75" hidden="false" customHeight="true" outlineLevel="0" collapsed="false">
      <c r="A190" s="300"/>
      <c r="B190" s="301"/>
      <c r="C190" s="301"/>
      <c r="D190" s="302"/>
      <c r="E190" s="302"/>
      <c r="F190" s="302"/>
      <c r="G190" s="302"/>
      <c r="H190" s="302"/>
      <c r="I190" s="302"/>
      <c r="J190" s="302"/>
      <c r="K190" s="302"/>
      <c r="L190" s="302"/>
      <c r="M190" s="302"/>
      <c r="N190" s="300"/>
    </row>
    <row r="191" s="303" customFormat="true" ht="24.75" hidden="false" customHeight="true" outlineLevel="0" collapsed="false">
      <c r="A191" s="300"/>
      <c r="B191" s="301"/>
      <c r="C191" s="301"/>
      <c r="D191" s="302"/>
      <c r="E191" s="302"/>
      <c r="F191" s="302"/>
      <c r="G191" s="302"/>
      <c r="H191" s="302"/>
      <c r="I191" s="302"/>
      <c r="J191" s="302"/>
      <c r="K191" s="302"/>
      <c r="L191" s="302"/>
      <c r="M191" s="302"/>
      <c r="N191" s="300"/>
    </row>
    <row r="192" s="303" customFormat="true" ht="24.75" hidden="false" customHeight="true" outlineLevel="0" collapsed="false">
      <c r="A192" s="300"/>
      <c r="B192" s="301"/>
      <c r="C192" s="301"/>
      <c r="D192" s="302"/>
      <c r="E192" s="302"/>
      <c r="F192" s="302"/>
      <c r="G192" s="302"/>
      <c r="H192" s="302"/>
      <c r="I192" s="302"/>
      <c r="J192" s="302"/>
      <c r="K192" s="302"/>
      <c r="L192" s="302"/>
      <c r="M192" s="302"/>
      <c r="N192" s="300"/>
    </row>
    <row r="193" s="303" customFormat="true" ht="24.75" hidden="false" customHeight="true" outlineLevel="0" collapsed="false">
      <c r="A193" s="300"/>
      <c r="B193" s="301"/>
      <c r="C193" s="301"/>
      <c r="D193" s="302"/>
      <c r="E193" s="302"/>
      <c r="F193" s="302"/>
      <c r="G193" s="302"/>
      <c r="H193" s="302"/>
      <c r="I193" s="302"/>
      <c r="J193" s="302"/>
      <c r="K193" s="302"/>
      <c r="L193" s="302"/>
      <c r="M193" s="302"/>
      <c r="N193" s="300"/>
    </row>
    <row r="194" s="303" customFormat="true" ht="24.75" hidden="false" customHeight="true" outlineLevel="0" collapsed="false">
      <c r="A194" s="300"/>
      <c r="B194" s="301"/>
      <c r="C194" s="301"/>
      <c r="D194" s="302"/>
      <c r="E194" s="302"/>
      <c r="F194" s="302"/>
      <c r="G194" s="302"/>
      <c r="H194" s="302"/>
      <c r="I194" s="302"/>
      <c r="J194" s="302"/>
      <c r="K194" s="302"/>
      <c r="L194" s="302"/>
      <c r="M194" s="302"/>
      <c r="N194" s="300"/>
    </row>
    <row r="195" s="303" customFormat="true" ht="24.75" hidden="false" customHeight="true" outlineLevel="0" collapsed="false">
      <c r="A195" s="300"/>
      <c r="B195" s="301"/>
      <c r="C195" s="301"/>
      <c r="D195" s="302"/>
      <c r="E195" s="302"/>
      <c r="F195" s="302"/>
      <c r="G195" s="302"/>
      <c r="H195" s="302"/>
      <c r="I195" s="302"/>
      <c r="J195" s="302"/>
      <c r="K195" s="302"/>
      <c r="L195" s="302"/>
      <c r="M195" s="302"/>
      <c r="N195" s="300"/>
    </row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7.28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20" min="15" style="0" width="9.14"/>
    <col collapsed="false" customWidth="true" hidden="false" outlineLevel="0" max="21" min="21" style="0" width="9.14"/>
  </cols>
  <sheetData>
    <row r="1" customFormat="false" ht="25.5" hidden="false" customHeight="true" outlineLevel="0" collapsed="false">
      <c r="A1" s="306" t="str">
        <f aca="false">+Étlap!A2</f>
        <v>33. hét</v>
      </c>
      <c r="B1" s="306"/>
      <c r="C1" s="307" t="s">
        <v>514</v>
      </c>
      <c r="D1" s="307" t="s">
        <v>515</v>
      </c>
      <c r="E1" s="307" t="s">
        <v>516</v>
      </c>
      <c r="F1" s="307" t="s">
        <v>517</v>
      </c>
      <c r="G1" s="307" t="s">
        <v>518</v>
      </c>
      <c r="H1" s="308" t="s">
        <v>519</v>
      </c>
      <c r="I1" s="308" t="s">
        <v>520</v>
      </c>
      <c r="J1" s="309"/>
      <c r="K1" s="202"/>
      <c r="L1" s="202"/>
      <c r="M1" s="202"/>
    </row>
    <row r="2" customFormat="false" ht="12" hidden="false" customHeight="true" outlineLevel="0" collapsed="false">
      <c r="A2" s="310" t="s">
        <v>603</v>
      </c>
      <c r="B2" s="311"/>
      <c r="C2" s="312" t="n">
        <v>1290</v>
      </c>
      <c r="D2" s="312" t="n">
        <v>1290</v>
      </c>
      <c r="E2" s="312" t="n">
        <v>1290</v>
      </c>
      <c r="F2" s="312" t="n">
        <v>1290</v>
      </c>
      <c r="G2" s="312" t="n">
        <v>1290</v>
      </c>
      <c r="H2" s="313"/>
      <c r="I2" s="314"/>
      <c r="J2" s="315"/>
      <c r="K2" s="202"/>
      <c r="L2" s="202"/>
      <c r="M2" s="202"/>
      <c r="N2" s="202"/>
      <c r="O2" s="202"/>
      <c r="P2" s="202"/>
      <c r="Q2" s="202"/>
      <c r="R2" s="202"/>
      <c r="S2" s="202"/>
    </row>
    <row r="3" customFormat="false" ht="12" hidden="false" customHeight="true" outlineLevel="0" collapsed="false">
      <c r="A3" s="310" t="s">
        <v>604</v>
      </c>
      <c r="B3" s="311"/>
      <c r="C3" s="312" t="n">
        <v>1290</v>
      </c>
      <c r="D3" s="312" t="n">
        <v>1290</v>
      </c>
      <c r="E3" s="312" t="n">
        <v>1290</v>
      </c>
      <c r="F3" s="312" t="n">
        <v>1290</v>
      </c>
      <c r="G3" s="312" t="n">
        <v>1290</v>
      </c>
      <c r="H3" s="313"/>
      <c r="I3" s="314"/>
      <c r="J3" s="316"/>
      <c r="L3" s="202"/>
      <c r="M3" s="202"/>
      <c r="N3" s="202"/>
      <c r="O3" s="202"/>
      <c r="P3" s="202"/>
      <c r="Q3" s="202"/>
      <c r="R3" s="202"/>
      <c r="S3" s="202"/>
    </row>
    <row r="4" customFormat="false" ht="12" hidden="false" customHeight="true" outlineLevel="0" collapsed="false">
      <c r="A4" s="310" t="s">
        <v>605</v>
      </c>
      <c r="B4" s="311"/>
      <c r="C4" s="312" t="n">
        <v>1290</v>
      </c>
      <c r="D4" s="312" t="n">
        <v>1290</v>
      </c>
      <c r="E4" s="312" t="n">
        <v>1290</v>
      </c>
      <c r="F4" s="312" t="n">
        <v>1290</v>
      </c>
      <c r="G4" s="312" t="n">
        <v>1290</v>
      </c>
      <c r="H4" s="313"/>
      <c r="I4" s="314"/>
      <c r="J4" s="315"/>
      <c r="K4" s="317"/>
      <c r="L4" s="202"/>
      <c r="M4" s="202"/>
      <c r="N4" s="202"/>
      <c r="O4" s="202"/>
      <c r="P4" s="202"/>
      <c r="Q4" s="202"/>
      <c r="R4" s="202"/>
      <c r="S4" s="202"/>
    </row>
    <row r="5" customFormat="false" ht="12" hidden="false" customHeight="true" outlineLevel="0" collapsed="false">
      <c r="A5" s="318" t="s">
        <v>6</v>
      </c>
      <c r="B5" s="311"/>
      <c r="C5" s="312" t="n">
        <v>295</v>
      </c>
      <c r="D5" s="319" t="n">
        <v>305</v>
      </c>
      <c r="E5" s="320" t="n">
        <v>305</v>
      </c>
      <c r="F5" s="320" t="n">
        <v>305</v>
      </c>
      <c r="G5" s="321" t="n">
        <v>295</v>
      </c>
      <c r="H5" s="313"/>
      <c r="I5" s="314"/>
      <c r="J5" s="316" t="str">
        <f aca="false">A5</f>
        <v>RE1</v>
      </c>
      <c r="K5" s="202"/>
      <c r="L5" s="202"/>
      <c r="M5" s="202" t="n">
        <f aca="false">+C5*Megrendelőlap!D3</f>
        <v>0</v>
      </c>
      <c r="N5" s="202" t="n">
        <f aca="false">+D5*Megrendelőlap!F3</f>
        <v>0</v>
      </c>
      <c r="O5" s="202" t="n">
        <f aca="false">+E5*Megrendelőlap!H3</f>
        <v>0</v>
      </c>
      <c r="P5" s="202" t="n">
        <f aca="false">+F5*Megrendelőlap!J3</f>
        <v>0</v>
      </c>
      <c r="Q5" s="202" t="n">
        <f aca="false">+G5*Megrendelőlap!L3</f>
        <v>0</v>
      </c>
      <c r="R5" s="202" t="n">
        <f aca="false">+H5*Megrendelőlap!N3</f>
        <v>0</v>
      </c>
      <c r="S5" s="202" t="n">
        <f aca="false">+I5*Megrendelőlap!P3</f>
        <v>0</v>
      </c>
    </row>
    <row r="6" customFormat="false" ht="12" hidden="false" customHeight="true" outlineLevel="0" collapsed="false">
      <c r="A6" s="310" t="s">
        <v>13</v>
      </c>
      <c r="B6" s="311"/>
      <c r="C6" s="312" t="n">
        <v>325</v>
      </c>
      <c r="D6" s="322" t="n">
        <v>355</v>
      </c>
      <c r="E6" s="323" t="n">
        <v>340</v>
      </c>
      <c r="F6" s="323" t="n">
        <v>335</v>
      </c>
      <c r="G6" s="324" t="n">
        <v>345</v>
      </c>
      <c r="H6" s="313"/>
      <c r="I6" s="314"/>
      <c r="J6" s="315" t="str">
        <f aca="false">A6</f>
        <v>RE2</v>
      </c>
      <c r="K6" s="202"/>
      <c r="L6" s="202"/>
      <c r="M6" s="202" t="n">
        <f aca="false">+C6*Megrendelőlap!D4</f>
        <v>0</v>
      </c>
      <c r="N6" s="202" t="n">
        <f aca="false">+D6*Megrendelőlap!F4</f>
        <v>0</v>
      </c>
      <c r="O6" s="202" t="n">
        <f aca="false">+E6*Megrendelőlap!H4</f>
        <v>0</v>
      </c>
      <c r="P6" s="202" t="n">
        <f aca="false">+F6*Megrendelőlap!J4</f>
        <v>0</v>
      </c>
      <c r="Q6" s="202" t="n">
        <f aca="false">+G6*Megrendelőlap!L4</f>
        <v>0</v>
      </c>
      <c r="R6" s="202" t="n">
        <f aca="false">+H6*Megrendelőlap!N4</f>
        <v>0</v>
      </c>
      <c r="S6" s="202" t="n">
        <f aca="false">+I6*Megrendelőlap!P4</f>
        <v>0</v>
      </c>
    </row>
    <row r="7" customFormat="false" ht="12" hidden="false" customHeight="true" outlineLevel="0" collapsed="false">
      <c r="A7" s="318" t="s">
        <v>19</v>
      </c>
      <c r="B7" s="311"/>
      <c r="C7" s="312" t="n">
        <v>890</v>
      </c>
      <c r="D7" s="322" t="n">
        <v>860</v>
      </c>
      <c r="E7" s="323" t="n">
        <v>815</v>
      </c>
      <c r="F7" s="323" t="n">
        <v>850</v>
      </c>
      <c r="G7" s="324" t="n">
        <v>785</v>
      </c>
      <c r="H7" s="313"/>
      <c r="I7" s="314"/>
      <c r="J7" s="316" t="str">
        <f aca="false">A7</f>
        <v>A1</v>
      </c>
      <c r="L7" s="202"/>
      <c r="M7" s="202" t="n">
        <f aca="false">+C7*Megrendelőlap!D5</f>
        <v>0</v>
      </c>
      <c r="N7" s="202" t="n">
        <f aca="false">+D7*Megrendelőlap!F5</f>
        <v>0</v>
      </c>
      <c r="O7" s="202" t="n">
        <f aca="false">+E7*Megrendelőlap!H5</f>
        <v>0</v>
      </c>
      <c r="P7" s="202" t="n">
        <f aca="false">+F7*Megrendelőlap!J5</f>
        <v>0</v>
      </c>
      <c r="Q7" s="202" t="n">
        <f aca="false">+G7*Megrendelőlap!L5</f>
        <v>0</v>
      </c>
      <c r="R7" s="202" t="n">
        <f aca="false">+H7*Megrendelőlap!N5</f>
        <v>0</v>
      </c>
      <c r="S7" s="202" t="n">
        <f aca="false">+I7*Megrendelőlap!P5</f>
        <v>0</v>
      </c>
    </row>
    <row r="8" customFormat="false" ht="12" hidden="false" customHeight="true" outlineLevel="0" collapsed="false">
      <c r="A8" s="310" t="s">
        <v>26</v>
      </c>
      <c r="B8" s="311"/>
      <c r="C8" s="312" t="n">
        <v>850</v>
      </c>
      <c r="D8" s="322" t="n">
        <v>885</v>
      </c>
      <c r="E8" s="323" t="n">
        <v>905</v>
      </c>
      <c r="F8" s="323" t="n">
        <v>960</v>
      </c>
      <c r="G8" s="324" t="n">
        <v>890</v>
      </c>
      <c r="H8" s="313"/>
      <c r="I8" s="314"/>
      <c r="J8" s="315" t="str">
        <f aca="false">A8</f>
        <v>A2</v>
      </c>
      <c r="K8" s="317"/>
      <c r="L8" s="202"/>
      <c r="M8" s="202" t="n">
        <f aca="false">+C8*Megrendelőlap!D6</f>
        <v>0</v>
      </c>
      <c r="N8" s="202" t="n">
        <f aca="false">+D8*Megrendelőlap!F6</f>
        <v>0</v>
      </c>
      <c r="O8" s="202" t="n">
        <f aca="false">+E8*Megrendelőlap!H6</f>
        <v>0</v>
      </c>
      <c r="P8" s="202" t="n">
        <f aca="false">+F8*Megrendelőlap!J6</f>
        <v>0</v>
      </c>
      <c r="Q8" s="202" t="n">
        <f aca="false">+G8*Megrendelőlap!L6</f>
        <v>0</v>
      </c>
      <c r="R8" s="202" t="n">
        <f aca="false">+H8*Megrendelőlap!N6</f>
        <v>0</v>
      </c>
      <c r="S8" s="202" t="n">
        <f aca="false">+I8*Megrendelőlap!P6</f>
        <v>0</v>
      </c>
    </row>
    <row r="9" customFormat="false" ht="12" hidden="false" customHeight="true" outlineLevel="0" collapsed="false">
      <c r="A9" s="310" t="s">
        <v>33</v>
      </c>
      <c r="B9" s="311"/>
      <c r="C9" s="312" t="n">
        <v>865</v>
      </c>
      <c r="D9" s="322" t="n">
        <v>860</v>
      </c>
      <c r="E9" s="323" t="n">
        <v>995</v>
      </c>
      <c r="F9" s="323" t="n">
        <v>840</v>
      </c>
      <c r="G9" s="324" t="n">
        <v>905</v>
      </c>
      <c r="H9" s="313"/>
      <c r="I9" s="314"/>
      <c r="J9" s="316" t="str">
        <f aca="false">A9</f>
        <v>A3</v>
      </c>
      <c r="L9" s="202"/>
      <c r="M9" s="202" t="n">
        <f aca="false">+C9*Megrendelőlap!D7</f>
        <v>0</v>
      </c>
      <c r="N9" s="202" t="n">
        <f aca="false">+D9*Megrendelőlap!F7</f>
        <v>0</v>
      </c>
      <c r="O9" s="202" t="n">
        <f aca="false">+E9*Megrendelőlap!H7</f>
        <v>0</v>
      </c>
      <c r="P9" s="202" t="n">
        <f aca="false">+F9*Megrendelőlap!J7</f>
        <v>0</v>
      </c>
      <c r="Q9" s="202" t="n">
        <f aca="false">+G9*Megrendelőlap!L7</f>
        <v>0</v>
      </c>
      <c r="R9" s="202" t="n">
        <f aca="false">+H9*Megrendelőlap!N7</f>
        <v>0</v>
      </c>
      <c r="S9" s="202" t="n">
        <f aca="false">+I9*Megrendelőlap!P7</f>
        <v>0</v>
      </c>
    </row>
    <row r="10" customFormat="false" ht="12" hidden="false" customHeight="true" outlineLevel="0" collapsed="false">
      <c r="A10" s="310" t="s">
        <v>40</v>
      </c>
      <c r="B10" s="311"/>
      <c r="C10" s="312" t="n">
        <v>1020</v>
      </c>
      <c r="D10" s="322" t="n">
        <v>975</v>
      </c>
      <c r="E10" s="323" t="n">
        <v>965</v>
      </c>
      <c r="F10" s="323" t="n">
        <v>1005</v>
      </c>
      <c r="G10" s="324" t="n">
        <v>975</v>
      </c>
      <c r="H10" s="313"/>
      <c r="I10" s="314"/>
      <c r="J10" s="315" t="str">
        <f aca="false">A10</f>
        <v>B</v>
      </c>
      <c r="L10" s="202"/>
      <c r="M10" s="202" t="n">
        <f aca="false">+C10*Megrendelőlap!D8</f>
        <v>0</v>
      </c>
      <c r="N10" s="202" t="n">
        <f aca="false">+D10*Megrendelőlap!F8</f>
        <v>0</v>
      </c>
      <c r="O10" s="202" t="n">
        <f aca="false">+E10*Megrendelőlap!H8</f>
        <v>0</v>
      </c>
      <c r="P10" s="202" t="n">
        <f aca="false">+F10*Megrendelőlap!J8</f>
        <v>0</v>
      </c>
      <c r="Q10" s="202" t="n">
        <f aca="false">+G10*Megrendelőlap!L8</f>
        <v>0</v>
      </c>
      <c r="R10" s="202" t="n">
        <f aca="false">+H10*Megrendelőlap!N8</f>
        <v>0</v>
      </c>
      <c r="S10" s="202" t="n">
        <f aca="false">+I10*Megrendelőlap!P8</f>
        <v>0</v>
      </c>
    </row>
    <row r="11" customFormat="false" ht="12" hidden="false" customHeight="true" outlineLevel="0" collapsed="false">
      <c r="A11" s="310" t="s">
        <v>47</v>
      </c>
      <c r="B11" s="311"/>
      <c r="C11" s="312" t="n">
        <v>1935</v>
      </c>
      <c r="D11" s="322" t="n">
        <v>2020</v>
      </c>
      <c r="E11" s="323" t="n">
        <v>1830</v>
      </c>
      <c r="F11" s="323" t="n">
        <v>1935</v>
      </c>
      <c r="G11" s="324" t="n">
        <v>1980</v>
      </c>
      <c r="H11" s="313"/>
      <c r="I11" s="314"/>
      <c r="J11" s="316" t="str">
        <f aca="false">A11</f>
        <v>C</v>
      </c>
      <c r="L11" s="202"/>
      <c r="M11" s="202" t="n">
        <f aca="false">+C11*Megrendelőlap!D9</f>
        <v>0</v>
      </c>
      <c r="N11" s="202" t="n">
        <f aca="false">+D11*Megrendelőlap!F9</f>
        <v>0</v>
      </c>
      <c r="O11" s="202" t="n">
        <f aca="false">+E11*Megrendelőlap!H9</f>
        <v>0</v>
      </c>
      <c r="P11" s="202" t="n">
        <f aca="false">+F11*Megrendelőlap!J9</f>
        <v>0</v>
      </c>
      <c r="Q11" s="202" t="n">
        <f aca="false">+G11*Megrendelőlap!L9</f>
        <v>0</v>
      </c>
      <c r="R11" s="202" t="n">
        <f aca="false">+H11*Megrendelőlap!N9</f>
        <v>0</v>
      </c>
      <c r="S11" s="202" t="n">
        <f aca="false">+I11*Megrendelőlap!P9</f>
        <v>0</v>
      </c>
    </row>
    <row r="12" customFormat="false" ht="12" hidden="false" customHeight="true" outlineLevel="0" collapsed="false">
      <c r="A12" s="310" t="s">
        <v>54</v>
      </c>
      <c r="B12" s="311"/>
      <c r="C12" s="312" t="n">
        <v>865</v>
      </c>
      <c r="D12" s="322" t="n">
        <v>875</v>
      </c>
      <c r="E12" s="323" t="n">
        <v>810</v>
      </c>
      <c r="F12" s="323" t="n">
        <v>855</v>
      </c>
      <c r="G12" s="324" t="n">
        <v>1010</v>
      </c>
      <c r="H12" s="313"/>
      <c r="I12" s="314"/>
      <c r="J12" s="315" t="str">
        <f aca="false">A12</f>
        <v>D</v>
      </c>
      <c r="K12" s="325"/>
      <c r="L12" s="202"/>
      <c r="M12" s="202" t="n">
        <f aca="false">+C12*Megrendelőlap!D10</f>
        <v>0</v>
      </c>
      <c r="N12" s="202" t="n">
        <f aca="false">+D12*Megrendelőlap!F10</f>
        <v>0</v>
      </c>
      <c r="O12" s="202" t="n">
        <f aca="false">+E12*Megrendelőlap!H10</f>
        <v>0</v>
      </c>
      <c r="P12" s="202" t="n">
        <f aca="false">+F12*Megrendelőlap!J10</f>
        <v>0</v>
      </c>
      <c r="Q12" s="202" t="n">
        <f aca="false">+G12*Megrendelőlap!L10</f>
        <v>0</v>
      </c>
      <c r="R12" s="202" t="n">
        <f aca="false">+H12*Megrendelőlap!N10</f>
        <v>0</v>
      </c>
      <c r="S12" s="202" t="n">
        <f aca="false">+I12*Megrendelőlap!P10</f>
        <v>0</v>
      </c>
    </row>
    <row r="13" customFormat="false" ht="12" hidden="false" customHeight="true" outlineLevel="0" collapsed="false">
      <c r="A13" s="310" t="s">
        <v>606</v>
      </c>
      <c r="B13" s="311"/>
      <c r="C13" s="312" t="n">
        <v>1665</v>
      </c>
      <c r="D13" s="322" t="n">
        <v>1705</v>
      </c>
      <c r="E13" s="323" t="n">
        <v>1740</v>
      </c>
      <c r="F13" s="323" t="n">
        <v>1780</v>
      </c>
      <c r="G13" s="324" t="n">
        <v>1735</v>
      </c>
      <c r="H13" s="313"/>
      <c r="I13" s="314"/>
      <c r="J13" s="316" t="str">
        <f aca="false">A13</f>
        <v>E1</v>
      </c>
      <c r="L13" s="202"/>
      <c r="M13" s="202" t="n">
        <f aca="false">+C13*Megrendelőlap!D11</f>
        <v>0</v>
      </c>
      <c r="N13" s="202" t="n">
        <f aca="false">+D13*Megrendelőlap!F11</f>
        <v>0</v>
      </c>
      <c r="O13" s="202" t="n">
        <f aca="false">+E13*Megrendelőlap!H11</f>
        <v>0</v>
      </c>
      <c r="P13" s="202" t="n">
        <f aca="false">+F13*Megrendelőlap!J11</f>
        <v>0</v>
      </c>
      <c r="Q13" s="202" t="n">
        <f aca="false">+G13*Megrendelőlap!L11</f>
        <v>0</v>
      </c>
      <c r="R13" s="202" t="n">
        <f aca="false">+H13*Megrendelőlap!N11</f>
        <v>0</v>
      </c>
      <c r="S13" s="202" t="n">
        <f aca="false">+I13*Megrendelőlap!P11</f>
        <v>0</v>
      </c>
    </row>
    <row r="14" customFormat="false" ht="12" hidden="false" customHeight="true" outlineLevel="0" collapsed="false">
      <c r="A14" s="310" t="s">
        <v>607</v>
      </c>
      <c r="B14" s="311"/>
      <c r="C14" s="312" t="n">
        <v>1650</v>
      </c>
      <c r="D14" s="326" t="n">
        <v>1720</v>
      </c>
      <c r="E14" s="323" t="n">
        <v>1770</v>
      </c>
      <c r="F14" s="323" t="n">
        <v>1735</v>
      </c>
      <c r="G14" s="327"/>
      <c r="H14" s="313"/>
      <c r="I14" s="314"/>
      <c r="J14" s="315" t="str">
        <f aca="false">A14</f>
        <v>E2</v>
      </c>
      <c r="L14" s="202"/>
      <c r="M14" s="202" t="n">
        <f aca="false">+C14*Megrendelőlap!D12</f>
        <v>0</v>
      </c>
      <c r="N14" s="202" t="n">
        <f aca="false">+D14*Megrendelőlap!F12</f>
        <v>0</v>
      </c>
      <c r="O14" s="202" t="n">
        <f aca="false">+E14*Megrendelőlap!H12</f>
        <v>0</v>
      </c>
      <c r="P14" s="202" t="n">
        <f aca="false">+F14*Megrendelőlap!J12</f>
        <v>0</v>
      </c>
      <c r="Q14" s="202" t="n">
        <f aca="false">+G14*Megrendelőlap!L12</f>
        <v>0</v>
      </c>
      <c r="R14" s="202" t="n">
        <f aca="false">+H14*Megrendelőlap!N12</f>
        <v>0</v>
      </c>
      <c r="S14" s="202" t="n">
        <f aca="false">+I14*Megrendelőlap!P12</f>
        <v>0</v>
      </c>
    </row>
    <row r="15" customFormat="false" ht="12" hidden="false" customHeight="true" outlineLevel="0" collapsed="false">
      <c r="A15" s="310" t="s">
        <v>608</v>
      </c>
      <c r="B15" s="311"/>
      <c r="C15" s="312" t="n">
        <v>1715</v>
      </c>
      <c r="D15" s="322" t="n">
        <v>1710</v>
      </c>
      <c r="E15" s="323" t="n">
        <v>1715</v>
      </c>
      <c r="F15" s="323" t="n">
        <v>1695</v>
      </c>
      <c r="G15" s="324" t="n">
        <v>1660</v>
      </c>
      <c r="H15" s="313"/>
      <c r="I15" s="314"/>
      <c r="J15" s="316" t="str">
        <f aca="false">A15</f>
        <v>F1</v>
      </c>
      <c r="L15" s="202"/>
      <c r="M15" s="202" t="n">
        <f aca="false">+C15*Megrendelőlap!D13</f>
        <v>0</v>
      </c>
      <c r="N15" s="202" t="n">
        <f aca="false">+D15*Megrendelőlap!F13</f>
        <v>0</v>
      </c>
      <c r="O15" s="202" t="n">
        <f aca="false">+E15*Megrendelőlap!H13</f>
        <v>0</v>
      </c>
      <c r="P15" s="202" t="n">
        <f aca="false">+F15*Megrendelőlap!J13</f>
        <v>0</v>
      </c>
      <c r="Q15" s="202" t="n">
        <f aca="false">+G15*Megrendelőlap!L13</f>
        <v>0</v>
      </c>
      <c r="R15" s="202" t="n">
        <f aca="false">+H15*Megrendelőlap!N13</f>
        <v>0</v>
      </c>
      <c r="S15" s="202" t="n">
        <f aca="false">+I15*Megrendelőlap!P13</f>
        <v>0</v>
      </c>
    </row>
    <row r="16" customFormat="false" ht="12" hidden="false" customHeight="true" outlineLevel="0" collapsed="false">
      <c r="A16" s="310" t="s">
        <v>609</v>
      </c>
      <c r="B16" s="311"/>
      <c r="C16" s="312" t="n">
        <v>1775</v>
      </c>
      <c r="D16" s="322" t="n">
        <v>1715</v>
      </c>
      <c r="E16" s="323" t="n">
        <v>1710</v>
      </c>
      <c r="F16" s="323" t="n">
        <v>1715</v>
      </c>
      <c r="G16" s="324" t="n">
        <v>1655</v>
      </c>
      <c r="H16" s="313"/>
      <c r="I16" s="314"/>
      <c r="J16" s="315" t="str">
        <f aca="false">A16</f>
        <v>F2</v>
      </c>
      <c r="L16" s="202"/>
      <c r="M16" s="202" t="n">
        <f aca="false">+C16*Megrendelőlap!D14</f>
        <v>0</v>
      </c>
      <c r="N16" s="202" t="n">
        <f aca="false">+D16*Megrendelőlap!F14</f>
        <v>0</v>
      </c>
      <c r="O16" s="202" t="n">
        <f aca="false">+E16*Megrendelőlap!H14</f>
        <v>0</v>
      </c>
      <c r="P16" s="202" t="n">
        <f aca="false">+F16*Megrendelőlap!J14</f>
        <v>0</v>
      </c>
      <c r="Q16" s="202" t="n">
        <f aca="false">+G16*Megrendelőlap!L14</f>
        <v>0</v>
      </c>
      <c r="R16" s="202" t="n">
        <f aca="false">+H16*Megrendelőlap!N14</f>
        <v>0</v>
      </c>
      <c r="S16" s="202" t="n">
        <f aca="false">+I16*Megrendelőlap!P14</f>
        <v>0</v>
      </c>
    </row>
    <row r="17" customFormat="false" ht="12" hidden="false" customHeight="true" outlineLevel="0" collapsed="false">
      <c r="A17" s="310" t="s">
        <v>93</v>
      </c>
      <c r="B17" s="311"/>
      <c r="C17" s="312" t="n">
        <v>1705</v>
      </c>
      <c r="D17" s="322" t="n">
        <v>1730</v>
      </c>
      <c r="E17" s="323" t="n">
        <v>1725</v>
      </c>
      <c r="F17" s="323" t="n">
        <v>1695</v>
      </c>
      <c r="G17" s="324" t="n">
        <v>1675</v>
      </c>
      <c r="H17" s="313"/>
      <c r="I17" s="314"/>
      <c r="J17" s="316" t="str">
        <f aca="false">A17</f>
        <v>G</v>
      </c>
      <c r="L17" s="202"/>
      <c r="M17" s="202" t="n">
        <f aca="false">+C17*Megrendelőlap!D15</f>
        <v>0</v>
      </c>
      <c r="N17" s="202" t="n">
        <f aca="false">+D17*Megrendelőlap!F15</f>
        <v>0</v>
      </c>
      <c r="O17" s="202" t="n">
        <f aca="false">+E17*Megrendelőlap!H15</f>
        <v>0</v>
      </c>
      <c r="P17" s="202" t="n">
        <f aca="false">+F17*Megrendelőlap!J15</f>
        <v>0</v>
      </c>
      <c r="Q17" s="202" t="n">
        <f aca="false">+G17*Megrendelőlap!L15</f>
        <v>0</v>
      </c>
      <c r="R17" s="202" t="n">
        <f aca="false">+H17*Megrendelőlap!N15</f>
        <v>0</v>
      </c>
      <c r="S17" s="202" t="n">
        <f aca="false">+I17*Megrendelőlap!P15</f>
        <v>0</v>
      </c>
    </row>
    <row r="18" customFormat="false" ht="12" hidden="false" customHeight="true" outlineLevel="0" collapsed="false">
      <c r="A18" s="310" t="s">
        <v>100</v>
      </c>
      <c r="B18" s="311"/>
      <c r="C18" s="312" t="n">
        <v>1770</v>
      </c>
      <c r="D18" s="322" t="n">
        <v>1775</v>
      </c>
      <c r="E18" s="323" t="n">
        <v>1850</v>
      </c>
      <c r="F18" s="323" t="n">
        <v>1770</v>
      </c>
      <c r="G18" s="324" t="n">
        <v>1790</v>
      </c>
      <c r="H18" s="313"/>
      <c r="I18" s="314"/>
      <c r="J18" s="315" t="str">
        <f aca="false">A18</f>
        <v>H1</v>
      </c>
      <c r="L18" s="202"/>
      <c r="M18" s="202" t="n">
        <f aca="false">+C18*Megrendelőlap!D16</f>
        <v>0</v>
      </c>
      <c r="N18" s="202" t="n">
        <f aca="false">+D18*Megrendelőlap!F16</f>
        <v>0</v>
      </c>
      <c r="O18" s="202" t="n">
        <f aca="false">+E18*Megrendelőlap!H16</f>
        <v>0</v>
      </c>
      <c r="P18" s="202" t="n">
        <f aca="false">+F18*Megrendelőlap!J16</f>
        <v>0</v>
      </c>
      <c r="Q18" s="202" t="n">
        <f aca="false">+G18*Megrendelőlap!L16</f>
        <v>0</v>
      </c>
      <c r="R18" s="202" t="n">
        <f aca="false">+H18*Megrendelőlap!N16</f>
        <v>0</v>
      </c>
      <c r="S18" s="202" t="n">
        <f aca="false">+I18*Megrendelőlap!P16</f>
        <v>0</v>
      </c>
    </row>
    <row r="19" customFormat="false" ht="12" hidden="false" customHeight="true" outlineLevel="0" collapsed="false">
      <c r="A19" s="310" t="s">
        <v>107</v>
      </c>
      <c r="B19" s="311"/>
      <c r="C19" s="312" t="n">
        <v>1880</v>
      </c>
      <c r="D19" s="322" t="n">
        <v>1885</v>
      </c>
      <c r="E19" s="323" t="n">
        <v>1760</v>
      </c>
      <c r="F19" s="323" t="n">
        <v>1910</v>
      </c>
      <c r="G19" s="324" t="n">
        <v>1920</v>
      </c>
      <c r="H19" s="313"/>
      <c r="I19" s="314"/>
      <c r="J19" s="316" t="str">
        <f aca="false">A19</f>
        <v>H2</v>
      </c>
      <c r="L19" s="202"/>
      <c r="M19" s="202"/>
      <c r="N19" s="202"/>
      <c r="O19" s="202"/>
      <c r="P19" s="202"/>
      <c r="Q19" s="202"/>
      <c r="R19" s="202"/>
      <c r="S19" s="202"/>
    </row>
    <row r="20" customFormat="false" ht="12" hidden="false" customHeight="true" outlineLevel="0" collapsed="false">
      <c r="A20" s="310" t="s">
        <v>114</v>
      </c>
      <c r="B20" s="311"/>
      <c r="C20" s="312" t="n">
        <v>2120</v>
      </c>
      <c r="D20" s="322" t="n">
        <v>2115</v>
      </c>
      <c r="E20" s="323" t="n">
        <v>2290</v>
      </c>
      <c r="F20" s="323" t="n">
        <v>2025</v>
      </c>
      <c r="G20" s="324" t="n">
        <v>2460</v>
      </c>
      <c r="H20" s="313"/>
      <c r="I20" s="314"/>
      <c r="J20" s="315" t="str">
        <f aca="false">A20</f>
        <v>H3</v>
      </c>
      <c r="L20" s="202"/>
      <c r="M20" s="202"/>
      <c r="N20" s="202"/>
      <c r="O20" s="202"/>
      <c r="P20" s="202"/>
      <c r="Q20" s="202"/>
      <c r="R20" s="202"/>
      <c r="S20" s="202"/>
    </row>
    <row r="21" customFormat="false" ht="12" hidden="false" customHeight="true" outlineLevel="0" collapsed="false">
      <c r="A21" s="310" t="s">
        <v>121</v>
      </c>
      <c r="B21" s="311"/>
      <c r="C21" s="312" t="n">
        <v>1975</v>
      </c>
      <c r="D21" s="322" t="n">
        <v>1875</v>
      </c>
      <c r="E21" s="323" t="n">
        <v>1945</v>
      </c>
      <c r="F21" s="323" t="n">
        <v>1960</v>
      </c>
      <c r="G21" s="324" t="n">
        <v>1890</v>
      </c>
      <c r="H21" s="313"/>
      <c r="I21" s="314"/>
      <c r="J21" s="316" t="str">
        <f aca="false">A21</f>
        <v>I</v>
      </c>
      <c r="L21" s="202"/>
      <c r="M21" s="202" t="n">
        <f aca="false">+C21*Megrendelőlap!D17</f>
        <v>0</v>
      </c>
      <c r="N21" s="202" t="n">
        <f aca="false">+D21*Megrendelőlap!F17</f>
        <v>0</v>
      </c>
      <c r="O21" s="202" t="n">
        <f aca="false">+E21*Megrendelőlap!H17</f>
        <v>0</v>
      </c>
      <c r="P21" s="202" t="n">
        <f aca="false">+F21*Megrendelőlap!J17</f>
        <v>0</v>
      </c>
      <c r="Q21" s="202" t="n">
        <f aca="false">+G21*Megrendelőlap!L17</f>
        <v>0</v>
      </c>
      <c r="R21" s="202" t="n">
        <f aca="false">+H21*Megrendelőlap!N17</f>
        <v>0</v>
      </c>
      <c r="S21" s="202" t="n">
        <f aca="false">+I21*Megrendelőlap!P17</f>
        <v>0</v>
      </c>
    </row>
    <row r="22" customFormat="false" ht="12" hidden="false" customHeight="true" outlineLevel="0" collapsed="false">
      <c r="A22" s="310" t="s">
        <v>128</v>
      </c>
      <c r="B22" s="311"/>
      <c r="C22" s="312" t="n">
        <v>1980</v>
      </c>
      <c r="D22" s="322" t="n">
        <v>1950</v>
      </c>
      <c r="E22" s="323" t="n">
        <v>2025</v>
      </c>
      <c r="F22" s="323" t="n">
        <v>1915</v>
      </c>
      <c r="G22" s="324" t="n">
        <v>1980</v>
      </c>
      <c r="H22" s="313"/>
      <c r="I22" s="314"/>
      <c r="J22" s="315" t="str">
        <f aca="false">A22</f>
        <v>J</v>
      </c>
      <c r="L22" s="202"/>
      <c r="M22" s="202" t="n">
        <f aca="false">+C22*Megrendelőlap!D18</f>
        <v>0</v>
      </c>
      <c r="N22" s="202" t="n">
        <f aca="false">+D22*Megrendelőlap!F18</f>
        <v>0</v>
      </c>
      <c r="O22" s="202" t="n">
        <f aca="false">+E22*Megrendelőlap!H18</f>
        <v>0</v>
      </c>
      <c r="P22" s="202" t="n">
        <f aca="false">+F22*Megrendelőlap!J18</f>
        <v>0</v>
      </c>
      <c r="Q22" s="202" t="n">
        <f aca="false">+G22*Megrendelőlap!L18</f>
        <v>0</v>
      </c>
      <c r="R22" s="202" t="n">
        <f aca="false">+H22*Megrendelőlap!N18</f>
        <v>0</v>
      </c>
      <c r="S22" s="202" t="n">
        <f aca="false">+I22*Megrendelőlap!P18</f>
        <v>0</v>
      </c>
    </row>
    <row r="23" customFormat="false" ht="12" hidden="false" customHeight="true" outlineLevel="0" collapsed="false">
      <c r="A23" s="310" t="s">
        <v>610</v>
      </c>
      <c r="B23" s="311"/>
      <c r="C23" s="312" t="n">
        <v>1995</v>
      </c>
      <c r="D23" s="322" t="n">
        <v>1990</v>
      </c>
      <c r="E23" s="323" t="n">
        <v>1985</v>
      </c>
      <c r="F23" s="323" t="n">
        <v>2030</v>
      </c>
      <c r="G23" s="324" t="n">
        <v>2065</v>
      </c>
      <c r="H23" s="313"/>
      <c r="I23" s="314"/>
      <c r="J23" s="316" t="str">
        <f aca="false">A23</f>
        <v>K1</v>
      </c>
      <c r="L23" s="202"/>
      <c r="M23" s="202" t="n">
        <f aca="false">+C23*Megrendelőlap!D19</f>
        <v>0</v>
      </c>
      <c r="N23" s="202" t="n">
        <f aca="false">+D23*Megrendelőlap!F19</f>
        <v>0</v>
      </c>
      <c r="O23" s="202" t="n">
        <f aca="false">+E23*Megrendelőlap!H19</f>
        <v>0</v>
      </c>
      <c r="P23" s="202" t="n">
        <f aca="false">+F23*Megrendelőlap!J19</f>
        <v>0</v>
      </c>
      <c r="Q23" s="202" t="n">
        <f aca="false">+G23*Megrendelőlap!L19</f>
        <v>0</v>
      </c>
      <c r="R23" s="202" t="n">
        <f aca="false">+H23*Megrendelőlap!N19</f>
        <v>0</v>
      </c>
      <c r="S23" s="202" t="n">
        <f aca="false">+I23*Megrendelőlap!P19</f>
        <v>0</v>
      </c>
    </row>
    <row r="24" customFormat="false" ht="12" hidden="false" customHeight="true" outlineLevel="0" collapsed="false">
      <c r="A24" s="310" t="s">
        <v>611</v>
      </c>
      <c r="B24" s="311"/>
      <c r="C24" s="312" t="n">
        <v>2015</v>
      </c>
      <c r="D24" s="322" t="n">
        <v>1995</v>
      </c>
      <c r="E24" s="323" t="n">
        <v>1990</v>
      </c>
      <c r="F24" s="323" t="n">
        <v>2090</v>
      </c>
      <c r="G24" s="324" t="n">
        <v>2010</v>
      </c>
      <c r="H24" s="313"/>
      <c r="I24" s="314"/>
      <c r="J24" s="315" t="str">
        <f aca="false">A24</f>
        <v>K2</v>
      </c>
      <c r="L24" s="202"/>
      <c r="M24" s="202" t="n">
        <f aca="false">+C24*Megrendelőlap!D20</f>
        <v>0</v>
      </c>
      <c r="N24" s="202" t="n">
        <f aca="false">+D24*Megrendelőlap!F20</f>
        <v>0</v>
      </c>
      <c r="O24" s="202" t="n">
        <f aca="false">+E24*Megrendelőlap!H20</f>
        <v>0</v>
      </c>
      <c r="P24" s="202" t="n">
        <f aca="false">+F24*Megrendelőlap!J20</f>
        <v>0</v>
      </c>
      <c r="Q24" s="202" t="n">
        <f aca="false">+G24*Megrendelőlap!L20</f>
        <v>0</v>
      </c>
      <c r="R24" s="202" t="n">
        <f aca="false">+H24*Megrendelőlap!N20</f>
        <v>0</v>
      </c>
      <c r="S24" s="202" t="n">
        <f aca="false">+I24*Megrendelőlap!P20</f>
        <v>0</v>
      </c>
    </row>
    <row r="25" customFormat="false" ht="12" hidden="false" customHeight="true" outlineLevel="0" collapsed="false">
      <c r="A25" s="310" t="s">
        <v>612</v>
      </c>
      <c r="B25" s="311"/>
      <c r="C25" s="312" t="n">
        <v>2005</v>
      </c>
      <c r="D25" s="322" t="n">
        <v>1990</v>
      </c>
      <c r="E25" s="323" t="n">
        <v>2005</v>
      </c>
      <c r="F25" s="323" t="n">
        <v>2025</v>
      </c>
      <c r="G25" s="324" t="n">
        <v>1970</v>
      </c>
      <c r="H25" s="313"/>
      <c r="I25" s="314"/>
      <c r="J25" s="316" t="str">
        <f aca="false">A25</f>
        <v>L1</v>
      </c>
      <c r="L25" s="202"/>
      <c r="M25" s="202" t="n">
        <f aca="false">+C25*Megrendelőlap!D21</f>
        <v>0</v>
      </c>
      <c r="N25" s="202" t="n">
        <f aca="false">+D25*Megrendelőlap!F21</f>
        <v>0</v>
      </c>
      <c r="O25" s="202" t="n">
        <f aca="false">+E25*Megrendelőlap!H21</f>
        <v>0</v>
      </c>
      <c r="P25" s="202" t="n">
        <f aca="false">+F25*Megrendelőlap!J21</f>
        <v>0</v>
      </c>
      <c r="Q25" s="202" t="n">
        <f aca="false">+G25*Megrendelőlap!L21</f>
        <v>0</v>
      </c>
      <c r="R25" s="202" t="n">
        <f aca="false">+H25*Megrendelőlap!N21</f>
        <v>0</v>
      </c>
      <c r="S25" s="202" t="n">
        <f aca="false">+I25*Megrendelőlap!P21</f>
        <v>0</v>
      </c>
    </row>
    <row r="26" customFormat="false" ht="12" hidden="false" customHeight="true" outlineLevel="0" collapsed="false">
      <c r="A26" s="310" t="s">
        <v>613</v>
      </c>
      <c r="B26" s="311"/>
      <c r="C26" s="312" t="n">
        <v>2015</v>
      </c>
      <c r="D26" s="322" t="n">
        <v>2010</v>
      </c>
      <c r="E26" s="323" t="n">
        <v>2035</v>
      </c>
      <c r="F26" s="323" t="n">
        <v>2030</v>
      </c>
      <c r="G26" s="324" t="n">
        <v>1980</v>
      </c>
      <c r="H26" s="313"/>
      <c r="I26" s="314"/>
      <c r="J26" s="315" t="str">
        <f aca="false">A26</f>
        <v>L2</v>
      </c>
      <c r="L26" s="202"/>
      <c r="M26" s="202" t="n">
        <f aca="false">+C26*Megrendelőlap!D22</f>
        <v>0</v>
      </c>
      <c r="N26" s="202" t="n">
        <f aca="false">+D26*Megrendelőlap!F22</f>
        <v>0</v>
      </c>
      <c r="O26" s="202" t="n">
        <f aca="false">+E26*Megrendelőlap!H22</f>
        <v>0</v>
      </c>
      <c r="P26" s="202" t="n">
        <f aca="false">+F26*Megrendelőlap!J22</f>
        <v>0</v>
      </c>
      <c r="Q26" s="202" t="n">
        <f aca="false">+G26*Megrendelőlap!L22</f>
        <v>0</v>
      </c>
      <c r="R26" s="202" t="n">
        <f aca="false">+H26*Megrendelőlap!N22</f>
        <v>0</v>
      </c>
      <c r="S26" s="202" t="n">
        <f aca="false">+I26*Megrendelőlap!P22</f>
        <v>0</v>
      </c>
    </row>
    <row r="27" customFormat="false" ht="12" hidden="false" customHeight="true" outlineLevel="0" collapsed="false">
      <c r="A27" s="310" t="s">
        <v>614</v>
      </c>
      <c r="B27" s="311"/>
      <c r="C27" s="312" t="n">
        <v>2040</v>
      </c>
      <c r="D27" s="322" t="n">
        <v>1995</v>
      </c>
      <c r="E27" s="323" t="n">
        <v>1985</v>
      </c>
      <c r="F27" s="323" t="n">
        <v>2005</v>
      </c>
      <c r="G27" s="324" t="n">
        <v>2010</v>
      </c>
      <c r="H27" s="313"/>
      <c r="I27" s="314"/>
      <c r="J27" s="316" t="str">
        <f aca="false">A27</f>
        <v>M1</v>
      </c>
      <c r="L27" s="202"/>
      <c r="M27" s="202" t="n">
        <f aca="false">+C27*Megrendelőlap!D23</f>
        <v>0</v>
      </c>
      <c r="N27" s="202" t="n">
        <f aca="false">+D27*Megrendelőlap!F23</f>
        <v>0</v>
      </c>
      <c r="O27" s="202" t="n">
        <f aca="false">+E27*Megrendelőlap!H23</f>
        <v>0</v>
      </c>
      <c r="P27" s="202" t="n">
        <f aca="false">+F27*Megrendelőlap!J23</f>
        <v>0</v>
      </c>
      <c r="Q27" s="202" t="n">
        <f aca="false">+G27*Megrendelőlap!L23</f>
        <v>0</v>
      </c>
      <c r="R27" s="202" t="n">
        <f aca="false">+H27*Megrendelőlap!N23</f>
        <v>0</v>
      </c>
      <c r="S27" s="202" t="n">
        <f aca="false">+I27*Megrendelőlap!P23</f>
        <v>0</v>
      </c>
    </row>
    <row r="28" customFormat="false" ht="12" hidden="false" customHeight="true" outlineLevel="0" collapsed="false">
      <c r="A28" s="310" t="s">
        <v>615</v>
      </c>
      <c r="B28" s="311"/>
      <c r="C28" s="312" t="n">
        <v>2045</v>
      </c>
      <c r="D28" s="322" t="n">
        <v>2030</v>
      </c>
      <c r="E28" s="323" t="n">
        <v>2035</v>
      </c>
      <c r="F28" s="323" t="n">
        <v>2055</v>
      </c>
      <c r="G28" s="324" t="n">
        <v>2120</v>
      </c>
      <c r="H28" s="313"/>
      <c r="I28" s="314"/>
      <c r="J28" s="315" t="str">
        <f aca="false">A28</f>
        <v>M2</v>
      </c>
      <c r="L28" s="202"/>
      <c r="M28" s="202" t="n">
        <f aca="false">+C28*Megrendelőlap!D24</f>
        <v>0</v>
      </c>
      <c r="N28" s="202" t="n">
        <f aca="false">+D28*Megrendelőlap!F24</f>
        <v>0</v>
      </c>
      <c r="O28" s="202" t="n">
        <f aca="false">+E28*Megrendelőlap!H24</f>
        <v>0</v>
      </c>
      <c r="P28" s="202" t="n">
        <f aca="false">+F28*Megrendelőlap!J24</f>
        <v>0</v>
      </c>
      <c r="Q28" s="202" t="n">
        <f aca="false">+G28*Megrendelőlap!L24</f>
        <v>0</v>
      </c>
      <c r="R28" s="202" t="n">
        <f aca="false">+H28*Megrendelőlap!N24</f>
        <v>0</v>
      </c>
      <c r="S28" s="202" t="n">
        <f aca="false">+I28*Megrendelőlap!P24</f>
        <v>0</v>
      </c>
    </row>
    <row r="29" customFormat="false" ht="12" hidden="false" customHeight="true" outlineLevel="0" collapsed="false">
      <c r="A29" s="310" t="s">
        <v>181</v>
      </c>
      <c r="B29" s="311"/>
      <c r="C29" s="312" t="n">
        <v>2020</v>
      </c>
      <c r="D29" s="322" t="n">
        <v>2035</v>
      </c>
      <c r="E29" s="323" t="n">
        <v>2010</v>
      </c>
      <c r="F29" s="323" t="n">
        <v>1945</v>
      </c>
      <c r="G29" s="324" t="n">
        <v>2005</v>
      </c>
      <c r="H29" s="313"/>
      <c r="I29" s="314"/>
      <c r="J29" s="316" t="str">
        <f aca="false">A29</f>
        <v>N</v>
      </c>
      <c r="L29" s="202"/>
      <c r="M29" s="202" t="n">
        <f aca="false">+C29*Megrendelőlap!D25</f>
        <v>0</v>
      </c>
      <c r="N29" s="202" t="n">
        <f aca="false">+D29*Megrendelőlap!F25</f>
        <v>0</v>
      </c>
      <c r="O29" s="202" t="n">
        <f aca="false">+E29*Megrendelőlap!H25</f>
        <v>0</v>
      </c>
      <c r="P29" s="202" t="n">
        <f aca="false">+F29*Megrendelőlap!J25</f>
        <v>0</v>
      </c>
      <c r="Q29" s="202" t="n">
        <f aca="false">+G29*Megrendelőlap!L25</f>
        <v>0</v>
      </c>
      <c r="R29" s="202" t="n">
        <f aca="false">+H29*Megrendelőlap!N25</f>
        <v>0</v>
      </c>
      <c r="S29" s="202" t="n">
        <f aca="false">+I29*Megrendelőlap!P25</f>
        <v>0</v>
      </c>
    </row>
    <row r="30" customFormat="false" ht="12" hidden="false" customHeight="true" outlineLevel="0" collapsed="false">
      <c r="A30" s="310" t="s">
        <v>616</v>
      </c>
      <c r="B30" s="311"/>
      <c r="C30" s="312" t="n">
        <v>2070</v>
      </c>
      <c r="D30" s="322" t="n">
        <v>2050</v>
      </c>
      <c r="E30" s="323" t="n">
        <v>2150</v>
      </c>
      <c r="F30" s="323" t="n">
        <v>2625</v>
      </c>
      <c r="G30" s="324" t="n">
        <v>2380</v>
      </c>
      <c r="H30" s="313"/>
      <c r="I30" s="314"/>
      <c r="J30" s="315" t="str">
        <f aca="false">A30</f>
        <v>O1</v>
      </c>
      <c r="L30" s="202"/>
      <c r="M30" s="202" t="n">
        <f aca="false">+C30*Megrendelőlap!D26</f>
        <v>0</v>
      </c>
      <c r="N30" s="202" t="n">
        <f aca="false">+D30*Megrendelőlap!F26</f>
        <v>0</v>
      </c>
      <c r="O30" s="202" t="n">
        <f aca="false">+E30*Megrendelőlap!H26</f>
        <v>0</v>
      </c>
      <c r="P30" s="202" t="n">
        <f aca="false">+F30*Megrendelőlap!J26</f>
        <v>0</v>
      </c>
      <c r="Q30" s="202" t="n">
        <f aca="false">+G30*Megrendelőlap!L26</f>
        <v>0</v>
      </c>
      <c r="R30" s="202" t="n">
        <f aca="false">+H30*Megrendelőlap!N26</f>
        <v>0</v>
      </c>
      <c r="S30" s="202" t="n">
        <f aca="false">+I30*Megrendelőlap!P26</f>
        <v>0</v>
      </c>
    </row>
    <row r="31" customFormat="false" ht="12" hidden="false" customHeight="true" outlineLevel="0" collapsed="false">
      <c r="A31" s="328" t="s">
        <v>617</v>
      </c>
      <c r="B31" s="329"/>
      <c r="C31" s="330" t="n">
        <v>2540</v>
      </c>
      <c r="D31" s="331" t="n">
        <v>2060</v>
      </c>
      <c r="E31" s="332" t="n">
        <v>2130</v>
      </c>
      <c r="F31" s="332" t="n">
        <v>2645</v>
      </c>
      <c r="G31" s="333" t="n">
        <v>2325</v>
      </c>
      <c r="H31" s="334"/>
      <c r="I31" s="335"/>
      <c r="J31" s="316" t="str">
        <f aca="false">A31</f>
        <v>O2</v>
      </c>
      <c r="L31" s="202"/>
      <c r="M31" s="202" t="n">
        <f aca="false">+C31*Megrendelőlap!D27</f>
        <v>0</v>
      </c>
      <c r="N31" s="202" t="n">
        <f aca="false">+D31*Megrendelőlap!F27</f>
        <v>0</v>
      </c>
      <c r="O31" s="202" t="n">
        <f aca="false">+E31*Megrendelőlap!H27</f>
        <v>0</v>
      </c>
      <c r="P31" s="202" t="n">
        <f aca="false">+F31*Megrendelőlap!J27</f>
        <v>0</v>
      </c>
      <c r="Q31" s="202" t="n">
        <f aca="false">+G31*Megrendelőlap!L27</f>
        <v>0</v>
      </c>
      <c r="R31" s="202" t="n">
        <f aca="false">+H31*Megrendelőlap!N27</f>
        <v>0</v>
      </c>
      <c r="S31" s="202" t="n">
        <f aca="false">+I31*Megrendelőlap!P27</f>
        <v>0</v>
      </c>
    </row>
    <row r="32" customFormat="false" ht="12" hidden="false" customHeight="true" outlineLevel="0" collapsed="false">
      <c r="A32" s="318" t="s">
        <v>203</v>
      </c>
      <c r="B32" s="336" t="n">
        <v>8350</v>
      </c>
      <c r="C32" s="337" t="n">
        <v>1855</v>
      </c>
      <c r="D32" s="319" t="n">
        <v>1920</v>
      </c>
      <c r="E32" s="320" t="n">
        <v>1865</v>
      </c>
      <c r="F32" s="320" t="n">
        <v>1835</v>
      </c>
      <c r="G32" s="321" t="n">
        <v>1925</v>
      </c>
      <c r="H32" s="313"/>
      <c r="I32" s="314"/>
      <c r="J32" s="315" t="str">
        <f aca="false">A32</f>
        <v>PN</v>
      </c>
      <c r="L32" s="202" t="n">
        <f aca="false">+B32*Megrendelőlap!C28</f>
        <v>0</v>
      </c>
      <c r="M32" s="202" t="n">
        <f aca="false">+C32*Megrendelőlap!D28</f>
        <v>0</v>
      </c>
      <c r="N32" s="202" t="n">
        <f aca="false">+D32*Megrendelőlap!F28</f>
        <v>0</v>
      </c>
      <c r="O32" s="202" t="n">
        <f aca="false">+E32*Megrendelőlap!H28</f>
        <v>0</v>
      </c>
      <c r="P32" s="202" t="n">
        <f aca="false">+F32*Megrendelőlap!J28</f>
        <v>0</v>
      </c>
      <c r="Q32" s="202" t="n">
        <f aca="false">+G32*Megrendelőlap!L28</f>
        <v>0</v>
      </c>
      <c r="R32" s="202" t="n">
        <f aca="false">+H32*Megrendelőlap!N28</f>
        <v>0</v>
      </c>
      <c r="S32" s="202" t="n">
        <f aca="false">+I32*Megrendelőlap!P28</f>
        <v>0</v>
      </c>
    </row>
    <row r="33" customFormat="false" ht="12" hidden="false" customHeight="true" outlineLevel="0" collapsed="false">
      <c r="A33" s="310" t="s">
        <v>209</v>
      </c>
      <c r="B33" s="323" t="n">
        <v>9850</v>
      </c>
      <c r="C33" s="312" t="n">
        <v>2215</v>
      </c>
      <c r="D33" s="322" t="n">
        <v>2230</v>
      </c>
      <c r="E33" s="323" t="n">
        <v>2375</v>
      </c>
      <c r="F33" s="323" t="n">
        <v>2205</v>
      </c>
      <c r="G33" s="324" t="n">
        <v>2175</v>
      </c>
      <c r="H33" s="313"/>
      <c r="I33" s="314"/>
      <c r="J33" s="316" t="str">
        <f aca="false">A33</f>
        <v>P</v>
      </c>
      <c r="L33" s="202" t="n">
        <f aca="false">+B33*Megrendelőlap!C29</f>
        <v>0</v>
      </c>
      <c r="M33" s="202" t="n">
        <f aca="false">+C33*Megrendelőlap!D29</f>
        <v>0</v>
      </c>
      <c r="N33" s="202" t="n">
        <f aca="false">+D33*Megrendelőlap!F29</f>
        <v>0</v>
      </c>
      <c r="O33" s="202" t="n">
        <f aca="false">+E33*Megrendelőlap!H29</f>
        <v>0</v>
      </c>
      <c r="P33" s="202" t="n">
        <f aca="false">+F33*Megrendelőlap!J29</f>
        <v>0</v>
      </c>
      <c r="Q33" s="202" t="n">
        <f aca="false">+G33*Megrendelőlap!L29</f>
        <v>0</v>
      </c>
      <c r="R33" s="202" t="n">
        <f aca="false">+H33*Megrendelőlap!N29</f>
        <v>0</v>
      </c>
      <c r="S33" s="202" t="n">
        <f aca="false">+I33*Megrendelőlap!P29</f>
        <v>0</v>
      </c>
    </row>
    <row r="34" customFormat="false" ht="12" hidden="false" customHeight="true" outlineLevel="0" collapsed="false">
      <c r="A34" s="310" t="s">
        <v>214</v>
      </c>
      <c r="B34" s="323" t="n">
        <v>10750</v>
      </c>
      <c r="C34" s="312" t="n">
        <v>2435</v>
      </c>
      <c r="D34" s="322" t="n">
        <v>2415</v>
      </c>
      <c r="E34" s="323" t="n">
        <v>2150</v>
      </c>
      <c r="F34" s="323" t="n">
        <v>2365</v>
      </c>
      <c r="G34" s="324" t="n">
        <v>2535</v>
      </c>
      <c r="H34" s="313"/>
      <c r="I34" s="314"/>
      <c r="J34" s="315" t="str">
        <f aca="false">A34</f>
        <v>Q</v>
      </c>
      <c r="L34" s="202" t="n">
        <f aca="false">+B34*Megrendelőlap!C30</f>
        <v>0</v>
      </c>
      <c r="M34" s="202" t="n">
        <f aca="false">+C34*Megrendelőlap!D30</f>
        <v>0</v>
      </c>
      <c r="N34" s="202" t="n">
        <f aca="false">+D34*Megrendelőlap!F30</f>
        <v>0</v>
      </c>
      <c r="O34" s="202" t="n">
        <f aca="false">+E34*Megrendelőlap!H30</f>
        <v>0</v>
      </c>
      <c r="P34" s="202" t="n">
        <f aca="false">+F34*Megrendelőlap!J30</f>
        <v>0</v>
      </c>
      <c r="Q34" s="202" t="n">
        <f aca="false">+G34*Megrendelőlap!L30</f>
        <v>0</v>
      </c>
      <c r="R34" s="202" t="n">
        <f aca="false">+H34*Megrendelőlap!N30</f>
        <v>0</v>
      </c>
      <c r="S34" s="202" t="n">
        <f aca="false">+I34*Megrendelőlap!P30</f>
        <v>0</v>
      </c>
    </row>
    <row r="35" customFormat="false" ht="12" hidden="false" customHeight="true" outlineLevel="0" collapsed="false">
      <c r="A35" s="310" t="s">
        <v>220</v>
      </c>
      <c r="B35" s="323" t="n">
        <v>11950</v>
      </c>
      <c r="C35" s="312" t="n">
        <v>2895</v>
      </c>
      <c r="D35" s="322" t="n">
        <v>2730</v>
      </c>
      <c r="E35" s="323" t="n">
        <v>2815</v>
      </c>
      <c r="F35" s="323" t="n">
        <v>2710</v>
      </c>
      <c r="G35" s="324" t="n">
        <v>2850</v>
      </c>
      <c r="H35" s="313"/>
      <c r="I35" s="314"/>
      <c r="J35" s="316" t="str">
        <f aca="false">A35</f>
        <v>R</v>
      </c>
      <c r="L35" s="202" t="n">
        <f aca="false">+B35*Megrendelőlap!C31</f>
        <v>0</v>
      </c>
      <c r="M35" s="202" t="n">
        <f aca="false">+C35*Megrendelőlap!D31</f>
        <v>0</v>
      </c>
      <c r="N35" s="202" t="n">
        <f aca="false">+D35*Megrendelőlap!F31</f>
        <v>0</v>
      </c>
      <c r="O35" s="202" t="n">
        <f aca="false">+E35*Megrendelőlap!H31</f>
        <v>0</v>
      </c>
      <c r="P35" s="202" t="n">
        <f aca="false">+F35*Megrendelőlap!J31</f>
        <v>0</v>
      </c>
      <c r="Q35" s="202" t="n">
        <f aca="false">+G35*Megrendelőlap!L31</f>
        <v>0</v>
      </c>
      <c r="R35" s="202" t="n">
        <f aca="false">+H35*Megrendelőlap!N31</f>
        <v>0</v>
      </c>
      <c r="S35" s="202" t="n">
        <f aca="false">+I35*Megrendelőlap!P31</f>
        <v>0</v>
      </c>
    </row>
    <row r="36" customFormat="false" ht="12" hidden="false" customHeight="true" outlineLevel="0" collapsed="false">
      <c r="A36" s="310" t="s">
        <v>226</v>
      </c>
      <c r="B36" s="311"/>
      <c r="C36" s="312" t="n">
        <v>905</v>
      </c>
      <c r="D36" s="322" t="n">
        <v>930</v>
      </c>
      <c r="E36" s="323" t="n">
        <v>875</v>
      </c>
      <c r="F36" s="323" t="n">
        <v>820</v>
      </c>
      <c r="G36" s="324" t="n">
        <v>810</v>
      </c>
      <c r="H36" s="313"/>
      <c r="I36" s="314"/>
      <c r="J36" s="315" t="str">
        <f aca="false">A36</f>
        <v>S</v>
      </c>
      <c r="L36" s="202"/>
      <c r="M36" s="202" t="n">
        <f aca="false">+C36*Megrendelőlap!D32</f>
        <v>0</v>
      </c>
      <c r="N36" s="202" t="n">
        <f aca="false">+D36*Megrendelőlap!F32</f>
        <v>0</v>
      </c>
      <c r="O36" s="202" t="n">
        <f aca="false">+E36*Megrendelőlap!H32</f>
        <v>0</v>
      </c>
      <c r="P36" s="202" t="n">
        <f aca="false">+F36*Megrendelőlap!J32</f>
        <v>0</v>
      </c>
      <c r="Q36" s="202" t="n">
        <f aca="false">+G36*Megrendelőlap!L32</f>
        <v>0</v>
      </c>
      <c r="R36" s="202" t="n">
        <f aca="false">+H36*Megrendelőlap!N32</f>
        <v>0</v>
      </c>
      <c r="S36" s="202" t="n">
        <f aca="false">+I36*Megrendelőlap!P32</f>
        <v>0</v>
      </c>
    </row>
    <row r="37" customFormat="false" ht="12" hidden="false" customHeight="true" outlineLevel="0" collapsed="false">
      <c r="A37" s="310" t="s">
        <v>233</v>
      </c>
      <c r="B37" s="311"/>
      <c r="C37" s="312" t="n">
        <v>790</v>
      </c>
      <c r="D37" s="322" t="n">
        <v>785</v>
      </c>
      <c r="E37" s="323" t="n">
        <v>770</v>
      </c>
      <c r="F37" s="323" t="n">
        <v>775</v>
      </c>
      <c r="G37" s="324" t="n">
        <v>770</v>
      </c>
      <c r="H37" s="313"/>
      <c r="I37" s="314"/>
      <c r="J37" s="316" t="str">
        <f aca="false">A37</f>
        <v>T1</v>
      </c>
      <c r="L37" s="202"/>
      <c r="M37" s="202"/>
      <c r="N37" s="202"/>
      <c r="O37" s="202"/>
      <c r="P37" s="202"/>
      <c r="Q37" s="202"/>
      <c r="R37" s="202"/>
      <c r="S37" s="202"/>
    </row>
    <row r="38" customFormat="false" ht="12" hidden="false" customHeight="true" outlineLevel="0" collapsed="false">
      <c r="A38" s="338" t="s">
        <v>240</v>
      </c>
      <c r="B38" s="311"/>
      <c r="C38" s="312" t="n">
        <v>785</v>
      </c>
      <c r="D38" s="322" t="n">
        <v>815</v>
      </c>
      <c r="E38" s="323" t="n">
        <v>775</v>
      </c>
      <c r="F38" s="323" t="n">
        <v>770</v>
      </c>
      <c r="G38" s="324" t="n">
        <v>790</v>
      </c>
      <c r="H38" s="313"/>
      <c r="I38" s="314"/>
      <c r="J38" s="315" t="str">
        <f aca="false">A38</f>
        <v>T2</v>
      </c>
      <c r="L38" s="202"/>
      <c r="M38" s="202" t="n">
        <f aca="false">+C38*Megrendelőlap!D34</f>
        <v>0</v>
      </c>
      <c r="N38" s="202" t="n">
        <f aca="false">+D38*Megrendelőlap!F34</f>
        <v>0</v>
      </c>
      <c r="O38" s="202" t="n">
        <f aca="false">+E38*Megrendelőlap!H34</f>
        <v>0</v>
      </c>
      <c r="P38" s="202" t="n">
        <f aca="false">+F38*Megrendelőlap!J34</f>
        <v>0</v>
      </c>
      <c r="Q38" s="202" t="n">
        <f aca="false">+G38*Megrendelőlap!L34</f>
        <v>0</v>
      </c>
      <c r="R38" s="202" t="n">
        <f aca="false">+H38*Megrendelőlap!N34</f>
        <v>0</v>
      </c>
      <c r="S38" s="202" t="n">
        <f aca="false">+I38*Megrendelőlap!P34</f>
        <v>0</v>
      </c>
    </row>
    <row r="39" customFormat="false" ht="12" hidden="false" customHeight="true" outlineLevel="0" collapsed="false">
      <c r="A39" s="338" t="s">
        <v>246</v>
      </c>
      <c r="B39" s="311"/>
      <c r="C39" s="312" t="n">
        <v>775</v>
      </c>
      <c r="D39" s="322" t="n">
        <v>765</v>
      </c>
      <c r="E39" s="323" t="n">
        <v>780</v>
      </c>
      <c r="F39" s="323" t="n">
        <v>775</v>
      </c>
      <c r="G39" s="324" t="n">
        <v>795</v>
      </c>
      <c r="H39" s="313"/>
      <c r="I39" s="314"/>
      <c r="J39" s="316" t="str">
        <f aca="false">A39</f>
        <v>T3</v>
      </c>
      <c r="L39" s="202"/>
      <c r="M39" s="202" t="n">
        <f aca="false">+C39*Megrendelőlap!D35</f>
        <v>0</v>
      </c>
      <c r="N39" s="202" t="n">
        <f aca="false">+D39*Megrendelőlap!F35</f>
        <v>0</v>
      </c>
      <c r="O39" s="202" t="n">
        <f aca="false">+E39*Megrendelőlap!H35</f>
        <v>0</v>
      </c>
      <c r="P39" s="202" t="n">
        <f aca="false">+F39*Megrendelőlap!J35</f>
        <v>0</v>
      </c>
      <c r="Q39" s="202" t="n">
        <f aca="false">+G39*Megrendelőlap!L35</f>
        <v>0</v>
      </c>
      <c r="R39" s="202" t="n">
        <f aca="false">+H39*Megrendelőlap!N35</f>
        <v>0</v>
      </c>
      <c r="S39" s="202" t="n">
        <f aca="false">+I39*Megrendelőlap!P35</f>
        <v>0</v>
      </c>
    </row>
    <row r="40" customFormat="false" ht="12" hidden="false" customHeight="true" outlineLevel="0" collapsed="false">
      <c r="A40" s="338" t="s">
        <v>252</v>
      </c>
      <c r="B40" s="311"/>
      <c r="C40" s="312" t="n">
        <v>505</v>
      </c>
      <c r="D40" s="322" t="n">
        <v>435</v>
      </c>
      <c r="E40" s="323" t="n">
        <v>340</v>
      </c>
      <c r="F40" s="323" t="n">
        <v>370</v>
      </c>
      <c r="G40" s="324" t="n">
        <v>465</v>
      </c>
      <c r="H40" s="313"/>
      <c r="I40" s="314"/>
      <c r="J40" s="315" t="str">
        <f aca="false">A40</f>
        <v>W1</v>
      </c>
      <c r="L40" s="202"/>
      <c r="M40" s="202" t="n">
        <f aca="false">+C40*Megrendelőlap!D36</f>
        <v>0</v>
      </c>
      <c r="N40" s="202" t="n">
        <f aca="false">+D40*Megrendelőlap!F36</f>
        <v>0</v>
      </c>
      <c r="O40" s="202" t="n">
        <f aca="false">+E40*Megrendelőlap!H36</f>
        <v>0</v>
      </c>
      <c r="P40" s="202" t="n">
        <f aca="false">+F40*Megrendelőlap!J36</f>
        <v>0</v>
      </c>
      <c r="Q40" s="202" t="n">
        <f aca="false">+G40*Megrendelőlap!L36</f>
        <v>0</v>
      </c>
      <c r="R40" s="202" t="n">
        <f aca="false">+H40*Megrendelőlap!N36</f>
        <v>0</v>
      </c>
      <c r="S40" s="202" t="n">
        <f aca="false">+I40*Megrendelőlap!P36</f>
        <v>0</v>
      </c>
    </row>
    <row r="41" customFormat="false" ht="12" hidden="false" customHeight="true" outlineLevel="0" collapsed="false">
      <c r="A41" s="338" t="s">
        <v>259</v>
      </c>
      <c r="B41" s="311"/>
      <c r="C41" s="312" t="n">
        <v>305</v>
      </c>
      <c r="D41" s="322" t="n">
        <v>305</v>
      </c>
      <c r="E41" s="323" t="n">
        <v>305</v>
      </c>
      <c r="F41" s="323" t="n">
        <v>305</v>
      </c>
      <c r="G41" s="324" t="n">
        <v>305</v>
      </c>
      <c r="H41" s="313"/>
      <c r="I41" s="314"/>
      <c r="J41" s="316" t="str">
        <f aca="false">A41</f>
        <v>W2</v>
      </c>
      <c r="L41" s="202"/>
      <c r="M41" s="202" t="n">
        <f aca="false">+C41*Megrendelőlap!D37</f>
        <v>0</v>
      </c>
      <c r="N41" s="202" t="n">
        <f aca="false">+D41*Megrendelőlap!F37</f>
        <v>0</v>
      </c>
      <c r="O41" s="202" t="n">
        <f aca="false">+E41*Megrendelőlap!H37</f>
        <v>0</v>
      </c>
      <c r="P41" s="202" t="n">
        <f aca="false">+F41*Megrendelőlap!J37</f>
        <v>0</v>
      </c>
      <c r="Q41" s="202" t="n">
        <f aca="false">+G41*Megrendelőlap!L37</f>
        <v>0</v>
      </c>
      <c r="R41" s="202" t="n">
        <f aca="false">+H41*Megrendelőlap!N37</f>
        <v>0</v>
      </c>
      <c r="S41" s="202" t="n">
        <f aca="false">+I41*Megrendelőlap!P37</f>
        <v>0</v>
      </c>
    </row>
    <row r="42" customFormat="false" ht="12" hidden="false" customHeight="true" outlineLevel="0" collapsed="false">
      <c r="A42" s="339" t="s">
        <v>265</v>
      </c>
      <c r="B42" s="311"/>
      <c r="C42" s="312" t="n">
        <v>195</v>
      </c>
      <c r="D42" s="312" t="n">
        <v>195</v>
      </c>
      <c r="E42" s="312" t="n">
        <v>195</v>
      </c>
      <c r="F42" s="312" t="n">
        <v>195</v>
      </c>
      <c r="G42" s="312" t="n">
        <v>195</v>
      </c>
      <c r="H42" s="313"/>
      <c r="I42" s="314"/>
      <c r="J42" s="315" t="str">
        <f aca="false">A42</f>
        <v>X</v>
      </c>
      <c r="L42" s="202"/>
      <c r="M42" s="202" t="n">
        <f aca="false">+C42*Megrendelőlap!D38</f>
        <v>0</v>
      </c>
      <c r="N42" s="202" t="n">
        <f aca="false">+D42*Megrendelőlap!F38</f>
        <v>0</v>
      </c>
      <c r="O42" s="202" t="n">
        <f aca="false">+E42*Megrendelőlap!H38</f>
        <v>0</v>
      </c>
      <c r="P42" s="202" t="n">
        <f aca="false">+F42*Megrendelőlap!J38</f>
        <v>0</v>
      </c>
      <c r="Q42" s="202" t="n">
        <f aca="false">+G42*Megrendelőlap!L38</f>
        <v>0</v>
      </c>
      <c r="R42" s="202" t="n">
        <f aca="false">+H42*Megrendelőlap!N38</f>
        <v>0</v>
      </c>
      <c r="S42" s="202" t="n">
        <f aca="false">+I42*Megrendelőlap!P38</f>
        <v>0</v>
      </c>
    </row>
    <row r="43" customFormat="false" ht="12" hidden="false" customHeight="true" outlineLevel="0" collapsed="false">
      <c r="A43" s="339" t="s">
        <v>268</v>
      </c>
      <c r="B43" s="323" t="n">
        <v>9350</v>
      </c>
      <c r="C43" s="312" t="n">
        <v>2010</v>
      </c>
      <c r="D43" s="322" t="n">
        <v>2075</v>
      </c>
      <c r="E43" s="323" t="n">
        <v>2115</v>
      </c>
      <c r="F43" s="323" t="n">
        <v>2045</v>
      </c>
      <c r="G43" s="324" t="n">
        <v>2105</v>
      </c>
      <c r="H43" s="313"/>
      <c r="I43" s="314"/>
      <c r="J43" s="316" t="str">
        <f aca="false">A43</f>
        <v>SU1</v>
      </c>
      <c r="L43" s="202" t="n">
        <f aca="false">+B43*Megrendelőlap!C39</f>
        <v>0</v>
      </c>
      <c r="M43" s="202" t="n">
        <f aca="false">+C43*Megrendelőlap!D39</f>
        <v>0</v>
      </c>
      <c r="N43" s="202" t="n">
        <f aca="false">+D43*Megrendelőlap!F39</f>
        <v>0</v>
      </c>
      <c r="O43" s="202" t="n">
        <f aca="false">+E43*Megrendelőlap!H39</f>
        <v>0</v>
      </c>
      <c r="P43" s="202" t="n">
        <f aca="false">+F43*Megrendelőlap!J39</f>
        <v>0</v>
      </c>
      <c r="Q43" s="202" t="n">
        <f aca="false">+G43*Megrendelőlap!L39</f>
        <v>0</v>
      </c>
      <c r="R43" s="202" t="n">
        <f aca="false">+H43*Megrendelőlap!N39</f>
        <v>0</v>
      </c>
      <c r="S43" s="202" t="n">
        <f aca="false">+I43*Megrendelőlap!P39</f>
        <v>0</v>
      </c>
    </row>
    <row r="44" customFormat="false" ht="12" hidden="false" customHeight="true" outlineLevel="0" collapsed="false">
      <c r="A44" s="340" t="s">
        <v>274</v>
      </c>
      <c r="B44" s="332" t="n">
        <v>9350</v>
      </c>
      <c r="C44" s="330" t="n">
        <v>2010</v>
      </c>
      <c r="D44" s="331" t="n">
        <v>2075</v>
      </c>
      <c r="E44" s="332" t="n">
        <v>2115</v>
      </c>
      <c r="F44" s="332" t="n">
        <v>2045</v>
      </c>
      <c r="G44" s="333" t="n">
        <v>2105</v>
      </c>
      <c r="H44" s="334"/>
      <c r="I44" s="335"/>
      <c r="J44" s="315" t="str">
        <f aca="false">A44</f>
        <v>SU2</v>
      </c>
      <c r="L44" s="202" t="n">
        <f aca="false">+B44*Megrendelőlap!C40</f>
        <v>0</v>
      </c>
      <c r="M44" s="202" t="n">
        <f aca="false">+C44*Megrendelőlap!D40</f>
        <v>0</v>
      </c>
      <c r="N44" s="202" t="n">
        <f aca="false">+D44*Megrendelőlap!F40</f>
        <v>0</v>
      </c>
      <c r="O44" s="202" t="n">
        <f aca="false">+E44*Megrendelőlap!H40</f>
        <v>0</v>
      </c>
      <c r="P44" s="202" t="n">
        <f aca="false">+F44*Megrendelőlap!J40</f>
        <v>0</v>
      </c>
      <c r="Q44" s="202" t="n">
        <f aca="false">+G44*Megrendelőlap!L40</f>
        <v>0</v>
      </c>
      <c r="R44" s="202" t="n">
        <f aca="false">+H44*Megrendelőlap!N40</f>
        <v>0</v>
      </c>
      <c r="S44" s="202" t="n">
        <f aca="false">+I44*Megrendelőlap!P40</f>
        <v>0</v>
      </c>
    </row>
    <row r="45" customFormat="false" ht="12" hidden="false" customHeight="true" outlineLevel="0" collapsed="false">
      <c r="A45" s="341" t="s">
        <v>280</v>
      </c>
      <c r="B45" s="311"/>
      <c r="C45" s="337" t="n">
        <v>1060</v>
      </c>
      <c r="D45" s="319" t="n">
        <v>1050</v>
      </c>
      <c r="E45" s="320" t="n">
        <v>1005</v>
      </c>
      <c r="F45" s="320" t="n">
        <v>1025</v>
      </c>
      <c r="G45" s="321" t="n">
        <v>875</v>
      </c>
      <c r="H45" s="313"/>
      <c r="I45" s="314"/>
      <c r="J45" s="316" t="str">
        <f aca="false">A45</f>
        <v>ZR1</v>
      </c>
      <c r="L45" s="202"/>
      <c r="M45" s="202" t="n">
        <f aca="false">+C45*Megrendelőlap!D41</f>
        <v>0</v>
      </c>
      <c r="N45" s="202" t="n">
        <f aca="false">+D45*Megrendelőlap!F41</f>
        <v>0</v>
      </c>
      <c r="O45" s="202" t="n">
        <f aca="false">+E45*Megrendelőlap!H41</f>
        <v>0</v>
      </c>
      <c r="P45" s="202" t="n">
        <f aca="false">+F45*Megrendelőlap!J41</f>
        <v>0</v>
      </c>
      <c r="Q45" s="202" t="n">
        <f aca="false">+G45*Megrendelőlap!L41</f>
        <v>0</v>
      </c>
      <c r="R45" s="202" t="n">
        <f aca="false">+H45*Megrendelőlap!N41</f>
        <v>0</v>
      </c>
      <c r="S45" s="202" t="n">
        <f aca="false">+I45*Megrendelőlap!P41</f>
        <v>0</v>
      </c>
    </row>
    <row r="46" customFormat="false" ht="12" hidden="false" customHeight="true" outlineLevel="0" collapsed="false">
      <c r="A46" s="339" t="s">
        <v>287</v>
      </c>
      <c r="B46" s="311"/>
      <c r="C46" s="312" t="n">
        <v>1970</v>
      </c>
      <c r="D46" s="322" t="n">
        <v>1940</v>
      </c>
      <c r="E46" s="323" t="n">
        <v>2015</v>
      </c>
      <c r="F46" s="323" t="n">
        <v>1930</v>
      </c>
      <c r="G46" s="324" t="n">
        <v>1880</v>
      </c>
      <c r="H46" s="313"/>
      <c r="I46" s="314"/>
      <c r="J46" s="315" t="str">
        <f aca="false">A46</f>
        <v>ZR2</v>
      </c>
      <c r="L46" s="202"/>
      <c r="M46" s="202" t="n">
        <f aca="false">+C46*Megrendelőlap!D42</f>
        <v>0</v>
      </c>
      <c r="N46" s="202" t="n">
        <f aca="false">+D46*Megrendelőlap!F42</f>
        <v>0</v>
      </c>
      <c r="O46" s="202" t="n">
        <f aca="false">+E46*Megrendelőlap!H42</f>
        <v>0</v>
      </c>
      <c r="P46" s="202" t="n">
        <f aca="false">+F46*Megrendelőlap!J42</f>
        <v>0</v>
      </c>
      <c r="Q46" s="202" t="n">
        <f aca="false">+G46*Megrendelőlap!L42</f>
        <v>0</v>
      </c>
      <c r="R46" s="202" t="n">
        <f aca="false">+H46*Megrendelőlap!N42</f>
        <v>0</v>
      </c>
      <c r="S46" s="202" t="n">
        <f aca="false">+I46*Megrendelőlap!P42</f>
        <v>0</v>
      </c>
    </row>
    <row r="47" customFormat="false" ht="12" hidden="false" customHeight="true" outlineLevel="0" collapsed="false">
      <c r="A47" s="339" t="s">
        <v>293</v>
      </c>
      <c r="B47" s="311"/>
      <c r="C47" s="312" t="n">
        <v>1840</v>
      </c>
      <c r="D47" s="322" t="n">
        <v>2030</v>
      </c>
      <c r="E47" s="323" t="n">
        <v>2050</v>
      </c>
      <c r="F47" s="323" t="n">
        <v>1970</v>
      </c>
      <c r="G47" s="324" t="n">
        <v>1950</v>
      </c>
      <c r="H47" s="313"/>
      <c r="I47" s="314"/>
      <c r="J47" s="316" t="str">
        <f aca="false">A47</f>
        <v>ZR3</v>
      </c>
      <c r="L47" s="202"/>
      <c r="M47" s="202" t="n">
        <f aca="false">+C47*Megrendelőlap!D43</f>
        <v>0</v>
      </c>
      <c r="N47" s="202" t="n">
        <f aca="false">+D47*Megrendelőlap!F43</f>
        <v>0</v>
      </c>
      <c r="O47" s="202" t="n">
        <f aca="false">+E47*Megrendelőlap!H43</f>
        <v>0</v>
      </c>
      <c r="P47" s="202" t="n">
        <f aca="false">+F47*Megrendelőlap!J43</f>
        <v>0</v>
      </c>
      <c r="Q47" s="202" t="n">
        <f aca="false">+G47*Megrendelőlap!L43</f>
        <v>0</v>
      </c>
      <c r="R47" s="202" t="n">
        <f aca="false">+H47*Megrendelőlap!N43</f>
        <v>0</v>
      </c>
      <c r="S47" s="202" t="n">
        <f aca="false">+I47*Megrendelőlap!P43</f>
        <v>0</v>
      </c>
    </row>
    <row r="48" customFormat="false" ht="12" hidden="false" customHeight="true" outlineLevel="0" collapsed="false">
      <c r="A48" s="339" t="s">
        <v>299</v>
      </c>
      <c r="B48" s="311"/>
      <c r="C48" s="312" t="n">
        <v>1990</v>
      </c>
      <c r="D48" s="322" t="n">
        <v>2220</v>
      </c>
      <c r="E48" s="323" t="n">
        <v>2030</v>
      </c>
      <c r="F48" s="323" t="n">
        <v>1980</v>
      </c>
      <c r="G48" s="324" t="n">
        <v>1835</v>
      </c>
      <c r="H48" s="313"/>
      <c r="I48" s="314"/>
      <c r="J48" s="315" t="str">
        <f aca="false">A48</f>
        <v>ZR4</v>
      </c>
      <c r="L48" s="202"/>
      <c r="M48" s="202" t="n">
        <f aca="false">+C48*Megrendelőlap!D44</f>
        <v>0</v>
      </c>
      <c r="N48" s="202" t="n">
        <f aca="false">+D48*Megrendelőlap!F44</f>
        <v>0</v>
      </c>
      <c r="O48" s="202" t="n">
        <f aca="false">+E48*Megrendelőlap!H44</f>
        <v>0</v>
      </c>
      <c r="P48" s="202" t="n">
        <f aca="false">+F48*Megrendelőlap!J44</f>
        <v>0</v>
      </c>
      <c r="Q48" s="202" t="n">
        <f aca="false">+G48*Megrendelőlap!L44</f>
        <v>0</v>
      </c>
      <c r="R48" s="202" t="n">
        <f aca="false">+H48*Megrendelőlap!N44</f>
        <v>0</v>
      </c>
      <c r="S48" s="202" t="n">
        <f aca="false">+I48*Megrendelőlap!P44</f>
        <v>0</v>
      </c>
    </row>
    <row r="49" customFormat="false" ht="12" hidden="false" customHeight="true" outlineLevel="0" collapsed="false">
      <c r="A49" s="339" t="s">
        <v>305</v>
      </c>
      <c r="B49" s="311"/>
      <c r="C49" s="312" t="n">
        <v>2305</v>
      </c>
      <c r="D49" s="322" t="n">
        <v>2030</v>
      </c>
      <c r="E49" s="323" t="n">
        <v>2015</v>
      </c>
      <c r="F49" s="323" t="n">
        <v>1990</v>
      </c>
      <c r="G49" s="324" t="n">
        <v>2035</v>
      </c>
      <c r="H49" s="313"/>
      <c r="I49" s="314"/>
      <c r="J49" s="316" t="str">
        <f aca="false">A49</f>
        <v>ZR5</v>
      </c>
      <c r="L49" s="202"/>
      <c r="M49" s="202" t="n">
        <f aca="false">+C49*Megrendelőlap!D45</f>
        <v>0</v>
      </c>
      <c r="N49" s="202" t="n">
        <f aca="false">+D49*Megrendelőlap!F45</f>
        <v>0</v>
      </c>
      <c r="O49" s="202" t="n">
        <f aca="false">+E49*Megrendelőlap!H45</f>
        <v>0</v>
      </c>
      <c r="P49" s="202" t="n">
        <f aca="false">+F49*Megrendelőlap!J45</f>
        <v>0</v>
      </c>
      <c r="Q49" s="202" t="n">
        <f aca="false">+G49*Megrendelőlap!L45</f>
        <v>0</v>
      </c>
      <c r="R49" s="202" t="n">
        <f aca="false">+H49*Megrendelőlap!N45</f>
        <v>0</v>
      </c>
      <c r="S49" s="202" t="n">
        <f aca="false">+I49*Megrendelőlap!P45</f>
        <v>0</v>
      </c>
    </row>
    <row r="50" customFormat="false" ht="12" hidden="false" customHeight="true" outlineLevel="0" collapsed="false">
      <c r="A50" s="339" t="s">
        <v>310</v>
      </c>
      <c r="B50" s="311"/>
      <c r="C50" s="312" t="n">
        <v>1930</v>
      </c>
      <c r="D50" s="322" t="n">
        <v>1975</v>
      </c>
      <c r="E50" s="323" t="n">
        <v>2070</v>
      </c>
      <c r="F50" s="323" t="n">
        <v>2250</v>
      </c>
      <c r="G50" s="324" t="n">
        <v>2050</v>
      </c>
      <c r="H50" s="313"/>
      <c r="I50" s="314"/>
      <c r="J50" s="315" t="str">
        <f aca="false">A50</f>
        <v>ZR6</v>
      </c>
      <c r="L50" s="202"/>
      <c r="M50" s="202" t="n">
        <f aca="false">+C50*Megrendelőlap!D46</f>
        <v>0</v>
      </c>
      <c r="N50" s="202" t="n">
        <f aca="false">+D50*Megrendelőlap!F46</f>
        <v>0</v>
      </c>
      <c r="O50" s="202" t="n">
        <f aca="false">+E50*Megrendelőlap!H46</f>
        <v>0</v>
      </c>
      <c r="P50" s="202" t="n">
        <f aca="false">+F50*Megrendelőlap!J46</f>
        <v>0</v>
      </c>
      <c r="Q50" s="202" t="n">
        <f aca="false">+G50*Megrendelőlap!L46</f>
        <v>0</v>
      </c>
      <c r="R50" s="202" t="n">
        <f aca="false">+H50*Megrendelőlap!N46</f>
        <v>0</v>
      </c>
      <c r="S50" s="202" t="n">
        <f aca="false">+I50*Megrendelőlap!P46</f>
        <v>0</v>
      </c>
    </row>
    <row r="51" customFormat="false" ht="12" hidden="false" customHeight="true" outlineLevel="0" collapsed="false">
      <c r="A51" s="339" t="s">
        <v>316</v>
      </c>
      <c r="B51" s="323" t="n">
        <v>12650</v>
      </c>
      <c r="C51" s="312" t="n">
        <v>2890</v>
      </c>
      <c r="D51" s="322" t="n">
        <v>2925</v>
      </c>
      <c r="E51" s="323" t="n">
        <v>2870</v>
      </c>
      <c r="F51" s="323" t="n">
        <v>2895</v>
      </c>
      <c r="G51" s="324" t="n">
        <v>2725</v>
      </c>
      <c r="H51" s="313"/>
      <c r="I51" s="314"/>
      <c r="J51" s="316" t="str">
        <f aca="false">A51</f>
        <v>ZR7</v>
      </c>
      <c r="L51" s="202" t="n">
        <f aca="false">+B51*Megrendelőlap!C47</f>
        <v>0</v>
      </c>
      <c r="M51" s="202" t="n">
        <f aca="false">+C51*Megrendelőlap!D47</f>
        <v>0</v>
      </c>
      <c r="N51" s="202" t="n">
        <f aca="false">+D51*Megrendelőlap!F47</f>
        <v>0</v>
      </c>
      <c r="O51" s="202" t="n">
        <f aca="false">+E51*Megrendelőlap!H47</f>
        <v>0</v>
      </c>
      <c r="P51" s="202" t="n">
        <f aca="false">+F51*Megrendelőlap!J47</f>
        <v>0</v>
      </c>
      <c r="Q51" s="202" t="n">
        <f aca="false">+G51*Megrendelőlap!L47</f>
        <v>0</v>
      </c>
      <c r="R51" s="202" t="n">
        <f aca="false">+H51*Megrendelőlap!N47</f>
        <v>0</v>
      </c>
      <c r="S51" s="202" t="n">
        <f aca="false">+I51*Megrendelőlap!P47</f>
        <v>0</v>
      </c>
    </row>
    <row r="52" customFormat="false" ht="12" hidden="false" customHeight="true" outlineLevel="0" collapsed="false">
      <c r="A52" s="340" t="s">
        <v>322</v>
      </c>
      <c r="B52" s="329"/>
      <c r="C52" s="330" t="n">
        <v>995</v>
      </c>
      <c r="D52" s="331" t="n">
        <v>1020</v>
      </c>
      <c r="E52" s="332" t="n">
        <v>955</v>
      </c>
      <c r="F52" s="332" t="n">
        <v>1030</v>
      </c>
      <c r="G52" s="333" t="n">
        <v>1005</v>
      </c>
      <c r="H52" s="334"/>
      <c r="I52" s="335"/>
      <c r="J52" s="315" t="str">
        <f aca="false">A52</f>
        <v>ZR8</v>
      </c>
      <c r="L52" s="202"/>
      <c r="M52" s="202" t="n">
        <f aca="false">+C52*Megrendelőlap!D48</f>
        <v>0</v>
      </c>
      <c r="N52" s="202" t="n">
        <f aca="false">+D52*Megrendelőlap!F48</f>
        <v>0</v>
      </c>
      <c r="O52" s="202" t="n">
        <f aca="false">+E52*Megrendelőlap!H48</f>
        <v>0</v>
      </c>
      <c r="P52" s="202" t="n">
        <f aca="false">+F52*Megrendelőlap!J48</f>
        <v>0</v>
      </c>
      <c r="Q52" s="202" t="n">
        <f aca="false">+G52*Megrendelőlap!L48</f>
        <v>0</v>
      </c>
      <c r="R52" s="202" t="n">
        <f aca="false">+H52*Megrendelőlap!N48</f>
        <v>0</v>
      </c>
      <c r="S52" s="202" t="n">
        <f aca="false">+I52*Megrendelőlap!P48</f>
        <v>0</v>
      </c>
    </row>
    <row r="53" customFormat="false" ht="12" hidden="false" customHeight="true" outlineLevel="0" collapsed="false">
      <c r="A53" s="341" t="s">
        <v>328</v>
      </c>
      <c r="B53" s="311"/>
      <c r="C53" s="342" t="n">
        <v>545</v>
      </c>
      <c r="D53" s="343" t="n">
        <v>550</v>
      </c>
      <c r="E53" s="344" t="n">
        <v>560</v>
      </c>
      <c r="F53" s="344" t="n">
        <v>565</v>
      </c>
      <c r="G53" s="345" t="n">
        <v>570</v>
      </c>
      <c r="H53" s="313"/>
      <c r="I53" s="314"/>
      <c r="J53" s="315" t="str">
        <f aca="false">A53</f>
        <v>ZK</v>
      </c>
      <c r="L53" s="202"/>
      <c r="M53" s="202"/>
      <c r="N53" s="202"/>
      <c r="O53" s="202"/>
      <c r="P53" s="202"/>
      <c r="Q53" s="202"/>
      <c r="R53" s="202"/>
      <c r="S53" s="202"/>
    </row>
    <row r="54" customFormat="false" ht="12" hidden="false" customHeight="true" outlineLevel="0" collapsed="false">
      <c r="A54" s="341" t="s">
        <v>334</v>
      </c>
      <c r="B54" s="311"/>
      <c r="C54" s="337" t="n">
        <v>2145</v>
      </c>
      <c r="D54" s="319" t="n">
        <v>2135</v>
      </c>
      <c r="E54" s="320" t="n">
        <v>2310</v>
      </c>
      <c r="F54" s="320" t="n">
        <v>2045</v>
      </c>
      <c r="G54" s="321" t="n">
        <v>2505</v>
      </c>
      <c r="H54" s="313"/>
      <c r="I54" s="314"/>
      <c r="J54" s="315" t="str">
        <f aca="false">A54</f>
        <v>ZT</v>
      </c>
      <c r="L54" s="202"/>
      <c r="M54" s="202"/>
      <c r="N54" s="202"/>
      <c r="O54" s="202"/>
      <c r="P54" s="202"/>
      <c r="Q54" s="202"/>
      <c r="R54" s="202"/>
      <c r="S54" s="202"/>
    </row>
    <row r="55" customFormat="false" ht="12" hidden="false" customHeight="true" outlineLevel="0" collapsed="false">
      <c r="A55" s="339" t="s">
        <v>340</v>
      </c>
      <c r="B55" s="311"/>
      <c r="C55" s="312" t="n">
        <v>2030</v>
      </c>
      <c r="D55" s="322" t="n">
        <v>2070</v>
      </c>
      <c r="E55" s="323" t="n">
        <v>2045</v>
      </c>
      <c r="F55" s="323" t="n">
        <v>2010</v>
      </c>
      <c r="G55" s="324" t="n">
        <v>2005</v>
      </c>
      <c r="H55" s="313"/>
      <c r="I55" s="314"/>
      <c r="J55" s="316" t="str">
        <f aca="false">A55</f>
        <v>Z1</v>
      </c>
      <c r="L55" s="202"/>
      <c r="M55" s="202" t="n">
        <f aca="false">+C55*Megrendelőlap!D49</f>
        <v>0</v>
      </c>
      <c r="N55" s="202" t="n">
        <f aca="false">+D55*Megrendelőlap!F49</f>
        <v>0</v>
      </c>
      <c r="O55" s="202" t="n">
        <f aca="false">+E55*Megrendelőlap!H49</f>
        <v>0</v>
      </c>
      <c r="P55" s="202" t="n">
        <f aca="false">+F55*Megrendelőlap!J49</f>
        <v>0</v>
      </c>
      <c r="Q55" s="202" t="n">
        <f aca="false">+G55*Megrendelőlap!L49</f>
        <v>0</v>
      </c>
      <c r="R55" s="202" t="n">
        <f aca="false">+H55*Megrendelőlap!N49</f>
        <v>0</v>
      </c>
      <c r="S55" s="202" t="n">
        <f aca="false">+I55*Megrendelőlap!P49</f>
        <v>0</v>
      </c>
    </row>
    <row r="56" customFormat="false" ht="12" hidden="false" customHeight="true" outlineLevel="0" collapsed="false">
      <c r="A56" s="339" t="s">
        <v>348</v>
      </c>
      <c r="B56" s="311"/>
      <c r="C56" s="312" t="n">
        <v>1645</v>
      </c>
      <c r="D56" s="322" t="n">
        <v>1640</v>
      </c>
      <c r="E56" s="323" t="n">
        <v>1690</v>
      </c>
      <c r="F56" s="323" t="n">
        <v>1610</v>
      </c>
      <c r="G56" s="324" t="n">
        <v>1540</v>
      </c>
      <c r="H56" s="313"/>
      <c r="I56" s="314"/>
      <c r="J56" s="315" t="str">
        <f aca="false">A56</f>
        <v>Z2</v>
      </c>
      <c r="L56" s="202"/>
      <c r="M56" s="202" t="n">
        <f aca="false">+C56*Megrendelőlap!D50</f>
        <v>0</v>
      </c>
      <c r="N56" s="202" t="n">
        <f aca="false">+D56*Megrendelőlap!F50</f>
        <v>0</v>
      </c>
      <c r="O56" s="202" t="n">
        <f aca="false">+E56*Megrendelőlap!H50</f>
        <v>0</v>
      </c>
      <c r="P56" s="202" t="n">
        <f aca="false">+F56*Megrendelőlap!J50</f>
        <v>0</v>
      </c>
      <c r="Q56" s="202" t="n">
        <f aca="false">+G56*Megrendelőlap!L50</f>
        <v>0</v>
      </c>
      <c r="R56" s="202" t="n">
        <f aca="false">+H56*Megrendelőlap!N50</f>
        <v>0</v>
      </c>
      <c r="S56" s="202" t="n">
        <f aca="false">+I56*Megrendelőlap!P50</f>
        <v>0</v>
      </c>
    </row>
    <row r="57" customFormat="false" ht="12" hidden="false" customHeight="true" outlineLevel="0" collapsed="false">
      <c r="A57" s="339" t="s">
        <v>355</v>
      </c>
      <c r="B57" s="311"/>
      <c r="C57" s="312" t="n">
        <v>2030</v>
      </c>
      <c r="D57" s="322" t="n">
        <v>1970</v>
      </c>
      <c r="E57" s="323" t="n">
        <v>1975</v>
      </c>
      <c r="F57" s="323" t="n">
        <v>1990</v>
      </c>
      <c r="G57" s="324" t="n">
        <v>2020</v>
      </c>
      <c r="H57" s="313"/>
      <c r="I57" s="314"/>
      <c r="J57" s="315" t="str">
        <f aca="false">A57</f>
        <v>Z3</v>
      </c>
      <c r="L57" s="202"/>
      <c r="M57" s="202" t="n">
        <f aca="false">+C57*Megrendelőlap!D51</f>
        <v>0</v>
      </c>
      <c r="N57" s="202" t="n">
        <f aca="false">+D57*Megrendelőlap!F51</f>
        <v>0</v>
      </c>
      <c r="O57" s="202" t="n">
        <f aca="false">+E57*Megrendelőlap!H51</f>
        <v>0</v>
      </c>
      <c r="P57" s="202" t="n">
        <f aca="false">+F57*Megrendelőlap!J51</f>
        <v>0</v>
      </c>
      <c r="Q57" s="202" t="n">
        <f aca="false">+G57*Megrendelőlap!L51</f>
        <v>0</v>
      </c>
      <c r="R57" s="202" t="n">
        <f aca="false">+H57*Megrendelőlap!N51</f>
        <v>0</v>
      </c>
      <c r="S57" s="202" t="n">
        <f aca="false">+I57*Megrendelőlap!P51</f>
        <v>0</v>
      </c>
    </row>
    <row r="58" customFormat="false" ht="12" hidden="false" customHeight="true" outlineLevel="0" collapsed="false">
      <c r="A58" s="339" t="s">
        <v>362</v>
      </c>
      <c r="B58" s="311"/>
      <c r="C58" s="312" t="n">
        <v>2310</v>
      </c>
      <c r="D58" s="322" t="n">
        <v>1960</v>
      </c>
      <c r="E58" s="323" t="n">
        <v>2010</v>
      </c>
      <c r="F58" s="323" t="n">
        <v>1950</v>
      </c>
      <c r="G58" s="324" t="n">
        <v>2095</v>
      </c>
      <c r="H58" s="313"/>
      <c r="I58" s="314"/>
      <c r="J58" s="316" t="str">
        <f aca="false">A58</f>
        <v>Z4</v>
      </c>
      <c r="L58" s="202"/>
      <c r="M58" s="202" t="n">
        <f aca="false">+C58*Megrendelőlap!D52</f>
        <v>0</v>
      </c>
      <c r="N58" s="202" t="n">
        <f aca="false">+D58*Megrendelőlap!F52</f>
        <v>0</v>
      </c>
      <c r="O58" s="202" t="n">
        <f aca="false">+E58*Megrendelőlap!H52</f>
        <v>0</v>
      </c>
      <c r="P58" s="202" t="n">
        <f aca="false">+F58*Megrendelőlap!J52</f>
        <v>0</v>
      </c>
      <c r="Q58" s="202" t="n">
        <f aca="false">+G58*Megrendelőlap!L52</f>
        <v>0</v>
      </c>
      <c r="R58" s="202" t="n">
        <f aca="false">+H58*Megrendelőlap!N52</f>
        <v>0</v>
      </c>
      <c r="S58" s="202" t="n">
        <f aca="false">+I58*Megrendelőlap!P52</f>
        <v>0</v>
      </c>
    </row>
    <row r="59" customFormat="false" ht="12" hidden="false" customHeight="true" outlineLevel="0" collapsed="false">
      <c r="A59" s="339" t="s">
        <v>369</v>
      </c>
      <c r="B59" s="346" t="n">
        <v>11450</v>
      </c>
      <c r="C59" s="312" t="n">
        <v>2495</v>
      </c>
      <c r="D59" s="322" t="n">
        <v>2615</v>
      </c>
      <c r="E59" s="323" t="n">
        <v>2565</v>
      </c>
      <c r="F59" s="323" t="n">
        <v>2480</v>
      </c>
      <c r="G59" s="324" t="n">
        <v>2495</v>
      </c>
      <c r="H59" s="313"/>
      <c r="I59" s="314"/>
      <c r="J59" s="315" t="str">
        <f aca="false">A59</f>
        <v>Z5</v>
      </c>
      <c r="L59" s="202" t="n">
        <f aca="false">+B59*Megrendelőlap!C53</f>
        <v>0</v>
      </c>
      <c r="M59" s="202" t="n">
        <f aca="false">+C59*Megrendelőlap!D53</f>
        <v>0</v>
      </c>
      <c r="N59" s="202" t="n">
        <f aca="false">+D59*Megrendelőlap!F53</f>
        <v>0</v>
      </c>
      <c r="O59" s="202" t="n">
        <f aca="false">+E59*Megrendelőlap!H53</f>
        <v>0</v>
      </c>
      <c r="P59" s="202" t="n">
        <f aca="false">+F59*Megrendelőlap!J53</f>
        <v>0</v>
      </c>
      <c r="Q59" s="202" t="n">
        <f aca="false">+G59*Megrendelőlap!L53</f>
        <v>0</v>
      </c>
      <c r="R59" s="202" t="n">
        <f aca="false">+H59*Megrendelőlap!N53</f>
        <v>0</v>
      </c>
      <c r="S59" s="202" t="n">
        <f aca="false">+I59*Megrendelőlap!P53</f>
        <v>0</v>
      </c>
    </row>
    <row r="60" customFormat="false" ht="12" hidden="false" customHeight="true" outlineLevel="0" collapsed="false">
      <c r="A60" s="339" t="s">
        <v>375</v>
      </c>
      <c r="B60" s="311"/>
      <c r="C60" s="312" t="n">
        <v>1930</v>
      </c>
      <c r="D60" s="322" t="n">
        <v>1985</v>
      </c>
      <c r="E60" s="323" t="n">
        <v>1975</v>
      </c>
      <c r="F60" s="323" t="n">
        <v>1965</v>
      </c>
      <c r="G60" s="324" t="n">
        <v>1960</v>
      </c>
      <c r="H60" s="313"/>
      <c r="I60" s="314"/>
      <c r="J60" s="315" t="str">
        <f aca="false">A60</f>
        <v>Z6</v>
      </c>
      <c r="L60" s="202"/>
      <c r="M60" s="202" t="n">
        <f aca="false">+C60*Megrendelőlap!D54</f>
        <v>0</v>
      </c>
      <c r="N60" s="202" t="n">
        <f aca="false">+D60*Megrendelőlap!F54</f>
        <v>0</v>
      </c>
      <c r="O60" s="202" t="n">
        <f aca="false">+E60*Megrendelőlap!H54</f>
        <v>0</v>
      </c>
      <c r="P60" s="202" t="n">
        <f aca="false">+F60*Megrendelőlap!J54</f>
        <v>0</v>
      </c>
      <c r="Q60" s="202" t="n">
        <f aca="false">+G60*Megrendelőlap!L54</f>
        <v>0</v>
      </c>
      <c r="R60" s="202" t="n">
        <f aca="false">+H60*Megrendelőlap!N54</f>
        <v>0</v>
      </c>
      <c r="S60" s="202" t="n">
        <f aca="false">+I60*Megrendelőlap!P54</f>
        <v>0</v>
      </c>
    </row>
    <row r="61" customFormat="false" ht="12" hidden="false" customHeight="true" outlineLevel="0" collapsed="false">
      <c r="A61" s="339" t="s">
        <v>382</v>
      </c>
      <c r="B61" s="311"/>
      <c r="C61" s="312" t="n">
        <v>1785</v>
      </c>
      <c r="D61" s="322" t="n">
        <v>1870</v>
      </c>
      <c r="E61" s="323" t="n">
        <v>1785</v>
      </c>
      <c r="F61" s="323" t="n">
        <v>1890</v>
      </c>
      <c r="G61" s="324" t="n">
        <v>1910</v>
      </c>
      <c r="H61" s="313"/>
      <c r="I61" s="314"/>
      <c r="J61" s="316" t="str">
        <f aca="false">A61</f>
        <v>Z7</v>
      </c>
      <c r="L61" s="202"/>
      <c r="M61" s="202" t="n">
        <f aca="false">+C61*Megrendelőlap!D55</f>
        <v>0</v>
      </c>
      <c r="N61" s="202" t="n">
        <f aca="false">+D61*Megrendelőlap!F55</f>
        <v>0</v>
      </c>
      <c r="O61" s="202" t="n">
        <f aca="false">+E61*Megrendelőlap!H55</f>
        <v>0</v>
      </c>
      <c r="P61" s="202" t="n">
        <f aca="false">+F61*Megrendelőlap!J55</f>
        <v>0</v>
      </c>
      <c r="Q61" s="202" t="n">
        <f aca="false">+G61*Megrendelőlap!L55</f>
        <v>0</v>
      </c>
      <c r="R61" s="202" t="n">
        <f aca="false">+H61*Megrendelőlap!N55</f>
        <v>0</v>
      </c>
      <c r="S61" s="202" t="n">
        <f aca="false">+I61*Megrendelőlap!P55</f>
        <v>0</v>
      </c>
    </row>
    <row r="62" customFormat="false" ht="12" hidden="false" customHeight="true" outlineLevel="0" collapsed="false">
      <c r="A62" s="338" t="s">
        <v>389</v>
      </c>
      <c r="B62" s="311"/>
      <c r="C62" s="312" t="n">
        <v>2125</v>
      </c>
      <c r="D62" s="322" t="n">
        <v>2070</v>
      </c>
      <c r="E62" s="323" t="n">
        <v>2095</v>
      </c>
      <c r="F62" s="323" t="n">
        <v>2040</v>
      </c>
      <c r="G62" s="324" t="n">
        <v>1975</v>
      </c>
      <c r="H62" s="313"/>
      <c r="I62" s="314"/>
      <c r="J62" s="315" t="str">
        <f aca="false">A62</f>
        <v>Z8</v>
      </c>
      <c r="L62" s="202"/>
      <c r="M62" s="202" t="n">
        <f aca="false">+C62*Megrendelőlap!D56</f>
        <v>0</v>
      </c>
      <c r="N62" s="202" t="n">
        <f aca="false">+D62*Megrendelőlap!F56</f>
        <v>0</v>
      </c>
      <c r="O62" s="202" t="n">
        <f aca="false">+E62*Megrendelőlap!H56</f>
        <v>0</v>
      </c>
      <c r="P62" s="202" t="n">
        <f aca="false">+F62*Megrendelőlap!J56</f>
        <v>0</v>
      </c>
      <c r="Q62" s="202" t="n">
        <f aca="false">+G62*Megrendelőlap!L56</f>
        <v>0</v>
      </c>
      <c r="R62" s="202" t="n">
        <f aca="false">+H62*Megrendelőlap!N56</f>
        <v>0</v>
      </c>
      <c r="S62" s="202" t="n">
        <f aca="false">+I62*Megrendelőlap!P56</f>
        <v>0</v>
      </c>
    </row>
    <row r="63" customFormat="false" ht="12" hidden="false" customHeight="true" outlineLevel="0" collapsed="false">
      <c r="A63" s="338" t="s">
        <v>396</v>
      </c>
      <c r="B63" s="311"/>
      <c r="C63" s="312" t="n">
        <v>1035</v>
      </c>
      <c r="D63" s="322" t="n">
        <v>920</v>
      </c>
      <c r="E63" s="323" t="n">
        <v>955</v>
      </c>
      <c r="F63" s="323" t="n">
        <v>910</v>
      </c>
      <c r="G63" s="347" t="n">
        <v>980</v>
      </c>
      <c r="H63" s="348"/>
      <c r="I63" s="349"/>
      <c r="J63" s="315" t="str">
        <f aca="false">A63</f>
        <v>Z9</v>
      </c>
      <c r="L63" s="202"/>
      <c r="M63" s="202" t="n">
        <f aca="false">+C63*Megrendelőlap!D57</f>
        <v>0</v>
      </c>
      <c r="N63" s="202" t="n">
        <f aca="false">+D63*Megrendelőlap!F57</f>
        <v>0</v>
      </c>
      <c r="O63" s="202" t="n">
        <f aca="false">+E63*Megrendelőlap!H57</f>
        <v>0</v>
      </c>
      <c r="P63" s="202" t="n">
        <f aca="false">+F63*Megrendelőlap!J57</f>
        <v>0</v>
      </c>
      <c r="Q63" s="202" t="n">
        <f aca="false">+G63*Megrendelőlap!L57</f>
        <v>0</v>
      </c>
      <c r="R63" s="202" t="n">
        <f aca="false">+H63*Megrendelőlap!N57</f>
        <v>0</v>
      </c>
      <c r="S63" s="202" t="n">
        <f aca="false">+I63*Megrendelőlap!P57</f>
        <v>0</v>
      </c>
    </row>
    <row r="64" customFormat="false" ht="12.75" hidden="false" customHeight="false" outlineLevel="0" collapsed="false">
      <c r="A64" s="350" t="s">
        <v>408</v>
      </c>
      <c r="B64" s="351" t="n">
        <f aca="false">SUM(C64:I64)</f>
        <v>25480</v>
      </c>
      <c r="C64" s="312" t="n">
        <v>3640</v>
      </c>
      <c r="D64" s="312" t="n">
        <v>3640</v>
      </c>
      <c r="E64" s="312" t="n">
        <v>3640</v>
      </c>
      <c r="F64" s="312" t="n">
        <v>3640</v>
      </c>
      <c r="G64" s="312" t="n">
        <v>3640</v>
      </c>
      <c r="H64" s="312" t="n">
        <v>3640</v>
      </c>
      <c r="I64" s="312" t="n">
        <v>3640</v>
      </c>
      <c r="J64" s="316" t="str">
        <f aca="false">A64</f>
        <v>Z10</v>
      </c>
      <c r="L64" s="202" t="n">
        <f aca="false">+B64*Megrendelőlap!C58</f>
        <v>0</v>
      </c>
      <c r="M64" s="202" t="n">
        <f aca="false">+C64*Megrendelőlap!D58</f>
        <v>0</v>
      </c>
      <c r="N64" s="202" t="n">
        <f aca="false">+D64*Megrendelőlap!F58</f>
        <v>0</v>
      </c>
      <c r="O64" s="202" t="n">
        <f aca="false">+E64*Megrendelőlap!H58</f>
        <v>0</v>
      </c>
      <c r="P64" s="202" t="n">
        <f aca="false">+F64*Megrendelőlap!J58</f>
        <v>0</v>
      </c>
      <c r="Q64" s="202" t="n">
        <f aca="false">+G64*Megrendelőlap!L58</f>
        <v>0</v>
      </c>
      <c r="R64" s="202" t="n">
        <f aca="false">+H64*Megrendelőlap!N58</f>
        <v>0</v>
      </c>
      <c r="S64" s="202" t="n">
        <f aca="false">+I64*Megrendelőlap!P58</f>
        <v>0</v>
      </c>
    </row>
    <row r="65" customFormat="false" ht="13.5" hidden="false" customHeight="false" outlineLevel="0" collapsed="false">
      <c r="A65" s="308" t="s">
        <v>403</v>
      </c>
      <c r="B65" s="329"/>
      <c r="C65" s="330" t="n">
        <v>285</v>
      </c>
      <c r="D65" s="330" t="n">
        <v>285</v>
      </c>
      <c r="E65" s="330" t="n">
        <v>285</v>
      </c>
      <c r="F65" s="330" t="n">
        <v>285</v>
      </c>
      <c r="G65" s="330" t="n">
        <v>285</v>
      </c>
      <c r="H65" s="334"/>
      <c r="I65" s="335"/>
      <c r="J65" s="315" t="str">
        <f aca="false">A65</f>
        <v>ZX</v>
      </c>
      <c r="L65" s="202"/>
      <c r="M65" s="202" t="n">
        <f aca="false">+C65*Megrendelőlap!D59</f>
        <v>0</v>
      </c>
      <c r="N65" s="202" t="n">
        <f aca="false">+D65*Megrendelőlap!F59</f>
        <v>0</v>
      </c>
      <c r="O65" s="202" t="n">
        <f aca="false">+E65*Megrendelőlap!H59</f>
        <v>0</v>
      </c>
      <c r="P65" s="202" t="n">
        <f aca="false">+F65*Megrendelőlap!J59</f>
        <v>0</v>
      </c>
      <c r="Q65" s="202" t="n">
        <f aca="false">+G65*Megrendelőlap!L59</f>
        <v>0</v>
      </c>
      <c r="R65" s="202" t="n">
        <f aca="false">+H65*Megrendelőlap!N59</f>
        <v>0</v>
      </c>
      <c r="S65" s="202" t="n">
        <f aca="false">+I65*Megrendelőlap!P59</f>
        <v>0</v>
      </c>
    </row>
    <row r="66" customFormat="false" ht="13.5" hidden="false" customHeight="false" outlineLevel="0" collapsed="false">
      <c r="A66" s="352" t="s">
        <v>438</v>
      </c>
      <c r="B66" s="311"/>
      <c r="C66" s="337" t="n">
        <v>995</v>
      </c>
      <c r="D66" s="353" t="n">
        <v>745</v>
      </c>
      <c r="E66" s="320" t="n">
        <v>845</v>
      </c>
      <c r="F66" s="354" t="n">
        <v>695</v>
      </c>
      <c r="G66" s="354" t="n">
        <v>845</v>
      </c>
      <c r="H66" s="313"/>
      <c r="I66" s="314"/>
      <c r="J66" s="315" t="str">
        <f aca="false">A66</f>
        <v>TVE1</v>
      </c>
      <c r="L66" s="202"/>
      <c r="M66" s="202" t="n">
        <f aca="false">+C66*Megrendelőlap!D60</f>
        <v>0</v>
      </c>
      <c r="N66" s="202" t="n">
        <f aca="false">+D66*Megrendelőlap!F60</f>
        <v>0</v>
      </c>
      <c r="O66" s="202" t="n">
        <f aca="false">+E66*Megrendelőlap!H60</f>
        <v>0</v>
      </c>
      <c r="P66" s="202" t="n">
        <f aca="false">+F66*Megrendelőlap!J60</f>
        <v>0</v>
      </c>
      <c r="Q66" s="202" t="n">
        <f aca="false">+G66*Megrendelőlap!L60</f>
        <v>0</v>
      </c>
      <c r="R66" s="202" t="n">
        <f aca="false">+H66*Megrendelőlap!N60</f>
        <v>0</v>
      </c>
      <c r="S66" s="202" t="n">
        <f aca="false">+I66*Megrendelőlap!P60</f>
        <v>0</v>
      </c>
      <c r="U66" s="202"/>
    </row>
    <row r="67" customFormat="false" ht="12.75" hidden="false" customHeight="false" outlineLevel="0" collapsed="false">
      <c r="A67" s="355" t="s">
        <v>445</v>
      </c>
      <c r="B67" s="311"/>
      <c r="C67" s="312" t="n">
        <v>1495</v>
      </c>
      <c r="D67" s="356" t="n">
        <v>1745</v>
      </c>
      <c r="E67" s="323" t="n">
        <v>2095</v>
      </c>
      <c r="F67" s="351" t="n">
        <v>2145</v>
      </c>
      <c r="G67" s="351" t="n">
        <v>2190</v>
      </c>
      <c r="H67" s="357" t="n">
        <v>1495</v>
      </c>
      <c r="I67" s="314"/>
      <c r="J67" s="316" t="str">
        <f aca="false">A67</f>
        <v>TV2</v>
      </c>
      <c r="L67" s="202"/>
      <c r="M67" s="202" t="n">
        <f aca="false">+C67*Megrendelőlap!D61</f>
        <v>0</v>
      </c>
      <c r="N67" s="202" t="n">
        <f aca="false">+D67*Megrendelőlap!F61</f>
        <v>0</v>
      </c>
      <c r="O67" s="202" t="n">
        <f aca="false">+E67*Megrendelőlap!H61</f>
        <v>0</v>
      </c>
      <c r="P67" s="202" t="n">
        <f aca="false">+F67*Megrendelőlap!J61</f>
        <v>0</v>
      </c>
      <c r="Q67" s="202" t="n">
        <f aca="false">+G67*Megrendelőlap!L61</f>
        <v>0</v>
      </c>
      <c r="R67" s="202" t="n">
        <f aca="false">+H67*Megrendelőlap!N61</f>
        <v>0</v>
      </c>
      <c r="S67" s="202" t="n">
        <f aca="false">+I67*Megrendelőlap!P61</f>
        <v>0</v>
      </c>
      <c r="U67" s="202"/>
    </row>
    <row r="68" customFormat="false" ht="12.75" hidden="false" customHeight="false" outlineLevel="0" collapsed="false">
      <c r="A68" s="355" t="s">
        <v>452</v>
      </c>
      <c r="B68" s="311"/>
      <c r="C68" s="312" t="n">
        <v>1545</v>
      </c>
      <c r="D68" s="356" t="n">
        <v>1795</v>
      </c>
      <c r="E68" s="323" t="n">
        <v>1995</v>
      </c>
      <c r="F68" s="351" t="n">
        <v>1495</v>
      </c>
      <c r="G68" s="351" t="n">
        <v>1395</v>
      </c>
      <c r="H68" s="313"/>
      <c r="I68" s="314"/>
      <c r="J68" s="315" t="str">
        <f aca="false">A68</f>
        <v>TV3</v>
      </c>
      <c r="L68" s="202"/>
      <c r="M68" s="202" t="n">
        <f aca="false">+C68*Megrendelőlap!D62</f>
        <v>0</v>
      </c>
      <c r="N68" s="202" t="n">
        <f aca="false">+D68*Megrendelőlap!F62</f>
        <v>0</v>
      </c>
      <c r="O68" s="202" t="n">
        <f aca="false">+E68*Megrendelőlap!H62</f>
        <v>0</v>
      </c>
      <c r="P68" s="202" t="n">
        <f aca="false">+F68*Megrendelőlap!J62</f>
        <v>0</v>
      </c>
      <c r="Q68" s="202" t="n">
        <f aca="false">+G68*Megrendelőlap!L62</f>
        <v>0</v>
      </c>
      <c r="R68" s="202" t="n">
        <f aca="false">+H68*Megrendelőlap!N62</f>
        <v>0</v>
      </c>
      <c r="S68" s="202" t="n">
        <f aca="false">+I68*Megrendelőlap!P62</f>
        <v>0</v>
      </c>
      <c r="U68" s="202"/>
    </row>
    <row r="69" customFormat="false" ht="13.5" hidden="false" customHeight="false" outlineLevel="0" collapsed="false">
      <c r="A69" s="355" t="s">
        <v>458</v>
      </c>
      <c r="B69" s="311"/>
      <c r="C69" s="312" t="n">
        <v>1795</v>
      </c>
      <c r="D69" s="356" t="n">
        <v>2190</v>
      </c>
      <c r="E69" s="323" t="n">
        <v>2005</v>
      </c>
      <c r="F69" s="351" t="n">
        <v>1445</v>
      </c>
      <c r="G69" s="351" t="n">
        <v>1695</v>
      </c>
      <c r="H69" s="313"/>
      <c r="I69" s="314"/>
      <c r="J69" s="315" t="str">
        <f aca="false">A69</f>
        <v>TV4</v>
      </c>
      <c r="L69" s="202"/>
      <c r="M69" s="202" t="n">
        <f aca="false">+C69*Megrendelőlap!D63</f>
        <v>0</v>
      </c>
      <c r="N69" s="202" t="n">
        <f aca="false">+D69*Megrendelőlap!F63</f>
        <v>0</v>
      </c>
      <c r="O69" s="202" t="n">
        <f aca="false">+E69*Megrendelőlap!H63</f>
        <v>0</v>
      </c>
      <c r="P69" s="202" t="n">
        <f aca="false">+F69*Megrendelőlap!J63</f>
        <v>0</v>
      </c>
      <c r="Q69" s="202" t="n">
        <f aca="false">+G69*Megrendelőlap!L63</f>
        <v>0</v>
      </c>
      <c r="R69" s="202" t="n">
        <f aca="false">+H69*Megrendelőlap!N63</f>
        <v>0</v>
      </c>
      <c r="S69" s="202" t="n">
        <f aca="false">+I69*Megrendelőlap!P63</f>
        <v>0</v>
      </c>
      <c r="U69" s="202"/>
    </row>
    <row r="70" customFormat="false" ht="12.75" hidden="false" customHeight="false" outlineLevel="0" collapsed="false">
      <c r="A70" s="355" t="s">
        <v>464</v>
      </c>
      <c r="B70" s="311"/>
      <c r="C70" s="312" t="n">
        <v>1545</v>
      </c>
      <c r="D70" s="356" t="n">
        <v>1695</v>
      </c>
      <c r="E70" s="323" t="n">
        <v>1995</v>
      </c>
      <c r="F70" s="351" t="n">
        <v>2095</v>
      </c>
      <c r="G70" s="351" t="n">
        <v>1705</v>
      </c>
      <c r="H70" s="357" t="n">
        <v>1505</v>
      </c>
      <c r="I70" s="314"/>
      <c r="J70" s="316" t="str">
        <f aca="false">A70</f>
        <v>TVE5</v>
      </c>
      <c r="L70" s="202"/>
      <c r="M70" s="202" t="n">
        <f aca="false">+C70*Megrendelőlap!D64</f>
        <v>0</v>
      </c>
      <c r="N70" s="202" t="n">
        <f aca="false">+D70*Megrendelőlap!F64</f>
        <v>0</v>
      </c>
      <c r="O70" s="202" t="n">
        <f aca="false">+E70*Megrendelőlap!H64</f>
        <v>0</v>
      </c>
      <c r="P70" s="202" t="n">
        <f aca="false">+F70*Megrendelőlap!J64</f>
        <v>0</v>
      </c>
      <c r="Q70" s="202" t="n">
        <f aca="false">+G70*Megrendelőlap!L64</f>
        <v>0</v>
      </c>
      <c r="R70" s="202" t="n">
        <f aca="false">+H70*Megrendelőlap!N64</f>
        <v>0</v>
      </c>
      <c r="S70" s="202" t="n">
        <f aca="false">+I70*Megrendelőlap!P64</f>
        <v>0</v>
      </c>
      <c r="U70" s="202"/>
    </row>
    <row r="71" customFormat="false" ht="12.75" hidden="false" customHeight="false" outlineLevel="0" collapsed="false">
      <c r="A71" s="358" t="s">
        <v>471</v>
      </c>
      <c r="B71" s="311"/>
      <c r="C71" s="359" t="n">
        <v>1395</v>
      </c>
      <c r="D71" s="360" t="n">
        <v>1895</v>
      </c>
      <c r="E71" s="361" t="n">
        <v>1695</v>
      </c>
      <c r="F71" s="362" t="n">
        <v>1995</v>
      </c>
      <c r="G71" s="362" t="n">
        <v>1595</v>
      </c>
      <c r="H71" s="313"/>
      <c r="I71" s="314"/>
      <c r="J71" s="315" t="str">
        <f aca="false">A71</f>
        <v>TVE6</v>
      </c>
      <c r="L71" s="202"/>
      <c r="M71" s="202" t="n">
        <f aca="false">+C71*Megrendelőlap!D65</f>
        <v>0</v>
      </c>
      <c r="N71" s="202" t="n">
        <f aca="false">+D71*Megrendelőlap!F65</f>
        <v>0</v>
      </c>
      <c r="O71" s="202" t="n">
        <f aca="false">+E71*Megrendelőlap!H65</f>
        <v>0</v>
      </c>
      <c r="P71" s="202" t="n">
        <f aca="false">+F71*Megrendelőlap!J65</f>
        <v>0</v>
      </c>
      <c r="Q71" s="202" t="n">
        <f aca="false">+G71*Megrendelőlap!L65</f>
        <v>0</v>
      </c>
      <c r="R71" s="202" t="n">
        <f aca="false">+H71*Megrendelőlap!N65</f>
        <v>0</v>
      </c>
      <c r="S71" s="202" t="n">
        <f aca="false">+I71*Megrendelőlap!P65</f>
        <v>0</v>
      </c>
      <c r="U71" s="202"/>
    </row>
    <row r="72" customFormat="false" ht="13.5" hidden="false" customHeight="false" outlineLevel="0" collapsed="false">
      <c r="A72" s="308" t="s">
        <v>618</v>
      </c>
      <c r="B72" s="363"/>
      <c r="C72" s="330" t="n">
        <v>1595</v>
      </c>
      <c r="D72" s="364" t="n">
        <v>1395</v>
      </c>
      <c r="E72" s="332" t="n">
        <v>1705</v>
      </c>
      <c r="F72" s="365" t="n">
        <v>1745</v>
      </c>
      <c r="G72" s="365" t="n">
        <v>2045</v>
      </c>
      <c r="H72" s="366"/>
      <c r="I72" s="367"/>
      <c r="J72" s="315" t="str">
        <f aca="false">A72</f>
        <v>TV7</v>
      </c>
      <c r="L72" s="202"/>
      <c r="M72" s="202"/>
      <c r="N72" s="202"/>
      <c r="O72" s="202"/>
      <c r="P72" s="202"/>
      <c r="Q72" s="202"/>
      <c r="R72" s="202"/>
      <c r="S72" s="202"/>
      <c r="U72" s="202"/>
    </row>
    <row r="73" customFormat="false" ht="12.75" hidden="false" customHeight="false" outlineLevel="0" collapsed="false">
      <c r="A73" s="368" t="s">
        <v>490</v>
      </c>
      <c r="B73" s="369" t="n">
        <f aca="false">SUM(C73:I73)</f>
        <v>32830</v>
      </c>
      <c r="C73" s="342" t="n">
        <v>4690</v>
      </c>
      <c r="D73" s="342" t="n">
        <v>4690</v>
      </c>
      <c r="E73" s="342" t="n">
        <v>4690</v>
      </c>
      <c r="F73" s="342" t="n">
        <v>4690</v>
      </c>
      <c r="G73" s="342" t="n">
        <v>4690</v>
      </c>
      <c r="H73" s="342" t="n">
        <v>4690</v>
      </c>
      <c r="I73" s="342" t="n">
        <v>4690</v>
      </c>
      <c r="J73" s="370" t="str">
        <f aca="false">A73</f>
        <v>IR</v>
      </c>
      <c r="L73" s="202"/>
      <c r="M73" s="202"/>
      <c r="N73" s="202"/>
      <c r="O73" s="202"/>
      <c r="P73" s="202"/>
      <c r="Q73" s="202"/>
      <c r="R73" s="202"/>
      <c r="S73" s="202"/>
      <c r="U73" s="202"/>
    </row>
    <row r="74" customFormat="false" ht="13.5" hidden="false" customHeight="false" outlineLevel="0" collapsed="false">
      <c r="A74" s="368" t="s">
        <v>521</v>
      </c>
      <c r="B74" s="369" t="n">
        <f aca="false">SUM(C74:I74)</f>
        <v>45430</v>
      </c>
      <c r="C74" s="342" t="n">
        <v>6490</v>
      </c>
      <c r="D74" s="342" t="n">
        <v>6490</v>
      </c>
      <c r="E74" s="342" t="n">
        <v>6490</v>
      </c>
      <c r="F74" s="342" t="n">
        <v>6490</v>
      </c>
      <c r="G74" s="342" t="n">
        <v>6490</v>
      </c>
      <c r="H74" s="342" t="n">
        <v>6490</v>
      </c>
      <c r="I74" s="342" t="n">
        <v>6490</v>
      </c>
      <c r="J74" s="370" t="str">
        <f aca="false">A74</f>
        <v>IRN</v>
      </c>
      <c r="L74" s="202"/>
      <c r="M74" s="202"/>
      <c r="N74" s="202"/>
      <c r="O74" s="202"/>
      <c r="P74" s="202"/>
      <c r="Q74" s="202"/>
      <c r="R74" s="202"/>
      <c r="S74" s="202"/>
      <c r="U74" s="202"/>
    </row>
    <row r="75" customFormat="false" ht="12.75" hidden="false" customHeight="false" outlineLevel="0" collapsed="false">
      <c r="A75" s="352" t="s">
        <v>551</v>
      </c>
      <c r="B75" s="311"/>
      <c r="C75" s="337" t="n">
        <v>199</v>
      </c>
      <c r="D75" s="337" t="n">
        <v>199</v>
      </c>
      <c r="E75" s="337" t="n">
        <v>199</v>
      </c>
      <c r="F75" s="337" t="n">
        <v>199</v>
      </c>
      <c r="G75" s="337" t="n">
        <v>199</v>
      </c>
      <c r="H75" s="313"/>
      <c r="I75" s="314"/>
      <c r="J75" s="316" t="str">
        <f aca="false">A75</f>
        <v>NF1</v>
      </c>
    </row>
    <row r="76" customFormat="false" ht="12.75" hidden="false" customHeight="false" outlineLevel="0" collapsed="false">
      <c r="A76" s="355" t="s">
        <v>553</v>
      </c>
      <c r="B76" s="311"/>
      <c r="C76" s="312" t="n">
        <v>199</v>
      </c>
      <c r="D76" s="312" t="n">
        <v>199</v>
      </c>
      <c r="E76" s="312" t="n">
        <v>199</v>
      </c>
      <c r="F76" s="312" t="n">
        <v>199</v>
      </c>
      <c r="G76" s="312" t="n">
        <v>199</v>
      </c>
      <c r="H76" s="313"/>
      <c r="I76" s="314"/>
      <c r="J76" s="315" t="str">
        <f aca="false">A76</f>
        <v>NF2</v>
      </c>
      <c r="L76" s="0" t="n">
        <f aca="false">SUM(L5:S71)</f>
        <v>0</v>
      </c>
    </row>
    <row r="77" customFormat="false" ht="13.5" hidden="false" customHeight="false" outlineLevel="0" collapsed="false">
      <c r="A77" s="355" t="s">
        <v>555</v>
      </c>
      <c r="B77" s="311"/>
      <c r="C77" s="312" t="n">
        <v>199</v>
      </c>
      <c r="D77" s="312" t="n">
        <v>199</v>
      </c>
      <c r="E77" s="312" t="n">
        <v>199</v>
      </c>
      <c r="F77" s="312" t="n">
        <v>199</v>
      </c>
      <c r="G77" s="312" t="n">
        <v>199</v>
      </c>
      <c r="H77" s="313"/>
      <c r="I77" s="314"/>
      <c r="J77" s="315" t="str">
        <f aca="false">A77</f>
        <v>NF3</v>
      </c>
    </row>
    <row r="78" customFormat="false" ht="12.75" hidden="false" customHeight="false" outlineLevel="0" collapsed="false">
      <c r="A78" s="355" t="s">
        <v>557</v>
      </c>
      <c r="B78" s="311"/>
      <c r="C78" s="312" t="n">
        <v>199</v>
      </c>
      <c r="D78" s="312" t="n">
        <v>199</v>
      </c>
      <c r="E78" s="312" t="n">
        <v>199</v>
      </c>
      <c r="F78" s="312" t="n">
        <v>199</v>
      </c>
      <c r="G78" s="312" t="n">
        <v>199</v>
      </c>
      <c r="H78" s="313"/>
      <c r="I78" s="314"/>
      <c r="J78" s="316" t="str">
        <f aca="false">A78</f>
        <v>NF4</v>
      </c>
    </row>
    <row r="79" customFormat="false" ht="12.75" hidden="false" customHeight="false" outlineLevel="0" collapsed="false">
      <c r="A79" s="355" t="s">
        <v>559</v>
      </c>
      <c r="B79" s="311"/>
      <c r="C79" s="312" t="n">
        <v>199</v>
      </c>
      <c r="D79" s="312" t="n">
        <v>199</v>
      </c>
      <c r="E79" s="312" t="n">
        <v>199</v>
      </c>
      <c r="F79" s="312" t="n">
        <v>199</v>
      </c>
      <c r="G79" s="312" t="n">
        <v>199</v>
      </c>
      <c r="H79" s="313"/>
      <c r="I79" s="314"/>
      <c r="J79" s="315" t="str">
        <f aca="false">A79</f>
        <v>NF5</v>
      </c>
    </row>
    <row r="80" customFormat="false" ht="13.5" hidden="false" customHeight="false" outlineLevel="0" collapsed="false">
      <c r="A80" s="355" t="s">
        <v>561</v>
      </c>
      <c r="B80" s="311"/>
      <c r="C80" s="312" t="n">
        <v>199</v>
      </c>
      <c r="D80" s="312" t="n">
        <v>199</v>
      </c>
      <c r="E80" s="312" t="n">
        <v>199</v>
      </c>
      <c r="F80" s="312" t="n">
        <v>199</v>
      </c>
      <c r="G80" s="312" t="n">
        <v>199</v>
      </c>
      <c r="H80" s="313"/>
      <c r="I80" s="314"/>
      <c r="J80" s="315" t="str">
        <f aca="false">A80</f>
        <v>NF6</v>
      </c>
    </row>
    <row r="81" customFormat="false" ht="12.75" hidden="false" customHeight="false" outlineLevel="0" collapsed="false">
      <c r="A81" s="355" t="s">
        <v>563</v>
      </c>
      <c r="B81" s="313"/>
      <c r="C81" s="359" t="n">
        <v>199</v>
      </c>
      <c r="D81" s="359" t="n">
        <v>199</v>
      </c>
      <c r="E81" s="359" t="n">
        <v>199</v>
      </c>
      <c r="F81" s="359" t="n">
        <v>199</v>
      </c>
      <c r="G81" s="359" t="n">
        <v>199</v>
      </c>
      <c r="H81" s="313"/>
      <c r="I81" s="314"/>
      <c r="J81" s="316" t="str">
        <f aca="false">A81</f>
        <v>NF7</v>
      </c>
    </row>
    <row r="82" customFormat="false" ht="12.75" hidden="false" customHeight="false" outlineLevel="0" collapsed="false">
      <c r="A82" s="368" t="s">
        <v>565</v>
      </c>
      <c r="B82" s="371"/>
      <c r="C82" s="351" t="n">
        <v>279</v>
      </c>
      <c r="D82" s="351" t="n">
        <v>279</v>
      </c>
      <c r="E82" s="351" t="n">
        <v>279</v>
      </c>
      <c r="F82" s="351" t="n">
        <v>279</v>
      </c>
      <c r="G82" s="351" t="n">
        <v>279</v>
      </c>
      <c r="H82" s="371"/>
      <c r="I82" s="371"/>
      <c r="J82" s="315" t="str">
        <f aca="false">A82</f>
        <v>NF8</v>
      </c>
    </row>
    <row r="83" customFormat="false" ht="13.5" hidden="false" customHeight="false" outlineLevel="0" collapsed="false">
      <c r="A83" s="368" t="s">
        <v>567</v>
      </c>
      <c r="B83" s="371"/>
      <c r="C83" s="351" t="n">
        <v>279</v>
      </c>
      <c r="D83" s="351" t="n">
        <v>279</v>
      </c>
      <c r="E83" s="351" t="n">
        <v>279</v>
      </c>
      <c r="F83" s="351" t="n">
        <v>279</v>
      </c>
      <c r="G83" s="351" t="n">
        <v>279</v>
      </c>
      <c r="H83" s="371"/>
      <c r="I83" s="371"/>
      <c r="J83" s="315" t="str">
        <f aca="false">A83</f>
        <v>NF9</v>
      </c>
    </row>
    <row r="84" customFormat="false" ht="12.75" hidden="false" customHeight="false" outlineLevel="0" collapsed="false">
      <c r="A84" s="368" t="s">
        <v>569</v>
      </c>
      <c r="B84" s="371"/>
      <c r="C84" s="351" t="n">
        <v>299</v>
      </c>
      <c r="D84" s="351" t="n">
        <v>299</v>
      </c>
      <c r="E84" s="351" t="n">
        <v>299</v>
      </c>
      <c r="F84" s="351" t="n">
        <v>299</v>
      </c>
      <c r="G84" s="351" t="n">
        <v>299</v>
      </c>
      <c r="H84" s="371"/>
      <c r="I84" s="371"/>
      <c r="J84" s="316" t="str">
        <f aca="false">A84</f>
        <v>NF10</v>
      </c>
    </row>
    <row r="85" customFormat="false" ht="13.5" hidden="false" customHeight="false" outlineLevel="0" collapsed="false">
      <c r="A85" s="368" t="s">
        <v>571</v>
      </c>
      <c r="B85" s="371"/>
      <c r="C85" s="351" t="n">
        <v>299</v>
      </c>
      <c r="D85" s="351" t="n">
        <v>299</v>
      </c>
      <c r="E85" s="351" t="n">
        <v>299</v>
      </c>
      <c r="F85" s="351" t="n">
        <v>299</v>
      </c>
      <c r="G85" s="351" t="n">
        <v>299</v>
      </c>
      <c r="H85" s="371"/>
      <c r="I85" s="371"/>
      <c r="J85" s="315" t="str">
        <f aca="false">A85</f>
        <v>NF11</v>
      </c>
    </row>
    <row r="86" customFormat="false" ht="12.75" hidden="false" customHeight="false" outlineLevel="0" collapsed="false">
      <c r="A86" s="368" t="s">
        <v>573</v>
      </c>
      <c r="B86" s="371"/>
      <c r="C86" s="351" t="n">
        <v>399</v>
      </c>
      <c r="D86" s="351" t="n">
        <v>399</v>
      </c>
      <c r="E86" s="351" t="n">
        <v>399</v>
      </c>
      <c r="F86" s="351" t="n">
        <v>399</v>
      </c>
      <c r="G86" s="351" t="n">
        <v>399</v>
      </c>
      <c r="H86" s="371"/>
      <c r="I86" s="371"/>
      <c r="J86" s="316"/>
    </row>
    <row r="87" customFormat="false" ht="12.75" hidden="false" customHeight="false" outlineLevel="0" collapsed="false">
      <c r="A87" s="368" t="s">
        <v>575</v>
      </c>
      <c r="B87" s="371"/>
      <c r="C87" s="351" t="n">
        <v>399</v>
      </c>
      <c r="D87" s="351" t="n">
        <v>399</v>
      </c>
      <c r="E87" s="351" t="n">
        <v>399</v>
      </c>
      <c r="F87" s="351" t="n">
        <v>399</v>
      </c>
      <c r="G87" s="351" t="n">
        <v>399</v>
      </c>
      <c r="H87" s="371"/>
      <c r="I87" s="371"/>
      <c r="J87" s="315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6:42:58Z</dcterms:created>
  <dc:creator>baloghtamas</dc:creator>
  <dc:description/>
  <dc:language>en-US</dc:language>
  <cp:lastModifiedBy>user</cp:lastModifiedBy>
  <cp:lastPrinted>2025-07-22T08:30:47Z</cp:lastPrinted>
  <dcterms:modified xsi:type="dcterms:W3CDTF">2025-07-22T11:05:45Z</dcterms:modified>
  <cp:revision>0</cp:revision>
  <dc:subject/>
  <dc:title/>
</cp:coreProperties>
</file>