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8</definedName>
    <definedName function="false" hidden="false" localSheetId="0" name="_xlnm.Print_Area" vbProcedure="false">Étlap!$A$1:$M$71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20">
  <si>
    <t xml:space="preserve">35. Hét</t>
  </si>
  <si>
    <t xml:space="preserve">08.25. Hétfő</t>
  </si>
  <si>
    <t xml:space="preserve">08.26. Kedd</t>
  </si>
  <si>
    <t xml:space="preserve">08.27.Szerda</t>
  </si>
  <si>
    <t xml:space="preserve">08.28. Csütörtök</t>
  </si>
  <si>
    <t xml:space="preserve">08.29. Péntek</t>
  </si>
  <si>
    <t xml:space="preserve">RE1</t>
  </si>
  <si>
    <t xml:space="preserve">Pékáru</t>
  </si>
  <si>
    <t xml:space="preserve">Ízes levél</t>
  </si>
  <si>
    <t xml:space="preserve">Tejfölös pogácsa</t>
  </si>
  <si>
    <t xml:space="preserve">Fahéjas, cukros briós</t>
  </si>
  <si>
    <t xml:space="preserve">Burgonyás pogácsa</t>
  </si>
  <si>
    <t xml:space="preserve">Kakaós csiga</t>
  </si>
  <si>
    <t xml:space="preserve">RE2</t>
  </si>
  <si>
    <t xml:space="preserve">Étcsokis croissant</t>
  </si>
  <si>
    <t xml:space="preserve">Almás párna</t>
  </si>
  <si>
    <t xml:space="preserve">Füstölt sajtos, mustáros, virslis croissant</t>
  </si>
  <si>
    <t xml:space="preserve">Szilvás croissant </t>
  </si>
  <si>
    <t xml:space="preserve">Túrós bukta</t>
  </si>
  <si>
    <t xml:space="preserve">A1</t>
  </si>
  <si>
    <t xml:space="preserve">Levesek</t>
  </si>
  <si>
    <t xml:space="preserve">Tavaszi zöldségleves * </t>
  </si>
  <si>
    <t xml:space="preserve">Petrezselymes zöldborsóleves galuskával * </t>
  </si>
  <si>
    <t xml:space="preserve">Fokhagymakrémleves, pirított kenyérkockával *</t>
  </si>
  <si>
    <t xml:space="preserve">Magyaros zöldbableves </t>
  </si>
  <si>
    <t xml:space="preserve">Tejfölös gombaleves zöldségekkel * </t>
  </si>
  <si>
    <t xml:space="preserve">A2</t>
  </si>
  <si>
    <t xml:space="preserve">Hideg tejszínes őszibarackleves *</t>
  </si>
  <si>
    <t xml:space="preserve">Sajtkrémleves, pirított kenyérkockával * </t>
  </si>
  <si>
    <t xml:space="preserve">Vegyesgyümölcsleves *</t>
  </si>
  <si>
    <t xml:space="preserve">Csontleves gombával, cérnametélttel </t>
  </si>
  <si>
    <t xml:space="preserve">Lime-os ananászleves, kókusztejjel </t>
  </si>
  <si>
    <t xml:space="preserve">A3</t>
  </si>
  <si>
    <t xml:space="preserve">Paradicsomleves mozzarella golyókkal * </t>
  </si>
  <si>
    <t xml:space="preserve">Tejszínes meggyleves * </t>
  </si>
  <si>
    <t xml:space="preserve">Zelleres burgonyaleves csipetkével *   </t>
  </si>
  <si>
    <t xml:space="preserve">Argentin almaleves (hideg citromos almakrémleves)</t>
  </si>
  <si>
    <t xml:space="preserve">Lebbencsleves </t>
  </si>
  <si>
    <t xml:space="preserve">B</t>
  </si>
  <si>
    <t xml:space="preserve">Húsos levesek</t>
  </si>
  <si>
    <t xml:space="preserve">Frankfurti leves </t>
  </si>
  <si>
    <t xml:space="preserve">Tejszínes-tárkonyos szárnyasraguleves </t>
  </si>
  <si>
    <t xml:space="preserve">Májgaluskaleves </t>
  </si>
  <si>
    <t xml:space="preserve">A felkelő nap húslevese  (Rámen - klasszikus japán húsleves marhacombbal, soba tésztával) </t>
  </si>
  <si>
    <t xml:space="preserve">Babgulyás</t>
  </si>
  <si>
    <t xml:space="preserve">C</t>
  </si>
  <si>
    <t xml:space="preserve">Kedvencek</t>
  </si>
  <si>
    <t xml:space="preserve">Házi túrógombóc édes tejföllel * </t>
  </si>
  <si>
    <t xml:space="preserve">Paradicsomos húsgombóc, főtt burgonya</t>
  </si>
  <si>
    <t xml:space="preserve">Csülök Pékné módra, velesült burgonya  (sertéscsülök hagymás, fűszeres burgonyával egyben sütve)</t>
  </si>
  <si>
    <t xml:space="preserve">Tejfölös, házi rakott burgonya</t>
  </si>
  <si>
    <t xml:space="preserve">Sertéspörkölt, csavart csőtészta</t>
  </si>
  <si>
    <t xml:space="preserve">D</t>
  </si>
  <si>
    <t xml:space="preserve">Hidegkonyhai készitmények</t>
  </si>
  <si>
    <t xml:space="preserve">Dupla tormás sonkatekercs franciasalátával </t>
  </si>
  <si>
    <t xml:space="preserve">Jércesaláta (majonéz, csirkemell, alma, burgonya, tojás) </t>
  </si>
  <si>
    <t xml:space="preserve">Serrano sonkasaláta (serrano sonka, majonéz, tojás, zöldborsó) </t>
  </si>
  <si>
    <t xml:space="preserve">Majonézes virslisaláta (burgonya, virsli, uborka, hagyma) </t>
  </si>
  <si>
    <t xml:space="preserve">Majonézes kukoricasaláta, natúr csirkemell csíkok </t>
  </si>
  <si>
    <t xml:space="preserve">E</t>
  </si>
  <si>
    <t xml:space="preserve">Főzelékek és könnyű zöldségételek</t>
  </si>
  <si>
    <t xml:space="preserve">1. Tojásos, füstölt sonkás rakott brokkoli, reszelt sajt [F] </t>
  </si>
  <si>
    <t xml:space="preserve">Sóskafőzelék, főtt burgonya</t>
  </si>
  <si>
    <t xml:space="preserve">Rántott cukkini</t>
  </si>
  <si>
    <t xml:space="preserve">1. Sonkás, sajtos karfiol csőben sütve [F]</t>
  </si>
  <si>
    <t xml:space="preserve">Petrezselymes burgonyafőzelék</t>
  </si>
  <si>
    <t xml:space="preserve">1. Főtt tojás </t>
  </si>
  <si>
    <t xml:space="preserve">1. Grillezett burgonya, fokhagymás tejföl </t>
  </si>
  <si>
    <t xml:space="preserve">1. Stefánia vagdalt </t>
  </si>
  <si>
    <t xml:space="preserve">2. Főtt marha </t>
  </si>
  <si>
    <t xml:space="preserve">2. Párolt rizs, tartármártás</t>
  </si>
  <si>
    <t xml:space="preserve">2. Csirkepörkölt</t>
  </si>
  <si>
    <t xml:space="preserve">F</t>
  </si>
  <si>
    <t xml:space="preserve">Főzelékek</t>
  </si>
  <si>
    <t xml:space="preserve">Lencsefőzelék</t>
  </si>
  <si>
    <t xml:space="preserve">Zöldborsófőzelék</t>
  </si>
  <si>
    <t xml:space="preserve">Sárgaborsó főzelék</t>
  </si>
  <si>
    <t xml:space="preserve">Paradicsomos káposzta</t>
  </si>
  <si>
    <t xml:space="preserve">Tökfőzelék</t>
  </si>
  <si>
    <t xml:space="preserve">1. Vagdalt</t>
  </si>
  <si>
    <t xml:space="preserve">1. Kis bécsi szelet</t>
  </si>
  <si>
    <t xml:space="preserve">1. Pulykapörkölt</t>
  </si>
  <si>
    <t xml:space="preserve">1. Natúr csirkemell</t>
  </si>
  <si>
    <t xml:space="preserve">2. Sült kolbász</t>
  </si>
  <si>
    <t xml:space="preserve">2. Csibevagdalt </t>
  </si>
  <si>
    <t xml:space="preserve">2. Házi bélszínroló</t>
  </si>
  <si>
    <t xml:space="preserve">2. Sertéssült</t>
  </si>
  <si>
    <t xml:space="preserve">2. Sertéspörkölt </t>
  </si>
  <si>
    <t xml:space="preserve">G</t>
  </si>
  <si>
    <t xml:space="preserve">Tészták</t>
  </si>
  <si>
    <t xml:space="preserve">Diós házi nudli vaníliaöntettel * </t>
  </si>
  <si>
    <t xml:space="preserve">Túrós derelye fahéjas porcukorral *</t>
  </si>
  <si>
    <t xml:space="preserve">Aranygaluska vaníliaszósszal *</t>
  </si>
  <si>
    <t xml:space="preserve">Tócsni fokhagymás tejföllel, reszelt sajttal * </t>
  </si>
  <si>
    <t xml:space="preserve">Rizsfelfújt baracklekvárral *</t>
  </si>
  <si>
    <t xml:space="preserve">H1</t>
  </si>
  <si>
    <t xml:space="preserve">Húsos tészták</t>
  </si>
  <si>
    <t xml:space="preserve">Sonkás rakott tészta kemencében sütve</t>
  </si>
  <si>
    <t xml:space="preserve">Baconos, juhtúrós sztrapacska</t>
  </si>
  <si>
    <t xml:space="preserve">Bolognai spagetti, reszelt sajt</t>
  </si>
  <si>
    <t xml:space="preserve">Túrós-baconos csusza kemencében sütve, reszelt sajt </t>
  </si>
  <si>
    <t xml:space="preserve">Hortobágyi rakott tészta (csirkemellpaprikással rétegezve, reszelt sajttal pirítva)</t>
  </si>
  <si>
    <t xml:space="preserve">H2</t>
  </si>
  <si>
    <t xml:space="preserve">Olasz tészták</t>
  </si>
  <si>
    <t xml:space="preserve">Spaghetti alla Milanese
(Milánói spagetti, gombás, baconos, olasz sonkás, paradicsomos raguval), parmezán sajt </t>
  </si>
  <si>
    <t xml:space="preserve">Lasagne al Forno (eredeti olasz recept alapján) </t>
  </si>
  <si>
    <t xml:space="preserve">Görög joghurtos, grillezett paprikás csirkemellcsíkok bazsalikommal, parmezánnal, olasz penne tésztán</t>
  </si>
  <si>
    <t xml:space="preserve">Olasz szélesmetélt tejszínnel, darált marhahússal, baconnel, aszalt paradicsommal és reszelt parmezánnal </t>
  </si>
  <si>
    <t xml:space="preserve">Csípős olasz lecsó kolbászos pennével </t>
  </si>
  <si>
    <t xml:space="preserve">H3</t>
  </si>
  <si>
    <t xml:space="preserve">TORTILLA</t>
  </si>
  <si>
    <t xml:space="preserve">Baconos szűz wrap (sertés szűz tejfölös, fűszeres zöldségekkel összeforgatva) [F] </t>
  </si>
  <si>
    <t xml:space="preserve">Toszkán csirkeragus tortilla (csirkemelles, paradicsomos, gombás raguval töltve) [F]  </t>
  </si>
  <si>
    <t xml:space="preserve">Extrém sajtos quesadilla (cheddar-, füstölt- és trappista sajttal, fűszeres, zöldséges csirkeraguval töltve), lilahagymás, snidlinges joghurt mártogatóssal </t>
  </si>
  <si>
    <t xml:space="preserve">Rodoszi wrap (feta sajtos, gyros fűszerezésű csirkemelles, olívabogyós, görögsalátás) </t>
  </si>
  <si>
    <t xml:space="preserve">Enchilada chicken quattro formaggi </t>
  </si>
  <si>
    <t xml:space="preserve">I</t>
  </si>
  <si>
    <t xml:space="preserve">Főétel</t>
  </si>
  <si>
    <t xml:space="preserve">Rántott sajt, párolt rizs, tartármártás * </t>
  </si>
  <si>
    <t xml:space="preserve">Vadas szelet, spagetti [F] </t>
  </si>
  <si>
    <t xml:space="preserve">Füstös sertéspaprikás (sertés combbal, füstölt csülökkel), sztrapacska (burgonyás galuska) </t>
  </si>
  <si>
    <t xml:space="preserve">Friss házi kolbászos lecsó (tojásos, enyhén csípős)  </t>
  </si>
  <si>
    <t xml:space="preserve">Mézes-ropogós csirkeszárny, zöldséges rizs</t>
  </si>
  <si>
    <t xml:space="preserve">J</t>
  </si>
  <si>
    <t xml:space="preserve">Brassói aprópecsenye (csirkéből) </t>
  </si>
  <si>
    <t xml:space="preserve">Rántott kacsamáj szezámmagos bundában, sült burgonya </t>
  </si>
  <si>
    <t xml:space="preserve">Avokádós sajtkrémmel töltött csirkemell, kukoricás rizs [F] </t>
  </si>
  <si>
    <t xml:space="preserve">Mustáros flekken lyoni hagymával, tört burgonyával </t>
  </si>
  <si>
    <t xml:space="preserve">Húsos, rakott karfiol  [F]</t>
  </si>
  <si>
    <t xml:space="preserve">K</t>
  </si>
  <si>
    <t xml:space="preserve">Csirke gyros</t>
  </si>
  <si>
    <t xml:space="preserve">Vörösboros marhapörkölt</t>
  </si>
  <si>
    <t xml:space="preserve">Csirkemell csíkok négysajtmártással</t>
  </si>
  <si>
    <t xml:space="preserve">Hentestokány (sertéshús szalonnás, sonkás uborkás raguval)</t>
  </si>
  <si>
    <t xml:space="preserve">Jóasszony pecsenyéje (mustáros, fokhagymás, fűszeres, pecsenyeszaftos sertéstarja) </t>
  </si>
  <si>
    <t xml:space="preserve">Tzatziki, kukoricás rizs [F]</t>
  </si>
  <si>
    <t xml:space="preserve">Tarhonya [F] </t>
  </si>
  <si>
    <t xml:space="preserve">1. Kukoricás jázmin rizs</t>
  </si>
  <si>
    <t xml:space="preserve">1. Galuska</t>
  </si>
  <si>
    <t xml:space="preserve">Galuska [F] </t>
  </si>
  <si>
    <t xml:space="preserve">Görögsaláta (kígyóuborka, paradicsom, lilahagyma, feta sajt) </t>
  </si>
  <si>
    <t xml:space="preserve">Túrós csusza</t>
  </si>
  <si>
    <t xml:space="preserve">2. Masni tészta</t>
  </si>
  <si>
    <t xml:space="preserve">2. Tarhonya</t>
  </si>
  <si>
    <t xml:space="preserve">Párolt káposzta, tört burgonya </t>
  </si>
  <si>
    <t xml:space="preserve">L</t>
  </si>
  <si>
    <t xml:space="preserve">Sajttal töltött rántott tőkehal</t>
  </si>
  <si>
    <t xml:space="preserve">Rántott csirkemell fodrok szezámmaggal gazdagon</t>
  </si>
  <si>
    <t xml:space="preserve">Halszeletek "Orly" módra (sörtésztában) </t>
  </si>
  <si>
    <t xml:space="preserve">Rántott gomba</t>
  </si>
  <si>
    <t xml:space="preserve">Rántott csirkecomb</t>
  </si>
  <si>
    <t xml:space="preserve">Pritaminpaprikás jázmin rizs, tartármártás </t>
  </si>
  <si>
    <t xml:space="preserve">1. Rizi-bizi</t>
  </si>
  <si>
    <t xml:space="preserve">1. Párolt rizs, tartármártás</t>
  </si>
  <si>
    <t xml:space="preserve">1. Párolt rizs, tartármártás *</t>
  </si>
  <si>
    <t xml:space="preserve">1. Burgonyapüré</t>
  </si>
  <si>
    <t xml:space="preserve">Burgonyapüré </t>
  </si>
  <si>
    <t xml:space="preserve">2. Petrezselymes burgonya</t>
  </si>
  <si>
    <t xml:space="preserve">2. Francia saláta</t>
  </si>
  <si>
    <t xml:space="preserve">2. Majonézes burgonya*</t>
  </si>
  <si>
    <t xml:space="preserve">2. Petrezselymes rizs </t>
  </si>
  <si>
    <t xml:space="preserve">M</t>
  </si>
  <si>
    <t xml:space="preserve">Vörösboros vaddisznópörkölt </t>
  </si>
  <si>
    <t xml:space="preserve">Borzas sertésszelet (burgonyás bundában)</t>
  </si>
  <si>
    <t xml:space="preserve">Rántott sertésborda csípős bundában </t>
  </si>
  <si>
    <t xml:space="preserve">Őszibarackkal töltött rántott csirkemell</t>
  </si>
  <si>
    <t xml:space="preserve">Baconos csirkemell csíkok sajtmártással </t>
  </si>
  <si>
    <t xml:space="preserve">Vajas házi galuska</t>
  </si>
  <si>
    <t xml:space="preserve">Párolt rizs  </t>
  </si>
  <si>
    <t xml:space="preserve">Petrezselymes parázsburgonya</t>
  </si>
  <si>
    <t xml:space="preserve">2. Baconos rizs </t>
  </si>
  <si>
    <t xml:space="preserve">2. Pirított hagymás rizs salsa szósszal</t>
  </si>
  <si>
    <t xml:space="preserve">2. Mandulás rizs</t>
  </si>
  <si>
    <t xml:space="preserve">kagylótészta</t>
  </si>
  <si>
    <t xml:space="preserve">N</t>
  </si>
  <si>
    <t xml:space="preserve">Pulykamell Blaha Lujza módra (fokhagymás fetasajttal, sonkával, gombával, zöldfűszerekkel töltött pulykamell filé, bundázva és sütve), rizi-bizi </t>
  </si>
  <si>
    <t xml:space="preserve">Dubarry csirkemell (karfiollal, sajttal sütve), pritaminpaprikás jázmin rizs</t>
  </si>
  <si>
    <t xml:space="preserve">Tandoori csirke (egészben sült csirkemell szeletelve, joghurtos, indiai fűszerezésű mártással tálalva), pirított kínai keles basmati rizs  [F]</t>
  </si>
  <si>
    <t xml:space="preserve">Sertésborda füstöltsajtos, lilahagymás sajtkrémmel kemencében sütve,  rizi-bizi  [F]</t>
  </si>
  <si>
    <t xml:space="preserve">Grillezett csirkemell, burgonyakrokett, tzatziki  [F]</t>
  </si>
  <si>
    <t xml:space="preserve">O</t>
  </si>
  <si>
    <t xml:space="preserve">Ínyencségek 
Laci bácsitól</t>
  </si>
  <si>
    <t xml:space="preserve">Roston csirkemell, lilahagymás pirított gombával, baconszalonnával</t>
  </si>
  <si>
    <t xml:space="preserve">Sertésszűzérmék snidlinges sajtmártással</t>
  </si>
  <si>
    <t xml:space="preserve">Pulykamell sajtos bundában</t>
  </si>
  <si>
    <t xml:space="preserve">Erdei mézes csirkemell almaszósszal</t>
  </si>
  <si>
    <t xml:space="preserve">Pörkölt erdész módra (sertés és marhahússal, csiperke gombával, sonkával)</t>
  </si>
  <si>
    <t xml:space="preserve">1.Olívás rizs   [F]</t>
  </si>
  <si>
    <t xml:space="preserve">1. Rizi-bizi  [F] </t>
  </si>
  <si>
    <t xml:space="preserve">1. Vegyes köret </t>
  </si>
  <si>
    <t xml:space="preserve">Jázmin rizs [F]</t>
  </si>
  <si>
    <t xml:space="preserve">1. Jázmin rizs </t>
  </si>
  <si>
    <t xml:space="preserve">2. Vegyes köret</t>
  </si>
  <si>
    <t xml:space="preserve">2. Tejszínes, sajtos tepsis burgonya</t>
  </si>
  <si>
    <t xml:space="preserve">Vajas újburgonya</t>
  </si>
  <si>
    <t xml:space="preserve">Almával töltött burgonyakrokett</t>
  </si>
  <si>
    <t xml:space="preserve">2. Vajas galuska </t>
  </si>
  <si>
    <t xml:space="preserve">PN</t>
  </si>
  <si>
    <t xml:space="preserve">Tavaszi zöldségleves, Lencsefőzelék, sült virsli</t>
  </si>
  <si>
    <t xml:space="preserve">Sajtkrémleves, pir.kenyérkockával, Csirke nuggets, petrezselymes burgonya </t>
  </si>
  <si>
    <t xml:space="preserve">Májgaluskaleves, Sárgaborsó-főzelék, pulykapörkölt</t>
  </si>
  <si>
    <t xml:space="preserve">Argentin almaleves, Sonkás, sajtos karfiol csőben sütve</t>
  </si>
  <si>
    <t xml:space="preserve">Lebbencsleves,Tökfőzelék, sertéspörkölt </t>
  </si>
  <si>
    <t xml:space="preserve">P</t>
  </si>
  <si>
    <t xml:space="preserve">Petrezselymes zöldborsóleves galuskával, Csirke nuggets, petrezselymes burgonya</t>
  </si>
  <si>
    <t xml:space="preserve">Zelleres burgonyaleves csipetkével, 
Csirkemell csíkok négysajtmártással, párolt rizs </t>
  </si>
  <si>
    <t xml:space="preserve">Magyaros zöldbableves, Sonkás, sajtos karfiol csőben sütve </t>
  </si>
  <si>
    <t xml:space="preserve">Tejfölös gombaleves zöldségekkel, 
Petrezselymes burgonyafőzelék, csirkepörkölt</t>
  </si>
  <si>
    <t xml:space="preserve">info@teletal.hu</t>
  </si>
  <si>
    <t xml:space="preserve">Q</t>
  </si>
  <si>
    <t xml:space="preserve">Tavaszi zöldségleves, Sonkás rakott tészta kemencében sütve </t>
  </si>
  <si>
    <t xml:space="preserve">Petrezselymes zöldborsóleves galuskával, Zöldséges csirkemell rizottó, reszelt sajt</t>
  </si>
  <si>
    <t xml:space="preserve">Vegyesgyümölcsleves, Sárgaborsó-főzelék, pulykapörkölt</t>
  </si>
  <si>
    <t xml:space="preserve">Magyaros zöldbableves, Túrós-baconös csusza kemencében sütve, reszelt sajt, penne tészta </t>
  </si>
  <si>
    <t xml:space="preserve">Tejfölös gombaleves zöldségekkel,
Húsos, rakott karfiol</t>
  </si>
  <si>
    <t xml:space="preserve">R</t>
  </si>
  <si>
    <t xml:space="preserve">Frankfurtileves, Roston csirkemell, lilahagymás pirított gombával, baconszalonnával, jázmin rizs, Meggyes gyümöcsrizs</t>
  </si>
  <si>
    <t xml:space="preserve">Tejszínes-tárkonyos szárnyasraguleves, Zöldborsófőzelék, kis bécsi szelet, 
Eredeti krémes </t>
  </si>
  <si>
    <t xml:space="preserve">Vegyesgyümölcsleves, Csirkemell csíkok négysajtmártással, kukoricás jázmin rizs, Tejszínes csoki kocka </t>
  </si>
  <si>
    <t xml:space="preserve">Csontleves gombával, cérnametélttel, Hentestokány, szarvacska tészta, 
Narancstorta</t>
  </si>
  <si>
    <t xml:space="preserve">Babgulyás, Hortobágyi rakott tészta (csirkemellpaprikással rétegezve, reszelt sajttal pirítva), Gesztenyés kocka</t>
  </si>
  <si>
    <t xml:space="preserve">S</t>
  </si>
  <si>
    <t xml:space="preserve">Desszert</t>
  </si>
  <si>
    <t xml:space="preserve">Meggyes gyümöcsrizs </t>
  </si>
  <si>
    <t xml:space="preserve">Máglyarakás</t>
  </si>
  <si>
    <t xml:space="preserve">Somlói galuska</t>
  </si>
  <si>
    <t xml:space="preserve">Házi krémes sajttorta étcsokoládé öntettel </t>
  </si>
  <si>
    <t xml:space="preserve">Őszibarackos túrókrémmel töltött palacsinta, vaníliaöntet</t>
  </si>
  <si>
    <t xml:space="preserve">T1</t>
  </si>
  <si>
    <t xml:space="preserve">Sütemények</t>
  </si>
  <si>
    <t xml:space="preserve">Sárgabarackos rétes</t>
  </si>
  <si>
    <t xml:space="preserve">Mákos rétes</t>
  </si>
  <si>
    <t xml:space="preserve">Túrós-málnás rétes</t>
  </si>
  <si>
    <t xml:space="preserve">Almás rétes</t>
  </si>
  <si>
    <t xml:space="preserve">Erdei gyümölcsös rétes</t>
  </si>
  <si>
    <t xml:space="preserve">T2</t>
  </si>
  <si>
    <t xml:space="preserve">Esztervári szelet</t>
  </si>
  <si>
    <t xml:space="preserve">Tiramisu szelet</t>
  </si>
  <si>
    <t xml:space="preserve">Almás lepény</t>
  </si>
  <si>
    <t xml:space="preserve">Narancstorta</t>
  </si>
  <si>
    <t xml:space="preserve">Zserbószelet</t>
  </si>
  <si>
    <t xml:space="preserve">T3</t>
  </si>
  <si>
    <t xml:space="preserve">Ribizlis, joghurtos szelet</t>
  </si>
  <si>
    <t xml:space="preserve">Eredeti krémes</t>
  </si>
  <si>
    <t xml:space="preserve">Tejszínes csoki kocka </t>
  </si>
  <si>
    <t xml:space="preserve">Képviselőfánk </t>
  </si>
  <si>
    <t xml:space="preserve">Gesztenyés kocka</t>
  </si>
  <si>
    <t xml:space="preserve">w1</t>
  </si>
  <si>
    <t xml:space="preserve">Savanyúság</t>
  </si>
  <si>
    <t xml:space="preserve">Kovászos uborka  </t>
  </si>
  <si>
    <t xml:space="preserve">Vegyestál (almapaprika, csalamádé, csemegeuborka, cseresznyepaprika), édesítőszerrel 155</t>
  </si>
  <si>
    <t xml:space="preserve">Káposztával töltött almapaprika, édesítőszerekkel</t>
  </si>
  <si>
    <t xml:space="preserve">Tejfölös uborkasaláta</t>
  </si>
  <si>
    <t xml:space="preserve">Almapaprika, édesítőszerekkel</t>
  </si>
  <si>
    <t xml:space="preserve">w2</t>
  </si>
  <si>
    <t xml:space="preserve">Káposztasaláta, édesítőszerekkel</t>
  </si>
  <si>
    <t xml:space="preserve">Csípős vegyes vágott, édesítőszerekkel</t>
  </si>
  <si>
    <t xml:space="preserve">Csalamádé, édesítőszerrel </t>
  </si>
  <si>
    <t xml:space="preserve">Tavaszi vegyes vágott, édesítőszerekkel</t>
  </si>
  <si>
    <t xml:space="preserve">Csemegeuborka, édesítőszerrel </t>
  </si>
  <si>
    <t xml:space="preserve">X</t>
  </si>
  <si>
    <t xml:space="preserve">Kenyér</t>
  </si>
  <si>
    <t xml:space="preserve">Kenyércipó</t>
  </si>
  <si>
    <t xml:space="preserve">SU1</t>
  </si>
  <si>
    <t xml:space="preserve">Menü 1
5 napra 5800 Ft
1160 Ft/nap</t>
  </si>
  <si>
    <t xml:space="preserve">Tavaszi zöldségleves, Diós házi nudli vaníliaöntettel, Vörösáfonyás, málnás élőflórás sovány joghurt édesítőszerekkel</t>
  </si>
  <si>
    <t xml:space="preserve">Tejszínes-tárkonyos szárnyasraguleves, Zöldborsófőzelék, sült virsli</t>
  </si>
  <si>
    <t xml:space="preserve">Vegyesgyümölcsleves, Bolognai spagetti, reszelt sajt, Körte</t>
  </si>
  <si>
    <t xml:space="preserve">Argentin almaleves, Tejfölös, házi rakott burgonya </t>
  </si>
  <si>
    <t xml:space="preserve">Babgulyás, 
Sertéspörkölt, csavart csőtészta</t>
  </si>
  <si>
    <t xml:space="preserve">SU2</t>
  </si>
  <si>
    <t xml:space="preserve">Menü 2
5 napra 5800 Ft
1160 Ft/nap</t>
  </si>
  <si>
    <t xml:space="preserve">Sonkás rakott tészta kemencében sütve 
Sárgabarackos rétes, Vörösáfonyás, málnás élőflórás sovány joighurt édesítőszerekkel </t>
  </si>
  <si>
    <t xml:space="preserve">Rántott csirkemell fodrok szezámmaggal gazdagon, rizi-bizi,
Vanília puding</t>
  </si>
  <si>
    <t xml:space="preserve">Csirkemell csíkok négysajtmártással, kukoricás jázmin rizs, Grízpuding étcsokiöntettel, Körte</t>
  </si>
  <si>
    <t xml:space="preserve">Paradicsomos káposzta, natúr csirkemell, Narancstorta </t>
  </si>
  <si>
    <t xml:space="preserve">Csirkemell sonkával, sajttal kemencében sütve, burgonyapüré, Erdeigyümölcsös-rétes </t>
  </si>
  <si>
    <t xml:space="preserve">ZR1</t>
  </si>
  <si>
    <t xml:space="preserve">Leves</t>
  </si>
  <si>
    <t xml:space="preserve">Sajtos póréhagymaleves pirított zero kenyérkockával</t>
  </si>
  <si>
    <t xml:space="preserve">Fahéjas szilvaleves, édesítőszerekkel *</t>
  </si>
  <si>
    <t xml:space="preserve">Újházy tyúkhúsleves</t>
  </si>
  <si>
    <t xml:space="preserve">Hideg málnakrémleves, édesítőszerekkel *</t>
  </si>
  <si>
    <t xml:space="preserve">Vegyes halászlé, édesítőszerekkel</t>
  </si>
  <si>
    <t xml:space="preserve">ZR2</t>
  </si>
  <si>
    <t xml:space="preserve">Káposztás gluténmentes sztrapacska, édesítőszerekkel *</t>
  </si>
  <si>
    <t xml:space="preserve">Olasz gluténmentes penne tészta füstölt lazaccal, rukkolával, tejszínes parmezános mártással   </t>
  </si>
  <si>
    <t xml:space="preserve">Retro tejbegríz kakaószórattal, édesítőszerekkel *</t>
  </si>
  <si>
    <t xml:space="preserve">Tejfölös, baconos gluténmentes csusza kemencében sütve, reszelt sajt</t>
  </si>
  <si>
    <t xml:space="preserve">Gluténmentes penne tészta sajtmártásban roston csirkefalatokkal  </t>
  </si>
  <si>
    <t xml:space="preserve">ZR3</t>
  </si>
  <si>
    <t xml:space="preserve">Magyaros zöldborsófőzelék, édesítőszerekkel, kis bécsi szelet</t>
  </si>
  <si>
    <t xml:space="preserve">Sólet füstölt tarjával </t>
  </si>
  <si>
    <t xml:space="preserve">Kelkáposzta főzelék pirított tökmaggal, sertéspörkölt</t>
  </si>
  <si>
    <t xml:space="preserve">Bajor sült kolbászkák vegyes fűszerezésben, almás párolt káposzta, édesítőszerekkel</t>
  </si>
  <si>
    <t xml:space="preserve">BaconOs csirkepörkölt fűszeres hajdinával </t>
  </si>
  <si>
    <t xml:space="preserve">ZR4</t>
  </si>
  <si>
    <t xml:space="preserve">Főtt marha, meggymártás, édesítőszerekkel, főtt burgonya</t>
  </si>
  <si>
    <t xml:space="preserve">Csirkemelles, tejfölös rakott brokkoli, reszelt sajt   </t>
  </si>
  <si>
    <t xml:space="preserve">Fokhagymás tejfölben sült sertéskaraj, pirított hagymás burgonyapüré</t>
  </si>
  <si>
    <t xml:space="preserve">Töltött paprika házi paradicsommártással, édesítőszerekkel, sós burgonya</t>
  </si>
  <si>
    <t xml:space="preserve">Párizsi pulykamell, vegyes köret</t>
  </si>
  <si>
    <t xml:space="preserve">ZR5</t>
  </si>
  <si>
    <t xml:space="preserve">Töltött káposzta</t>
  </si>
  <si>
    <t xml:space="preserve">Gluténmentes tarhonyáshús (sertéscombból) </t>
  </si>
  <si>
    <t xml:space="preserve">Baconos, kukoricás csirkemell rizottó, reszelt sajt</t>
  </si>
  <si>
    <t xml:space="preserve">Őszibarackos, sajtos rakott csirkemell, párolt karotta, párolt rizs</t>
  </si>
  <si>
    <t xml:space="preserve">Rántott padlizsán, párolt rizs, tartármártás, édesítőszerekkel*</t>
  </si>
  <si>
    <t xml:space="preserve">ZR6</t>
  </si>
  <si>
    <t xml:space="preserve">Csirkepaprikás (csirkecombból), gluténmentes penne tészta </t>
  </si>
  <si>
    <t xml:space="preserve">Vegyes tál (rántott csirkemell, rántott sajt), párolt rizs, tartármártás, édesítőszerekkel</t>
  </si>
  <si>
    <t xml:space="preserve">Csirkehúsos, baconos, tojásos rakott karfiol tejföllel</t>
  </si>
  <si>
    <t xml:space="preserve">Tejszínes, gombás sertésragu, kukoricás rizs</t>
  </si>
  <si>
    <t xml:space="preserve">Óvári sertésborda, magyaros tört burgonya</t>
  </si>
  <si>
    <t xml:space="preserve">ZR7</t>
  </si>
  <si>
    <t xml:space="preserve">Sajtos póréhagymaleves pirított zero kenyérkockával, Főtt marha, meggymártás, édesítőszerekkel, főtt burgonya</t>
  </si>
  <si>
    <t xml:space="preserve">Fahéjas szilvaleves, édesítőszerekkel, Gluténmentes tarhonyáshús</t>
  </si>
  <si>
    <t xml:space="preserve">Baconos, kukoricás csirkemell rizottó, reszelt sajt, Császármorzsa baracköntettel, édesítőszerekkel</t>
  </si>
  <si>
    <t xml:space="preserve">Hideg málnakrémleves, édesítőszerekkel, Tejfölös, baconos gluténmentes csusza kemencében sütve, reszelt sajt</t>
  </si>
  <si>
    <t xml:space="preserve">Csirkehúsos, baconos, tojásos rakott karfiol tejföllel, Amerikai palacsinta, baracköntettel, édesítőszerekkel</t>
  </si>
  <si>
    <t xml:space="preserve">ZR8</t>
  </si>
  <si>
    <t xml:space="preserve">Epres madártej, édesítőszerekkel</t>
  </si>
  <si>
    <t xml:space="preserve">Csokis ízű profiterol vaníliás ízű öntettel, édesítőszerrel</t>
  </si>
  <si>
    <t xml:space="preserve">Ischler, édesítőszerekkel</t>
  </si>
  <si>
    <t xml:space="preserve">Amerikai meggyes pite, édesítőszerekkel</t>
  </si>
  <si>
    <t xml:space="preserve">Amerikai palacsinta, baracköntettel, édesítőszerekkel</t>
  </si>
  <si>
    <t xml:space="preserve">SZÍN</t>
  </si>
  <si>
    <t xml:space="preserve">Mézes-szezámos csirkefalatok, paradicsomos-gránátalmás friss salátával</t>
  </si>
  <si>
    <t xml:space="preserve">Citrusos pácban sült csirkecomb, fűszeres édesburgonya sárgarépával</t>
  </si>
  <si>
    <t xml:space="preserve">Spenóttal, mozzarellával sült pulykamell, brokkolis, zöldalmás kelbimbósalátával </t>
  </si>
  <si>
    <t xml:space="preserve">Ropogós kacsacomb áfonyás párolt káposztával, sült céklával </t>
  </si>
  <si>
    <t xml:space="preserve">Fokhagymás-szaftos csirkeragu grillezett gombafejekkel és karfiolrizzsel, pirított szezámmaggal </t>
  </si>
  <si>
    <t xml:space="preserve">ZK</t>
  </si>
  <si>
    <t xml:space="preserve">ZabKása</t>
  </si>
  <si>
    <t xml:space="preserve">ZabKása málnaöntet, édesítőszerekkel </t>
  </si>
  <si>
    <t xml:space="preserve">ZabKása Energy szórat (étcsokoládé, kókusz, aszalt szilva), édesítőszerekkel</t>
  </si>
  <si>
    <t xml:space="preserve">Mogyorós ZabKása édesítőszerekkel </t>
  </si>
  <si>
    <t xml:space="preserve">ZabKása Forest szórat (fenyőmag, faeper, fahéj), édesítőszerekkel </t>
  </si>
  <si>
    <t xml:space="preserve">ZabKása őszibaracköntet, édesítőszerekkel </t>
  </si>
  <si>
    <t xml:space="preserve">ZT</t>
  </si>
  <si>
    <t xml:space="preserve">Enchilada chicken quattro formaggi  </t>
  </si>
  <si>
    <t xml:space="preserve">Z1</t>
  </si>
  <si>
    <t xml:space="preserve">Fitness és alakbarát</t>
  </si>
  <si>
    <t xml:space="preserve">Mozzarellával sült csirkemell fahéjas almával, édesítőszerekkel  [F]</t>
  </si>
  <si>
    <t xml:space="preserve">Görög fűszerezésű roston csirkemell, joghurtöntet fokhagymás zöldfűszerrel, kerti saláta (jégsaláta, uborka, lilahagyma, paradicsom, sárgarépa, főtt tojás)</t>
  </si>
  <si>
    <t xml:space="preserve">Zeus saláta sült csirkemellel (mozzarellával kemencében sült csirkemell mediterrán zöldségek, olívabogyó, tzatziki)</t>
  </si>
  <si>
    <t xml:space="preserve">Bébirépás, fokhagymás sajttal töltött csirkemell, pirított zöldségekkel [F] </t>
  </si>
  <si>
    <t xml:space="preserve">Szezámmagos rántott csirkemell, vitaminsaláta (jégsaláta, fejes káposzta, zöldborsó, sárgarépa, uborka, paradicsom)   [F] </t>
  </si>
  <si>
    <t xml:space="preserve">Z2</t>
  </si>
  <si>
    <t xml:space="preserve">Friss saláták</t>
  </si>
  <si>
    <t xml:space="preserve">Grillfűszeres pulykamell csíkozva, toscana saláta (mozzarellás, paradicsomos saláta, bazsalikomos), joghurtos öntet </t>
  </si>
  <si>
    <t xml:space="preserve">Tonhalas cézár-saláta (prémium tonhallal, jégsaláta, paradicsom, uborka, reszelt sajt, pirított kenyérkocka, tartármártás)</t>
  </si>
  <si>
    <t xml:space="preserve">Sült csirkemell csíkozva friss zöldségekkel (kígyóuborka, sárgarépa, kukorica, ceruzabab) csemege uborkás, főtt tojásos majonézzel</t>
  </si>
  <si>
    <t xml:space="preserve">Károlyi-saláta (pulykamell csíkok, főtt burgonya, cs. uborka, par.,  marinált paprika, tojás, majonézes öntet)  [F] </t>
  </si>
  <si>
    <t xml:space="preserve">Hawaii csirkemell saláta (jégsaláta, ananász, kukorica, tartármártás)   [F] </t>
  </si>
  <si>
    <t xml:space="preserve">www.teletal.hu</t>
  </si>
  <si>
    <t xml:space="preserve">Z3</t>
  </si>
  <si>
    <t xml:space="preserve">Testsúly-csökkentő</t>
  </si>
  <si>
    <t xml:space="preserve">Pezsgős, mézes csirkemell, grill zöldségek (bébirépa, ceruzabab, lilahagyma, gomba, paprika)</t>
  </si>
  <si>
    <t xml:space="preserve">Rozmaringos roston pulykamell, wokban sült zöldségek (karfiol, brokkoli, fehérkáposzta, sárgarépa, pritaminpaprika, kínai gomba, zsenge hüvelyes cukorborsó, bébikukorica, zeller) [F]</t>
  </si>
  <si>
    <t xml:space="preserve">Sajtkrémmel töltött csirkemell, zöldborsós jázmin rizs</t>
  </si>
  <si>
    <t xml:space="preserve">Fűszeres harcsaszeletek, Romanesco grill zöldségek (sárgarépa, világos sárgarépa, romanesco brokkoli, zöldbab) [F] </t>
  </si>
  <si>
    <t xml:space="preserve">Színpompás rizses csirke (háromféle kaliforniai paprikával, jalapenoval, paradicsommal sült csirkemell kockák)
[F]</t>
  </si>
  <si>
    <t xml:space="preserve">Z4</t>
  </si>
  <si>
    <t xml:space="preserve">Balázsfitness</t>
  </si>
  <si>
    <t xml:space="preserve">Paradicsommal, sajttal kemencében sült csirkemell, fetás saláta (jégsaláta, feta sajt, sárgarépa, kukorica)</t>
  </si>
  <si>
    <t xml:space="preserve">Zöldséges csirkemell rizottó, reszelt sajt</t>
  </si>
  <si>
    <t xml:space="preserve">Roston csirkemell csíkok, tárkonyos-gombás joghurtos tejfölmártással, teljes kiőrlésű durum spagettivel [F]</t>
  </si>
  <si>
    <t xml:space="preserve">Húsos, juhtúrós rakott karfiol sajttal sütve   [F]</t>
  </si>
  <si>
    <t xml:space="preserve">Csirkemell sonkával, sajttal kemencében sütve, fűszervajas-parmezános párolt zöldségek</t>
  </si>
  <si>
    <t xml:space="preserve">Z5</t>
  </si>
  <si>
    <t xml:space="preserve">Frankfurtileves, 
Mozzarellával sült csirkemell fahéjas almával, édesítőszerekkel  [F] </t>
  </si>
  <si>
    <t xml:space="preserve">Sajtkrémleves, pirított kenyérkockával,
Zöldséges csirkemell rizottó, reszelt sajt </t>
  </si>
  <si>
    <t xml:space="preserve">Májgaluskaleves, Sajtkrémmel töltött csirkemell, zöldborsós jázmin rizs</t>
  </si>
  <si>
    <t xml:space="preserve">Tejfölös gombaleves zöldségekkel, Csirkemell sonkával, sajttal kemencében sütve, fűszervajas-parmezános párolt zöldségek [F]</t>
  </si>
  <si>
    <t xml:space="preserve">Z6</t>
  </si>
  <si>
    <t xml:space="preserve">Cukorbetegek részére</t>
  </si>
  <si>
    <t xml:space="preserve">Tojásos, füstölt sajtos rakott karfiol</t>
  </si>
  <si>
    <t xml:space="preserve">Zabpelyhes húsgombóc, tökfőzelék, édesítőszerekkel</t>
  </si>
  <si>
    <t xml:space="preserve">Pulykafasírt, grillezett zöldségek (bébirépa, ceruzabab, pritaminpaprika, gomba, bébikukorica)</t>
  </si>
  <si>
    <t xml:space="preserve">Fűszeres aprópecsenye, kelbimbós burgonya</t>
  </si>
  <si>
    <t xml:space="preserve">Zsályás, tejszínes csirkemell, basmati rizs [F] </t>
  </si>
  <si>
    <t xml:space="preserve">Z7</t>
  </si>
  <si>
    <t xml:space="preserve">Vegetáriánus</t>
  </si>
  <si>
    <t xml:space="preserve"> Káposztás sztrapacska friss túróval</t>
  </si>
  <si>
    <t xml:space="preserve">Pad thai (ázsiai üvegtészta pirított zöldségekkel, csípős egzotikus szószban) * [F]</t>
  </si>
  <si>
    <t xml:space="preserve">Kölestabulé sült falafellel (ízletes, zöldséges kölesragu sült falafellel) * </t>
  </si>
  <si>
    <t xml:space="preserve">Rántott mozzarella ananásszal, párolt rizs *</t>
  </si>
  <si>
    <t xml:space="preserve">Chilis bab főtt tojással * [F] </t>
  </si>
  <si>
    <t xml:space="preserve">Z8</t>
  </si>
  <si>
    <t xml:space="preserve">Kismama ételek</t>
  </si>
  <si>
    <t xml:space="preserve">Svéd húsgolyók, jázmin rizs, áfonyaöntet </t>
  </si>
  <si>
    <t xml:space="preserve">Parajos sajtkrémmel töltött zsebes csirkemell, édesburgonyapüré [F] </t>
  </si>
  <si>
    <t xml:space="preserve">Katalán narancsos csirkemell (mézes, narancsos, tejszínes mártásban), citromfüves jázmin rizs</t>
  </si>
  <si>
    <t xml:space="preserve">Zöldfűszeres Orly bundában sült csirkemell szeletek, koktélparadicsomos, mozzarellás madársaláta (mozzarella, kígyóuborka, bébispenót, jégsaláta, római saláta, madársaláta, koktélparadicsom, paraj, fejeskáposzta), balzsemecetes dresszing </t>
  </si>
  <si>
    <t xml:space="preserve">Négysajtos-mandulás csirkemell csíkok, Chef mix sült zöldségek </t>
  </si>
  <si>
    <t xml:space="preserve">Z9</t>
  </si>
  <si>
    <t xml:space="preserve">Dia desszert</t>
  </si>
  <si>
    <t xml:space="preserve">Túrógombóc csokoládéízű öntettel, édesítőszerrel </t>
  </si>
  <si>
    <t xml:space="preserve">Császármorzsa, eperlekvárral </t>
  </si>
  <si>
    <t xml:space="preserve">csokis ízű profiterol vaníliás ízű öntettel, édesítőszerrel </t>
  </si>
  <si>
    <t xml:space="preserve">Mangós sajttorta</t>
  </si>
  <si>
    <t xml:space="preserve">Amerikai almás pite, édesítőszerekkel  </t>
  </si>
  <si>
    <t xml:space="preserve">ZX</t>
  </si>
  <si>
    <t xml:space="preserve">Búzacsírás teljes kiőrlésű cipó</t>
  </si>
  <si>
    <t xml:space="preserve">Sokmagvas teljes kiörlésű cipó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Z10</t>
  </si>
  <si>
    <t xml:space="preserve">Z10 FULL DAY MENÜ</t>
  </si>
  <si>
    <t xml:space="preserve">Pezsgős, mézes csirkemell, grill zöldségek</t>
  </si>
  <si>
    <t xml:space="preserve">Görög fűszerezésű roston csirkemell, joghurtöntet fokhagymás zöldfűszerrel, kerti saláta </t>
  </si>
  <si>
    <t xml:space="preserve">Zeus saláta sült csirkemellel (mozzarellával kemencében sült csirkemell mediterrán zöldségek, olívabogyó), tzatziki  </t>
  </si>
  <si>
    <t xml:space="preserve">Erdei mézes csirkemell almaszósszal, jázmin rizs</t>
  </si>
  <si>
    <t xml:space="preserve">Négysajtos-mandulás csirkemell csíkok, Chef mix sült zöldségek</t>
  </si>
  <si>
    <t xml:space="preserve">Majonézes kukoricasaláta, natúr csirkemell csíkok  </t>
  </si>
  <si>
    <t xml:space="preserve">Babgulyás 
</t>
  </si>
  <si>
    <t xml:space="preserve">Rozmaringos roston pulykamell, wokban sült zöldségek (</t>
  </si>
  <si>
    <t xml:space="preserve">Sült csirkemell csíkozva friss salátával csemegeuborkás, főtt tojásos majonézzel, édesítőszerrel   </t>
  </si>
  <si>
    <t xml:space="preserve">Károlyi-saláta (pulykamell csíkok, főtt burgonya, csemegeuborka, paradicsom,  pritaminpaprika, tojás, tartármártás), édesítőszerrel </t>
  </si>
  <si>
    <t xml:space="preserve">Grillezett csirkemell, jázmin rizs, tzatziki</t>
  </si>
  <si>
    <t xml:space="preserve">Chilis bab főtt tojással</t>
  </si>
  <si>
    <t xml:space="preserve">Tökfőzelék, sertéspörkölt</t>
  </si>
  <si>
    <t xml:space="preserve">Tojásos, füstöltsajtos rakott karfiol</t>
  </si>
  <si>
    <t xml:space="preserve">Tejszínes-tárkonyos szárnyasraguleves</t>
  </si>
  <si>
    <t xml:space="preserve">Roston csirkemell csíkok, tárkonyos-gombás joghurtos tejfölmártással, teljes kiőrlésű durum spagettivel </t>
  </si>
  <si>
    <t xml:space="preserve">Sertésborda füstöltsajtos, lilahagymás sajtkrémmel kemencében sütve,  rizi-bizi </t>
  </si>
  <si>
    <t xml:space="preserve">Tejfölös gombaleves zöldségekkel </t>
  </si>
  <si>
    <t xml:space="preserve">Húsos, rakott karfiol </t>
  </si>
  <si>
    <t xml:space="preserve">Pörkölt erdész módra (sertés és marhahússal, csiperke gombával, sonkával), jázmin rizs</t>
  </si>
  <si>
    <t xml:space="preserve">Tavaszi zöldségleves </t>
  </si>
  <si>
    <t xml:space="preserve">Zöldséges csirkemell rizottó, r. sajt </t>
  </si>
  <si>
    <t xml:space="preserve">Pulykafasírt, grillezett zöldségek</t>
  </si>
  <si>
    <t xml:space="preserve">Sonkás, sajtos karfiol csőben sütve  </t>
  </si>
  <si>
    <t xml:space="preserve">Hawaii csirkemell saláta (jégsaláta, ananász, kukorica, tartármártás)  </t>
  </si>
  <si>
    <t xml:space="preserve">Zsályás, tejszínes csirkemell, basmati rizs </t>
  </si>
  <si>
    <t xml:space="preserve">Színpompás rizses csirke (háromféle kaliforniai paprikával, jalapenoval, paradicsommal sült csirkemell kockák)</t>
  </si>
  <si>
    <t xml:space="preserve">Karamellás ízű brownie csokis ízű habbal, édesítőszerekkel, pirított dióval </t>
  </si>
  <si>
    <t xml:space="preserve">Kakaós-banános muffin</t>
  </si>
  <si>
    <t xml:space="preserve">TVE1</t>
  </si>
  <si>
    <t xml:space="preserve">A TVE sorok kínálatát a vega és vegán életmód követői egyaránt fogyaszthatják.</t>
  </si>
  <si>
    <t xml:space="preserve">Thai sárgarépa-krémleves (HOT)</t>
  </si>
  <si>
    <t xml:space="preserve">Vöröslencse-leves pirított kesudióval</t>
  </si>
  <si>
    <t xml:space="preserve">Karalábéleves</t>
  </si>
  <si>
    <t xml:space="preserve">Palócleves füstölt tofuval</t>
  </si>
  <si>
    <t xml:space="preserve">Szamócakrémleves</t>
  </si>
  <si>
    <t xml:space="preserve">TV2</t>
  </si>
  <si>
    <t xml:space="preserve">Gombaragu Stroganoff módra, jázminrizzsel</t>
  </si>
  <si>
    <t xml:space="preserve">Paradicsomos, zöldséges rizottó füstölt sajttal (cukkini, paprika, zeller)</t>
  </si>
  <si>
    <t xml:space="preserve">Tojácsos lecsó tökkel, tarhonyával</t>
  </si>
  <si>
    <t xml:space="preserve">Parajos, krémfehérsajtos lasagne bazsalikomos paradicsommártással </t>
  </si>
  <si>
    <t xml:space="preserve">Penne zöldséges marinara szósszal (cukkini, padlizsán, sárgarépa), parmezánnal
</t>
  </si>
  <si>
    <t xml:space="preserve">Kapros tökfőzelék, szejtánfasírt</t>
  </si>
  <si>
    <t xml:space="preserve">TV3</t>
  </si>
  <si>
    <t xml:space="preserve">Kókusztejes mungóbab, currys, kesudiós basmati rizzsel (HOT)</t>
  </si>
  <si>
    <t xml:space="preserve">Tofu Makhani basmati rizzsel (HOT) (pácolt tofukockák fűszeres, paradicsomos, krémes mártásban</t>
  </si>
  <si>
    <t xml:space="preserve">Gyömbéres lencse, fekete rizses basmati rizzsel (HOT)</t>
  </si>
  <si>
    <t xml:space="preserve">Korianderes édesburgonya pasanda basmati rizzsel (HOT)</t>
  </si>
  <si>
    <t xml:space="preserve">Sárgarépa-zöldborsó korma, paprikás, földimogyorós basmati rizzsel (HOT)
</t>
  </si>
  <si>
    <t xml:space="preserve">TV4</t>
  </si>
  <si>
    <t xml:space="preserve">Cukkinis spagetti parmezánnal</t>
  </si>
  <si>
    <t xml:space="preserve">Gnocchi paradicsomos, póréhagymás öntettel, parmezánnal</t>
  </si>
  <si>
    <t xml:space="preserve">Krumplis tészta</t>
  </si>
  <si>
    <t xml:space="preserve">Krémes, parmezános, brokkolis spagetti (főzőkrémes, parmezános, fokhagymás mártás brokkolirózsákkal)</t>
  </si>
  <si>
    <t xml:space="preserve">Zöldséges, mascarponés rizottó (brokkoli, kukorica, sárgarépa, zöldborsó), parmezánnal</t>
  </si>
  <si>
    <t xml:space="preserve">TVE5</t>
  </si>
  <si>
    <t xml:space="preserve">Fakorizo (görög lencsés-rizses egytálétel)</t>
  </si>
  <si>
    <t xml:space="preserve">Édesburgonya zöldségekkel (cukkini, brokkoli, lila hagyma), karfiolpürével</t>
  </si>
  <si>
    <t xml:space="preserve">Bazsalikompestós zöldségek (3 színű paprika, sárgarépa, bébikukorica, zeller) barna rizzsel</t>
  </si>
  <si>
    <t xml:space="preserve">Lencsecurry EGYTÁL burgonyával, zöldségekkel (3 színű paprikacsík, bébikukorica, sárgarépa, zeller)  (HOT) </t>
  </si>
  <si>
    <t xml:space="preserve">Jambalaya zöldségekből (padlizsán, brokkoli, bébikukorica, paprika, paradicsom, zöldborsó) (barnarizzsel)</t>
  </si>
  <si>
    <t xml:space="preserve">Káposztás tofukockák
satay szósszal, jázminrizzsel (HOT)</t>
  </si>
  <si>
    <t xml:space="preserve">TVE6</t>
  </si>
  <si>
    <t xml:space="preserve">Brassói szójából</t>
  </si>
  <si>
    <t xml:space="preserve">Padlizsános, olívás orsótészta, vegán parmezánnal</t>
  </si>
  <si>
    <t xml:space="preserve">Zöldségfasírt (édesburgonya, sárgarépa, padlizsán, lila hagyma), zöldfűszeres kuszkusszal, fokhagymamártással</t>
  </si>
  <si>
    <t xml:space="preserve">Zöldségragu (cukkini, brokkoli, sárgarépa, padlizsán), jázminrizzsel</t>
  </si>
  <si>
    <t xml:space="preserve">Paradicsomos, csicseriborsós, zöldséges bulgur (sárgarépa, kaliforniai paprika, brokkoli)</t>
  </si>
  <si>
    <t xml:space="preserve">tv7</t>
  </si>
  <si>
    <t xml:space="preserve">Sárgaborsó-főzelék, szejtán Stefánia</t>
  </si>
  <si>
    <t xml:space="preserve">Szejtánpörkölt galuskával</t>
  </si>
  <si>
    <t xml:space="preserve">Zöldborsós szejtáncsíkok bulgurral (vegán)</t>
  </si>
  <si>
    <t xml:space="preserve">Fűszeres szejtáncsíkok, fokhagymás csicseriborsó krémmel, kölessel (vegán)</t>
  </si>
  <si>
    <t xml:space="preserve">Hagymás szejtántokány petrezselymes burgonyával (vegán)</t>
  </si>
  <si>
    <t xml:space="preserve">IR</t>
  </si>
  <si>
    <t xml:space="preserve">EBÉD</t>
  </si>
  <si>
    <t xml:space="preserve">Gombakrémleves, pirított mandulával</t>
  </si>
  <si>
    <t xml:space="preserve">Tojásleves</t>
  </si>
  <si>
    <t xml:space="preserve">Currys csicseriborsóleves</t>
  </si>
  <si>
    <t xml:space="preserve">Csirkehúsleves lúdgégével</t>
  </si>
  <si>
    <t xml:space="preserve">Olaszos zöldségleves</t>
  </si>
  <si>
    <t xml:space="preserve">Gulyásleves (nagy adag)</t>
  </si>
  <si>
    <t xml:space="preserve">Burgonyagaluska-leves</t>
  </si>
  <si>
    <t xml:space="preserve">Csirkemell paprikamártással, zöldséges kölessel</t>
  </si>
  <si>
    <t xml:space="preserve">Finomfőzelék édesítőszerrel, szárnyasfasírttal</t>
  </si>
  <si>
    <t xml:space="preserve">Sült csirkemell, light majonézes, zöldséges burgonyasaláta édesítőszerrel</t>
  </si>
  <si>
    <t xml:space="preserve">Rakott zöldbab tojással, csőben sütve</t>
  </si>
  <si>
    <t xml:space="preserve">Sült halfilé, fokhagymamártás édesítőszerrel, parajos bulgur  </t>
  </si>
  <si>
    <t xml:space="preserve">Túrógombóc édesítőszerrel</t>
  </si>
  <si>
    <t xml:space="preserve">Paradicsomos káposzta édesítőszerrel, sertéssült</t>
  </si>
  <si>
    <t xml:space="preserve">VACSORA</t>
  </si>
  <si>
    <t xml:space="preserve">Csirkemell tökmagos bundában, kelbimbópüré</t>
  </si>
  <si>
    <t xml:space="preserve">Natúr csirkemell, csőben sült karfiol</t>
  </si>
  <si>
    <t xml:space="preserve">Joghurtos csirkeapró, zöldséges kuszkusz</t>
  </si>
  <si>
    <t xml:space="preserve">Tárkonyos, mustáros pulykaragu édesítőszerrel, szalvétagombóccal, brokkolival  </t>
  </si>
  <si>
    <t xml:space="preserve">Citromos, kapribogyós csirkecsíkok, zöldséges gersli</t>
  </si>
  <si>
    <t xml:space="preserve">Paradicsommal, mozzarellával sült csirkemell édesítőszerrel, zöldségekkel</t>
  </si>
  <si>
    <t xml:space="preserve">Pesztós csirkemellfalatok, céklás, zöldséges quinoa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N</t>
  </si>
  <si>
    <t xml:space="preserve">UZSONNA</t>
  </si>
  <si>
    <t xml:space="preserve">Joghurt zabpehellyel, gyümölcsökkel, édesítőszerrel</t>
  </si>
  <si>
    <t xml:space="preserve">Szamócás, túrós teljes kiőrlésű palacsinta édesítőszerrel</t>
  </si>
  <si>
    <t xml:space="preserve">Ribizlis, zabpelyhes túrókrém, édesítőszerrel</t>
  </si>
  <si>
    <t xml:space="preserve">Áfonyás, zabkorpás joghurt  édesítőszerrel</t>
  </si>
  <si>
    <t xml:space="preserve">Sárgabarackos túrókrém, édesítőszerrel</t>
  </si>
  <si>
    <t xml:space="preserve">Citromos, málnás, zabpelyhes joghurt, édesítőszerrel</t>
  </si>
  <si>
    <t xml:space="preserve">Meggyes, zabpelyhes joghurt, édesítőszerrel</t>
  </si>
  <si>
    <t xml:space="preserve">UTÓVACSORA</t>
  </si>
  <si>
    <t xml:space="preserve">Klasszikus keksz édesítőszerrel (2db)</t>
  </si>
  <si>
    <t xml:space="preserve">Korpás keksz (4 db)</t>
  </si>
  <si>
    <t xml:space="preserve">Rostdús keksz édesítőszerrel (sómentes) (4db)</t>
  </si>
  <si>
    <t xml:space="preserve">Korpás háztartási keksz (9db)</t>
  </si>
  <si>
    <t xml:space="preserve">Rostdús keksz édesítőszerrel (3 db)</t>
  </si>
  <si>
    <t xml:space="preserve">MÁSNAP REGGELI</t>
  </si>
  <si>
    <t xml:space="preserve">Csirkemellsonka, light margarin, teljes kiőrlésű kenyér, csemegeuborka édesítőszerrel</t>
  </si>
  <si>
    <t xml:space="preserve">Kapros túrókrém, teljes kiőrlésű kenyér, paprika</t>
  </si>
  <si>
    <t xml:space="preserve">Kockasajt, teljes kiőrlésű kenyér, zöldség</t>
  </si>
  <si>
    <t xml:space="preserve">Padlizsánkrém édesítőszerrel, teljes kiőrlésű kenyér</t>
  </si>
  <si>
    <t xml:space="preserve">Olívás szendvicskrém, teljes kiőrlésű kenyér, zöldség</t>
  </si>
  <si>
    <t xml:space="preserve">Kajszilekvár fruktózzal és édesítőszerrel, light margarin, teljes kiőrlésű kenyér</t>
  </si>
  <si>
    <t xml:space="preserve">Húskrém, teljes kiőrlésű kenyér, csemegeuborka édesítőszerrel</t>
  </si>
  <si>
    <t xml:space="preserve">MÁSNAP TÍZÓRAI</t>
  </si>
  <si>
    <t xml:space="preserve">Zabkorpás túrókrém őszibarackkal, édesítőszerrel</t>
  </si>
  <si>
    <t xml:space="preserve">Erdei gyümölcsös, zabpelyhes joghurt édesítőszerrel</t>
  </si>
  <si>
    <t xml:space="preserve">Fűszeres lencsekrém, uborka</t>
  </si>
  <si>
    <t xml:space="preserve">Joghurt ízesítésű szendvicskeksz édesítőszerrel</t>
  </si>
  <si>
    <t xml:space="preserve">Pesztós pogácsa</t>
  </si>
  <si>
    <t xml:space="preserve">Kókuszos, zabkorpás joghurt 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GR1</t>
  </si>
  <si>
    <t xml:space="preserve">GR2</t>
  </si>
  <si>
    <t xml:space="preserve">GR3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  <si>
    <t xml:space="preserve">W1</t>
  </si>
  <si>
    <t xml:space="preserve">W2</t>
  </si>
  <si>
    <t xml:space="preserve">SZ</t>
  </si>
  <si>
    <t xml:space="preserve">TV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#,##0.00\ [$Ft-40E];[RED]\-#,##0.00\ [$Ft-40E]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[$-409]d\-mmm"/>
    <numFmt numFmtId="174" formatCode="#,##0&quot; Ft&quot;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Dot">
        <color rgb="FFFF99CC"/>
      </left>
      <right style="mediumDashDot">
        <color rgb="FFFF99CC"/>
      </right>
      <top style="mediumDashDot">
        <color rgb="FFFF99CC"/>
      </top>
      <bottom style="mediumDashDot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1" applyFont="true" applyBorder="true" applyAlignment="false" applyProtection="false"/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3" applyFont="true" applyBorder="true" applyAlignment="false" applyProtection="false"/>
    <xf numFmtId="164" fontId="12" fillId="13" borderId="4" applyFont="true" applyBorder="true" applyAlignment="false" applyProtection="false"/>
    <xf numFmtId="164" fontId="12" fillId="14" borderId="3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6" fillId="27" borderId="2" applyFont="true" applyBorder="true" applyAlignment="false" applyProtection="false"/>
    <xf numFmtId="164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7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1" fillId="8" borderId="3" applyFont="true" applyBorder="true" applyAlignment="false" applyProtection="false"/>
    <xf numFmtId="164" fontId="11" fillId="8" borderId="4" applyFont="true" applyBorder="true" applyAlignment="false" applyProtection="false"/>
    <xf numFmtId="164" fontId="11" fillId="8" borderId="4" applyFont="true" applyBorder="true" applyAlignment="false" applyProtection="false"/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0" fillId="10" borderId="19" applyFont="true" applyBorder="tru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8" fillId="13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3" borderId="20" applyFont="true" applyBorder="true" applyAlignment="false" applyProtection="false"/>
    <xf numFmtId="164" fontId="38" fillId="14" borderId="20" applyFont="true" applyBorder="true" applyAlignment="false" applyProtection="false"/>
    <xf numFmtId="164" fontId="38" fillId="14" borderId="20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9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4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1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1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1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1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true">
      <alignment horizontal="general" vertical="top" textRotation="180" wrapText="true" indent="0" shrinkToFit="false"/>
      <protection locked="false" hidden="false"/>
    </xf>
    <xf numFmtId="164" fontId="57" fillId="1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3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3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3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3" borderId="36" xfId="10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3" borderId="27" xfId="10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2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7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6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1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0" borderId="40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2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1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1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1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7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1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1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1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1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7" fillId="2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1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7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21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1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1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7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1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7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27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1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6" fillId="0" borderId="21" xfId="8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1 2" xfId="23"/>
    <cellStyle name="20% - 1. jelöl?szín 1 2 2" xfId="24"/>
    <cellStyle name="20% - 1. jelöl?szín 1 3" xfId="25"/>
    <cellStyle name="20% - 1. jelöl?szín 2" xfId="26"/>
    <cellStyle name="20% - 1. jelöl?szín 2 2" xfId="27"/>
    <cellStyle name="20% - 1. jelöl?szín 2 2 2" xfId="28"/>
    <cellStyle name="20% - 1. jelöl?szín 2 3" xfId="29"/>
    <cellStyle name="20% - 1. jelöl?szín 3" xfId="30"/>
    <cellStyle name="20% - 1. jelöl?szín 4" xfId="31"/>
    <cellStyle name="20% - 1. jelöl?szín 5" xfId="32"/>
    <cellStyle name="20% - 1. jelöl?szín 6" xfId="33"/>
    <cellStyle name="20% - 1. jelölőszín 2" xfId="34"/>
    <cellStyle name="20% - 1. jelölőszín 2 2" xfId="35"/>
    <cellStyle name="20% - 1. jelölőszín 2 3" xfId="36"/>
    <cellStyle name="20% - 1. jelölőszín 3" xfId="37"/>
    <cellStyle name="20% - 1. jelölőszín 3 2" xfId="38"/>
    <cellStyle name="20% - 2. jelöl?szín" xfId="39"/>
    <cellStyle name="20% - 2. jelöl?szín 1" xfId="40"/>
    <cellStyle name="20% - 2. jelöl?szín 2" xfId="41"/>
    <cellStyle name="20% - 2. jelöl?szín 2 2" xfId="42"/>
    <cellStyle name="20% - 2. jelöl?szín 2 3" xfId="43"/>
    <cellStyle name="20% - 2. jelöl?szín 3" xfId="44"/>
    <cellStyle name="20% - 2. jelöl?szín 4" xfId="45"/>
    <cellStyle name="20% - 2. jelöl?szín 5" xfId="46"/>
    <cellStyle name="20% - 2. jelölőszín 2" xfId="47"/>
    <cellStyle name="20% - 2. jelölőszín 2 2" xfId="48"/>
    <cellStyle name="20% - 2. jelölőszín 2 3" xfId="49"/>
    <cellStyle name="20% - 2. jelölőszín 3" xfId="50"/>
    <cellStyle name="20% - 2. jelölőszín 3 2" xfId="51"/>
    <cellStyle name="20% - 3. jelöl?szín" xfId="52"/>
    <cellStyle name="20% - 3. jelöl?szín 1" xfId="53"/>
    <cellStyle name="20% - 3. jelöl?szín 1 2" xfId="54"/>
    <cellStyle name="20% - 3. jelöl?szín 2" xfId="55"/>
    <cellStyle name="20% - 3. jelöl?szín 2 2" xfId="56"/>
    <cellStyle name="20% - 3. jelöl?szín 2 3" xfId="57"/>
    <cellStyle name="20% - 3. jelöl?szín 3" xfId="58"/>
    <cellStyle name="20% - 3. jelöl?szín 4" xfId="59"/>
    <cellStyle name="20% - 3. jelöl?szín 5" xfId="60"/>
    <cellStyle name="20% - 3. jelölőszín 2" xfId="61"/>
    <cellStyle name="20% - 3. jelölőszín 2 2" xfId="62"/>
    <cellStyle name="20% - 3. jelölőszín 2 2 2" xfId="63"/>
    <cellStyle name="20% - 3. jelölőszín 2 3" xfId="64"/>
    <cellStyle name="20% - 3. jelölőszín 2 3 2" xfId="65"/>
    <cellStyle name="20% - 3. jelölőszín 2 4" xfId="66"/>
    <cellStyle name="20% - 3. jelölőszín 3" xfId="67"/>
    <cellStyle name="20% - 3. jelölőszín 3 2" xfId="68"/>
    <cellStyle name="20% - 4. jelöl?szín" xfId="69"/>
    <cellStyle name="20% - 4. jelöl?szín 1" xfId="70"/>
    <cellStyle name="20% - 4. jelöl?szín 2" xfId="71"/>
    <cellStyle name="20% - 4. jelöl?szín 2 2" xfId="72"/>
    <cellStyle name="20% - 4. jelöl?szín 2 2 2" xfId="73"/>
    <cellStyle name="20% - 4. jelöl?szín 2 3" xfId="74"/>
    <cellStyle name="20% - 4. jelöl?szín 3" xfId="75"/>
    <cellStyle name="20% - 4. jelöl?szín 4" xfId="76"/>
    <cellStyle name="20% - 4. jelöl?szín 5" xfId="77"/>
    <cellStyle name="20% - 4. jelöl?szín 6" xfId="78"/>
    <cellStyle name="20% - 4. jelölőszín 2" xfId="79"/>
    <cellStyle name="20% - 4. jelölőszín 2 2" xfId="80"/>
    <cellStyle name="20% - 4. jelölőszín 2 3" xfId="81"/>
    <cellStyle name="20% - 4. jelölőszín 3" xfId="82"/>
    <cellStyle name="20% - 4. jelölőszín 3 2" xfId="83"/>
    <cellStyle name="20% - 5. jelöl?szín" xfId="84"/>
    <cellStyle name="20% - 5. jelöl?szín 1" xfId="85"/>
    <cellStyle name="20% - 5. jelöl?szín 1 2" xfId="86"/>
    <cellStyle name="20% - 5. jelöl?szín 1 2 2" xfId="87"/>
    <cellStyle name="20% - 5. jelöl?szín 1 3" xfId="88"/>
    <cellStyle name="20% - 5. jelöl?szín 2" xfId="89"/>
    <cellStyle name="20% - 5. jelöl?szín 2 2" xfId="90"/>
    <cellStyle name="20% - 5. jelöl?szín 2 2 2" xfId="91"/>
    <cellStyle name="20% - 5. jelöl?szín 2 3" xfId="92"/>
    <cellStyle name="20% - 5. jelöl?szín 2 3 2" xfId="93"/>
    <cellStyle name="20% - 5. jelöl?szín 2 4" xfId="94"/>
    <cellStyle name="20% - 5. jelöl?szín 3" xfId="95"/>
    <cellStyle name="20% - 5. jelöl?szín 4" xfId="96"/>
    <cellStyle name="20% - 5. jelöl?szín 5" xfId="97"/>
    <cellStyle name="20% - 5. jelöl?szín 6" xfId="98"/>
    <cellStyle name="20% - 5. jelölőszín 2" xfId="99"/>
    <cellStyle name="20% - 5. jelölőszín 2 2" xfId="100"/>
    <cellStyle name="20% - 5. jelölőszín 2 2 2" xfId="101"/>
    <cellStyle name="20% - 5. jelölőszín 2 3" xfId="102"/>
    <cellStyle name="20% - 5. jelölőszín 2 3 2" xfId="103"/>
    <cellStyle name="20% - 5. jelölőszín 2 4" xfId="104"/>
    <cellStyle name="20% - 5. jelölőszín 3" xfId="105"/>
    <cellStyle name="20% - 5. jelölőszín 3 2" xfId="106"/>
    <cellStyle name="20% - 6. jelöl?szín" xfId="107"/>
    <cellStyle name="20% - 6. jelöl?szín 1" xfId="108"/>
    <cellStyle name="20% - 6. jelöl?szín 1 2" xfId="109"/>
    <cellStyle name="20% - 6. jelöl?szín 2" xfId="110"/>
    <cellStyle name="20% - 6. jelöl?szín 2 2" xfId="111"/>
    <cellStyle name="20% - 6. jelöl?szín 2 2 2" xfId="112"/>
    <cellStyle name="20% - 6. jelöl?szín 2 3" xfId="113"/>
    <cellStyle name="20% - 6. jelöl?szín 3" xfId="114"/>
    <cellStyle name="20% - 6. jelöl?szín 4" xfId="115"/>
    <cellStyle name="20% - 6. jelöl?szín 5" xfId="116"/>
    <cellStyle name="20% - 6. jelöl?szín 6" xfId="117"/>
    <cellStyle name="20% - 6. jelölőszín 2" xfId="118"/>
    <cellStyle name="20% - 6. jelölőszín 2 2" xfId="119"/>
    <cellStyle name="20% - 6. jelölőszín 2 3" xfId="120"/>
    <cellStyle name="20% - 6. jelölőszín 3" xfId="121"/>
    <cellStyle name="20% - 6. jelölőszín 3 2" xfId="122"/>
    <cellStyle name="20% - Accent1" xfId="123"/>
    <cellStyle name="20% - Accent1 2" xfId="124"/>
    <cellStyle name="20% - Accent1 2 2" xfId="125"/>
    <cellStyle name="20% - Accent1 2 2 2" xfId="126"/>
    <cellStyle name="20% - Accent1 2 3" xfId="127"/>
    <cellStyle name="20% - Accent1 2 3 2" xfId="128"/>
    <cellStyle name="20% - Accent1 2 3 2 2" xfId="129"/>
    <cellStyle name="20% - Accent1 2 3 3" xfId="130"/>
    <cellStyle name="20% - Accent1 3" xfId="131"/>
    <cellStyle name="20% - Accent1 3 2" xfId="132"/>
    <cellStyle name="20% - Accent1 4" xfId="133"/>
    <cellStyle name="20% - Accent2" xfId="134"/>
    <cellStyle name="20% - Accent2 2" xfId="135"/>
    <cellStyle name="20% - Accent2 2 2" xfId="136"/>
    <cellStyle name="20% - Accent2 2 3" xfId="137"/>
    <cellStyle name="20% - Accent2 3" xfId="138"/>
    <cellStyle name="20% - Accent2 3 2" xfId="139"/>
    <cellStyle name="20% - Accent2 4" xfId="140"/>
    <cellStyle name="20% - Accent3" xfId="141"/>
    <cellStyle name="20% - Accent3 2" xfId="142"/>
    <cellStyle name="20% - Accent3 3" xfId="143"/>
    <cellStyle name="20% - Accent3 3 2" xfId="144"/>
    <cellStyle name="20% - Accent3 4" xfId="145"/>
    <cellStyle name="20% - Accent4" xfId="146"/>
    <cellStyle name="20% - Accent4 2" xfId="147"/>
    <cellStyle name="20% - Accent4 2 2" xfId="148"/>
    <cellStyle name="20% - Accent4 2 3" xfId="149"/>
    <cellStyle name="20% - Accent4 3" xfId="150"/>
    <cellStyle name="20% - Accent4 3 2" xfId="151"/>
    <cellStyle name="20% - Accent4 4" xfId="152"/>
    <cellStyle name="20% - Accent5" xfId="153"/>
    <cellStyle name="20% - Accent5 2" xfId="154"/>
    <cellStyle name="20% - Accent5 2 2" xfId="155"/>
    <cellStyle name="20% - Accent5 2 2 2" xfId="156"/>
    <cellStyle name="20% - Accent5 2 3" xfId="157"/>
    <cellStyle name="20% - Accent5 2 3 2" xfId="158"/>
    <cellStyle name="20% - Accent5 2 3 2 2" xfId="159"/>
    <cellStyle name="20% - Accent5 2 3 3" xfId="160"/>
    <cellStyle name="20% - Accent5 3" xfId="161"/>
    <cellStyle name="20% - Accent5 3 2" xfId="162"/>
    <cellStyle name="20% - Accent5 4" xfId="163"/>
    <cellStyle name="20% - Accent6" xfId="164"/>
    <cellStyle name="20% - Accent6 2" xfId="165"/>
    <cellStyle name="20% - Accent6 2 2" xfId="166"/>
    <cellStyle name="20% - Accent6 3" xfId="167"/>
    <cellStyle name="20% - Accent6 3 2" xfId="168"/>
    <cellStyle name="20% - Accent6 4" xfId="169"/>
    <cellStyle name="40% - 1. jelöl?szín" xfId="170"/>
    <cellStyle name="40% - 1. jelöl?szín 1" xfId="171"/>
    <cellStyle name="40% - 1. jelöl?szín 1 2" xfId="172"/>
    <cellStyle name="40% - 1. jelöl?szín 1 2 2" xfId="173"/>
    <cellStyle name="40% - 1. jelöl?szín 1 3" xfId="174"/>
    <cellStyle name="40% - 1. jelöl?szín 2" xfId="175"/>
    <cellStyle name="40% - 1. jelöl?szín 2 2" xfId="176"/>
    <cellStyle name="40% - 1. jelöl?szín 2 2 2" xfId="177"/>
    <cellStyle name="40% - 1. jelöl?szín 2 3" xfId="178"/>
    <cellStyle name="40% - 1. jelöl?szín 2 3 2" xfId="179"/>
    <cellStyle name="40% - 1. jelöl?szín 2 4" xfId="180"/>
    <cellStyle name="40% - 1. jelöl?szín 3" xfId="181"/>
    <cellStyle name="40% - 1. jelöl?szín 3 2" xfId="182"/>
    <cellStyle name="40% - 1. jelöl?szín 4" xfId="183"/>
    <cellStyle name="40% - 1. jelöl?szín 4 2" xfId="184"/>
    <cellStyle name="40% - 1. jelöl?szín 5" xfId="185"/>
    <cellStyle name="40% - 1. jelöl?szín 5 2" xfId="186"/>
    <cellStyle name="40% - 1. jelöl?szín 6" xfId="187"/>
    <cellStyle name="40% - 1. jelöl?szín 6 2" xfId="188"/>
    <cellStyle name="40% - 1. jelöl?szín 7" xfId="189"/>
    <cellStyle name="40% - 1. jelölőszín 2" xfId="190"/>
    <cellStyle name="40% - 1. jelölőszín 2 2" xfId="191"/>
    <cellStyle name="40% - 1. jelölőszín 2 3" xfId="192"/>
    <cellStyle name="40% - 1. jelölőszín 3" xfId="193"/>
    <cellStyle name="40% - 1. jelölőszín 3 2" xfId="194"/>
    <cellStyle name="40% - 2. jelöl?szín" xfId="195"/>
    <cellStyle name="40% - 2. jelöl?szín 1" xfId="196"/>
    <cellStyle name="40% - 2. jelöl?szín 2" xfId="197"/>
    <cellStyle name="40% - 2. jelöl?szín 2 2" xfId="198"/>
    <cellStyle name="40% - 2. jelöl?szín 3" xfId="199"/>
    <cellStyle name="40% - 2. jelöl?szín 4" xfId="200"/>
    <cellStyle name="40% - 2. jelöl?szín 5" xfId="201"/>
    <cellStyle name="40% - 2. jelölőszín 2" xfId="202"/>
    <cellStyle name="40% - 2. jelölőszín 2 2" xfId="203"/>
    <cellStyle name="40% - 2. jelölőszín 2 3" xfId="204"/>
    <cellStyle name="40% - 2. jelölőszín 3" xfId="205"/>
    <cellStyle name="40% - 2. jelölőszín 3 2" xfId="206"/>
    <cellStyle name="40% - 3. jelöl?szín" xfId="207"/>
    <cellStyle name="40% - 3. jelöl?szín 1" xfId="208"/>
    <cellStyle name="40% - 3. jelöl?szín 1 2" xfId="209"/>
    <cellStyle name="40% - 3. jelöl?szín 2" xfId="210"/>
    <cellStyle name="40% - 3. jelöl?szín 2 2" xfId="211"/>
    <cellStyle name="40% - 3. jelöl?szín 2 3" xfId="212"/>
    <cellStyle name="40% - 3. jelöl?szín 3" xfId="213"/>
    <cellStyle name="40% - 3. jelöl?szín 4" xfId="214"/>
    <cellStyle name="40% - 3. jelöl?szín 5" xfId="215"/>
    <cellStyle name="40% - 3. jelölőszín 2" xfId="216"/>
    <cellStyle name="40% - 3. jelölőszín 2 2" xfId="217"/>
    <cellStyle name="40% - 3. jelölőszín 2 2 2" xfId="218"/>
    <cellStyle name="40% - 3. jelölőszín 2 3" xfId="219"/>
    <cellStyle name="40% - 3. jelölőszín 2 3 2" xfId="220"/>
    <cellStyle name="40% - 3. jelölőszín 2 4" xfId="221"/>
    <cellStyle name="40% - 3. jelölőszín 3" xfId="222"/>
    <cellStyle name="40% - 3. jelölőszín 3 2" xfId="223"/>
    <cellStyle name="40% - 4. jelöl?szín" xfId="224"/>
    <cellStyle name="40% - 4. jelöl?szín 1" xfId="225"/>
    <cellStyle name="40% - 4. jelöl?szín 1 2" xfId="226"/>
    <cellStyle name="40% - 4. jelöl?szín 1 2 2" xfId="227"/>
    <cellStyle name="40% - 4. jelöl?szín 1 2 2 2" xfId="228"/>
    <cellStyle name="40% - 4. jelöl?szín 1 2 3" xfId="229"/>
    <cellStyle name="40% - 4. jelöl?szín 1 3" xfId="230"/>
    <cellStyle name="40% - 4. jelöl?szín 1 4" xfId="231"/>
    <cellStyle name="40% - 4. jelöl?szín 2" xfId="232"/>
    <cellStyle name="40% - 4. jelöl?szín 2 2" xfId="233"/>
    <cellStyle name="40% - 4. jelöl?szín 2 2 2" xfId="234"/>
    <cellStyle name="40% - 4. jelöl?szín 2 3" xfId="235"/>
    <cellStyle name="40% - 4. jelöl?szín 3" xfId="236"/>
    <cellStyle name="40% - 4. jelöl?szín 4" xfId="237"/>
    <cellStyle name="40% - 4. jelöl?szín 5" xfId="238"/>
    <cellStyle name="40% - 4. jelöl?szín 6" xfId="239"/>
    <cellStyle name="40% - 4. jelölőszín 2" xfId="240"/>
    <cellStyle name="40% - 4. jelölőszín 2 2" xfId="241"/>
    <cellStyle name="40% - 4. jelölőszín 2 3" xfId="242"/>
    <cellStyle name="40% - 4. jelölőszín 3" xfId="243"/>
    <cellStyle name="40% - 4. jelölőszín 3 2" xfId="244"/>
    <cellStyle name="40% - 5. jelöl?szín" xfId="245"/>
    <cellStyle name="40% - 5. jelöl?szín 1" xfId="246"/>
    <cellStyle name="40% - 5. jelöl?szín 1 2" xfId="247"/>
    <cellStyle name="40% - 5. jelöl?szín 1 2 2" xfId="248"/>
    <cellStyle name="40% - 5. jelöl?szín 1 3" xfId="249"/>
    <cellStyle name="40% - 5. jelöl?szín 2" xfId="250"/>
    <cellStyle name="40% - 5. jelöl?szín 2 2" xfId="251"/>
    <cellStyle name="40% - 5. jelöl?szín 2 2 2" xfId="252"/>
    <cellStyle name="40% - 5. jelöl?szín 2 3" xfId="253"/>
    <cellStyle name="40% - 5. jelöl?szín 2 3 2" xfId="254"/>
    <cellStyle name="40% - 5. jelöl?szín 2 4" xfId="255"/>
    <cellStyle name="40% - 5. jelöl?szín 3" xfId="256"/>
    <cellStyle name="40% - 5. jelöl?szín 3 2" xfId="257"/>
    <cellStyle name="40% - 5. jelöl?szín 4" xfId="258"/>
    <cellStyle name="40% - 5. jelöl?szín 4 2" xfId="259"/>
    <cellStyle name="40% - 5. jelöl?szín 5" xfId="260"/>
    <cellStyle name="40% - 5. jelöl?szín 5 2" xfId="261"/>
    <cellStyle name="40% - 5. jelöl?szín 6" xfId="262"/>
    <cellStyle name="40% - 5. jelöl?szín 6 2" xfId="263"/>
    <cellStyle name="40% - 5. jelöl?szín 7" xfId="264"/>
    <cellStyle name="40% - 5. jelölőszín 2" xfId="265"/>
    <cellStyle name="40% - 5. jelölőszín 2 2" xfId="266"/>
    <cellStyle name="40% - 5. jelölőszín 2 2 2" xfId="267"/>
    <cellStyle name="40% - 5. jelölőszín 2 3" xfId="268"/>
    <cellStyle name="40% - 5. jelölőszín 2 3 2" xfId="269"/>
    <cellStyle name="40% - 5. jelölőszín 2 4" xfId="270"/>
    <cellStyle name="40% - 5. jelölőszín 3" xfId="271"/>
    <cellStyle name="40% - 5. jelölőszín 3 2" xfId="272"/>
    <cellStyle name="40% - 6. jelöl?szín" xfId="273"/>
    <cellStyle name="40% - 6. jelöl?szín 1" xfId="274"/>
    <cellStyle name="40% - 6. jelöl?szín 1 2" xfId="275"/>
    <cellStyle name="40% - 6. jelöl?szín 2" xfId="276"/>
    <cellStyle name="40% - 6. jelöl?szín 2 2" xfId="277"/>
    <cellStyle name="40% - 6. jelöl?szín 2 2 2" xfId="278"/>
    <cellStyle name="40% - 6. jelöl?szín 2 3" xfId="279"/>
    <cellStyle name="40% - 6. jelöl?szín 3" xfId="280"/>
    <cellStyle name="40% - 6. jelöl?szín 4" xfId="281"/>
    <cellStyle name="40% - 6. jelöl?szín 5" xfId="282"/>
    <cellStyle name="40% - 6. jelöl?szín 6" xfId="283"/>
    <cellStyle name="40% - 6. jelölőszín 2" xfId="284"/>
    <cellStyle name="40% - 6. jelölőszín 2 2" xfId="285"/>
    <cellStyle name="40% - 6. jelölőszín 2 3" xfId="286"/>
    <cellStyle name="40% - 6. jelölőszín 3" xfId="287"/>
    <cellStyle name="40% - 6. jelölőszín 3 2" xfId="288"/>
    <cellStyle name="40% - Accent1" xfId="289"/>
    <cellStyle name="40% - Accent1 2" xfId="290"/>
    <cellStyle name="40% - Accent1 2 2" xfId="291"/>
    <cellStyle name="40% - Accent1 2 2 2" xfId="292"/>
    <cellStyle name="40% - Accent1 2 3" xfId="293"/>
    <cellStyle name="40% - Accent1 2 3 2" xfId="294"/>
    <cellStyle name="40% - Accent1 2 3 2 2" xfId="295"/>
    <cellStyle name="40% - Accent1 2 3 3" xfId="296"/>
    <cellStyle name="40% - Accent1 3" xfId="297"/>
    <cellStyle name="40% - Accent1 3 2" xfId="298"/>
    <cellStyle name="40% - Accent1 4" xfId="299"/>
    <cellStyle name="40% - Accent2" xfId="300"/>
    <cellStyle name="40% - Accent2 2" xfId="301"/>
    <cellStyle name="40% - Accent2 3" xfId="302"/>
    <cellStyle name="40% - Accent2 3 2" xfId="303"/>
    <cellStyle name="40% - Accent2 4" xfId="304"/>
    <cellStyle name="40% - Accent3" xfId="305"/>
    <cellStyle name="40% - Accent3 2" xfId="306"/>
    <cellStyle name="40% - Accent3 3" xfId="307"/>
    <cellStyle name="40% - Accent3 3 2" xfId="308"/>
    <cellStyle name="40% - Accent3 4" xfId="309"/>
    <cellStyle name="40% - Accent4" xfId="310"/>
    <cellStyle name="40% - Accent4 2" xfId="311"/>
    <cellStyle name="40% - Accent4 2 2" xfId="312"/>
    <cellStyle name="40% - Accent4 2 2 2" xfId="313"/>
    <cellStyle name="40% - Accent4 2 3" xfId="314"/>
    <cellStyle name="40% - Accent4 2 3 2" xfId="315"/>
    <cellStyle name="40% - Accent4 3" xfId="316"/>
    <cellStyle name="40% - Accent4 3 2" xfId="317"/>
    <cellStyle name="40% - Accent4 4" xfId="318"/>
    <cellStyle name="40% - Accent5" xfId="319"/>
    <cellStyle name="40% - Accent5 2" xfId="320"/>
    <cellStyle name="40% - Accent5 2 2" xfId="321"/>
    <cellStyle name="40% - Accent5 2 2 2" xfId="322"/>
    <cellStyle name="40% - Accent5 2 3" xfId="323"/>
    <cellStyle name="40% - Accent5 2 3 2" xfId="324"/>
    <cellStyle name="40% - Accent5 2 3 2 2" xfId="325"/>
    <cellStyle name="40% - Accent5 2 3 3" xfId="326"/>
    <cellStyle name="40% - Accent5 3" xfId="327"/>
    <cellStyle name="40% - Accent5 3 2" xfId="328"/>
    <cellStyle name="40% - Accent5 4" xfId="329"/>
    <cellStyle name="40% - Accent6" xfId="330"/>
    <cellStyle name="40% - Accent6 2" xfId="331"/>
    <cellStyle name="40% - Accent6 2 2" xfId="332"/>
    <cellStyle name="40% - Accent6 2 3" xfId="333"/>
    <cellStyle name="40% - Accent6 3" xfId="334"/>
    <cellStyle name="40% - Accent6 3 2" xfId="335"/>
    <cellStyle name="40% - Accent6 4" xfId="336"/>
    <cellStyle name="60% - 1. jelöl?szín" xfId="337"/>
    <cellStyle name="60% - 1. jelöl?szín 1" xfId="338"/>
    <cellStyle name="60% - 1. jelöl?szín 1 2" xfId="339"/>
    <cellStyle name="60% - 1. jelöl?szín 1 2 2" xfId="340"/>
    <cellStyle name="60% - 1. jelöl?szín 1 3" xfId="341"/>
    <cellStyle name="60% - 1. jelöl?szín 2" xfId="342"/>
    <cellStyle name="60% - 1. jelöl?szín 2 2" xfId="343"/>
    <cellStyle name="60% - 1. jelöl?szín 2 3" xfId="344"/>
    <cellStyle name="60% - 1. jelöl?szín 2 3 2" xfId="345"/>
    <cellStyle name="60% - 1. jelöl?szín 2 4" xfId="346"/>
    <cellStyle name="60% - 1. jelöl?szín 3" xfId="347"/>
    <cellStyle name="60% - 1. jelöl?szín 4" xfId="348"/>
    <cellStyle name="60% - 1. jelöl?szín 5" xfId="349"/>
    <cellStyle name="60% - 1. jelölőszín 2" xfId="350"/>
    <cellStyle name="60% - 1. jelölőszín 2 2" xfId="351"/>
    <cellStyle name="60% - 1. jelölőszín 2 3" xfId="352"/>
    <cellStyle name="60% - 1. jelölőszín 3" xfId="353"/>
    <cellStyle name="60% - 1. jelölőszín 3 2" xfId="354"/>
    <cellStyle name="60% - 2. jelöl?szín" xfId="355"/>
    <cellStyle name="60% - 2. jelöl?szín 1" xfId="356"/>
    <cellStyle name="60% - 2. jelöl?szín 2" xfId="357"/>
    <cellStyle name="60% - 2. jelöl?szín 2 2" xfId="358"/>
    <cellStyle name="60% - 2. jelöl?szín 3" xfId="359"/>
    <cellStyle name="60% - 2. jelöl?szín 4" xfId="360"/>
    <cellStyle name="60% - 2. jelöl?szín 5" xfId="361"/>
    <cellStyle name="60% - 2. jelölőszín 2" xfId="362"/>
    <cellStyle name="60% - 2. jelölőszín 2 2" xfId="363"/>
    <cellStyle name="60% - 2. jelölőszín 2 3" xfId="364"/>
    <cellStyle name="60% - 2. jelölőszín 3" xfId="365"/>
    <cellStyle name="60% - 2. jelölőszín 3 2" xfId="366"/>
    <cellStyle name="60% - 3. jelöl?szín" xfId="367"/>
    <cellStyle name="60% - 3. jelöl?szín 1" xfId="368"/>
    <cellStyle name="60% - 3. jelöl?szín 1 2" xfId="369"/>
    <cellStyle name="60% - 3. jelöl?szín 1 2 2" xfId="370"/>
    <cellStyle name="60% - 3. jelöl?szín 1 2 2 2" xfId="371"/>
    <cellStyle name="60% - 3. jelöl?szín 1 2 3" xfId="372"/>
    <cellStyle name="60% - 3. jelöl?szín 1 3" xfId="373"/>
    <cellStyle name="60% - 3. jelöl?szín 1 4" xfId="374"/>
    <cellStyle name="60% - 3. jelöl?szín 2" xfId="375"/>
    <cellStyle name="60% - 3. jelöl?szín 2 2" xfId="376"/>
    <cellStyle name="60% - 3. jelöl?szín 2 3" xfId="377"/>
    <cellStyle name="60% - 3. jelöl?szín 3" xfId="378"/>
    <cellStyle name="60% - 3. jelöl?szín 4" xfId="379"/>
    <cellStyle name="60% - 3. jelöl?szín 5" xfId="380"/>
    <cellStyle name="60% - 3. jelölőszín 2" xfId="381"/>
    <cellStyle name="60% - 3. jelölőszín 2 2" xfId="382"/>
    <cellStyle name="60% - 3. jelölőszín 2 2 2" xfId="383"/>
    <cellStyle name="60% - 3. jelölőszín 2 3" xfId="384"/>
    <cellStyle name="60% - 3. jelölőszín 2 3 2" xfId="385"/>
    <cellStyle name="60% - 3. jelölőszín 2 4" xfId="386"/>
    <cellStyle name="60% - 3. jelölőszín 3" xfId="387"/>
    <cellStyle name="60% - 3. jelölőszín 3 2" xfId="388"/>
    <cellStyle name="60% - 4. jelöl?szín" xfId="389"/>
    <cellStyle name="60% - 4. jelöl?szín 1" xfId="390"/>
    <cellStyle name="60% - 4. jelöl?szín 1 2" xfId="391"/>
    <cellStyle name="60% - 4. jelöl?szín 1 2 2" xfId="392"/>
    <cellStyle name="60% - 4. jelöl?szín 1 2 2 2" xfId="393"/>
    <cellStyle name="60% - 4. jelöl?szín 1 2 3" xfId="394"/>
    <cellStyle name="60% - 4. jelöl?szín 1 3" xfId="395"/>
    <cellStyle name="60% - 4. jelöl?szín 1 4" xfId="396"/>
    <cellStyle name="60% - 4. jelöl?szín 2" xfId="397"/>
    <cellStyle name="60% - 4. jelöl?szín 2 2" xfId="398"/>
    <cellStyle name="60% - 4. jelöl?szín 2 3" xfId="399"/>
    <cellStyle name="60% - 4. jelöl?szín 3" xfId="400"/>
    <cellStyle name="60% - 4. jelöl?szín 4" xfId="401"/>
    <cellStyle name="60% - 4. jelöl?szín 5" xfId="402"/>
    <cellStyle name="60% - 4. jelölőszín 2" xfId="403"/>
    <cellStyle name="60% - 4. jelölőszín 2 2" xfId="404"/>
    <cellStyle name="60% - 4. jelölőszín 2 3" xfId="405"/>
    <cellStyle name="60% - 4. jelölőszín 3" xfId="406"/>
    <cellStyle name="60% - 4. jelölőszín 3 2" xfId="407"/>
    <cellStyle name="60% - 5. jelöl?szín" xfId="408"/>
    <cellStyle name="60% - 5. jelöl?szín 1" xfId="409"/>
    <cellStyle name="60% - 5. jelöl?szín 1 2" xfId="410"/>
    <cellStyle name="60% - 5. jelöl?szín 1 2 2" xfId="411"/>
    <cellStyle name="60% - 5. jelöl?szín 1 3" xfId="412"/>
    <cellStyle name="60% - 5. jelöl?szín 2" xfId="413"/>
    <cellStyle name="60% - 5. jelöl?szín 2 2" xfId="414"/>
    <cellStyle name="60% - 5. jelöl?szín 2 3" xfId="415"/>
    <cellStyle name="60% - 5. jelöl?szín 2 3 2" xfId="416"/>
    <cellStyle name="60% - 5. jelöl?szín 2 4" xfId="417"/>
    <cellStyle name="60% - 5. jelöl?szín 3" xfId="418"/>
    <cellStyle name="60% - 5. jelöl?szín 4" xfId="419"/>
    <cellStyle name="60% - 5. jelöl?szín 5" xfId="420"/>
    <cellStyle name="60% - 5. jelöl?szín 6" xfId="421"/>
    <cellStyle name="60% - 5. jelölőszín 2" xfId="422"/>
    <cellStyle name="60% - 5. jelölőszín 2 2" xfId="423"/>
    <cellStyle name="60% - 5. jelölőszín 2 3" xfId="424"/>
    <cellStyle name="60% - 5. jelölőszín 3" xfId="425"/>
    <cellStyle name="60% - 5. jelölőszín 3 2" xfId="426"/>
    <cellStyle name="60% - 6. jelöl?szín" xfId="427"/>
    <cellStyle name="60% - 6. jelöl?szín 1" xfId="428"/>
    <cellStyle name="60% - 6. jelöl?szín 2" xfId="429"/>
    <cellStyle name="60% - 6. jelöl?szín 2 2" xfId="430"/>
    <cellStyle name="60% - 6. jelöl?szín 2 2 2" xfId="431"/>
    <cellStyle name="60% - 6. jelöl?szín 2 3" xfId="432"/>
    <cellStyle name="60% - 6. jelöl?szín 3" xfId="433"/>
    <cellStyle name="60% - 6. jelöl?szín 4" xfId="434"/>
    <cellStyle name="60% - 6. jelöl?szín 5" xfId="435"/>
    <cellStyle name="60% - 6. jelöl?szín 6" xfId="436"/>
    <cellStyle name="60% - 6. jelölőszín 2" xfId="437"/>
    <cellStyle name="60% - 6. jelölőszín 2 2" xfId="438"/>
    <cellStyle name="60% - 6. jelölőszín 2 3" xfId="439"/>
    <cellStyle name="60% - 6. jelölőszín 3" xfId="440"/>
    <cellStyle name="60% - 6. jelölőszín 3 2" xfId="441"/>
    <cellStyle name="60% - Accent1" xfId="442"/>
    <cellStyle name="60% - Accent1 2" xfId="443"/>
    <cellStyle name="60% - Accent1 2 2" xfId="444"/>
    <cellStyle name="60% - Accent1 2 2 2" xfId="445"/>
    <cellStyle name="60% - Accent1 2 3" xfId="446"/>
    <cellStyle name="60% - Accent1 2 3 2" xfId="447"/>
    <cellStyle name="60% - Accent1 2 3 2 2" xfId="448"/>
    <cellStyle name="60% - Accent1 2 3 3" xfId="449"/>
    <cellStyle name="60% - Accent1 3" xfId="450"/>
    <cellStyle name="60% - Accent1 3 2" xfId="451"/>
    <cellStyle name="60% - Accent1 4" xfId="452"/>
    <cellStyle name="60% - Accent2" xfId="453"/>
    <cellStyle name="60% - Accent2 2" xfId="454"/>
    <cellStyle name="60% - Accent2 3" xfId="455"/>
    <cellStyle name="60% - Accent2 3 2" xfId="456"/>
    <cellStyle name="60% - Accent2 4" xfId="457"/>
    <cellStyle name="60% - Accent3" xfId="458"/>
    <cellStyle name="60% - Accent3 2" xfId="459"/>
    <cellStyle name="60% - Accent3 3" xfId="460"/>
    <cellStyle name="60% - Accent3 3 2" xfId="461"/>
    <cellStyle name="60% - Accent3 4" xfId="462"/>
    <cellStyle name="60% - Accent4" xfId="463"/>
    <cellStyle name="60% - Accent4 2" xfId="464"/>
    <cellStyle name="60% - Accent4 2 2" xfId="465"/>
    <cellStyle name="60% - Accent4 2 2 2" xfId="466"/>
    <cellStyle name="60% - Accent4 2 3" xfId="467"/>
    <cellStyle name="60% - Accent4 2 3 2" xfId="468"/>
    <cellStyle name="60% - Accent4 3" xfId="469"/>
    <cellStyle name="60% - Accent4 3 2" xfId="470"/>
    <cellStyle name="60% - Accent4 4" xfId="471"/>
    <cellStyle name="60% - Accent5" xfId="472"/>
    <cellStyle name="60% - Accent5 2" xfId="473"/>
    <cellStyle name="60% - Accent5 2 2" xfId="474"/>
    <cellStyle name="60% - Accent5 2 2 2" xfId="475"/>
    <cellStyle name="60% - Accent5 2 3" xfId="476"/>
    <cellStyle name="60% - Accent5 2 3 2" xfId="477"/>
    <cellStyle name="60% - Accent5 2 3 2 2" xfId="478"/>
    <cellStyle name="60% - Accent5 2 3 3" xfId="479"/>
    <cellStyle name="60% - Accent5 3" xfId="480"/>
    <cellStyle name="60% - Accent5 3 2" xfId="481"/>
    <cellStyle name="60% - Accent5 4" xfId="482"/>
    <cellStyle name="60% - Accent6" xfId="483"/>
    <cellStyle name="60% - Accent6 2" xfId="484"/>
    <cellStyle name="60% - Accent6 2 2" xfId="485"/>
    <cellStyle name="60% - Accent6 2 3" xfId="486"/>
    <cellStyle name="60% - Accent6 3" xfId="487"/>
    <cellStyle name="60% - Accent6 3 2" xfId="488"/>
    <cellStyle name="60% - Accent6 4" xfId="489"/>
    <cellStyle name="??????????????" xfId="490"/>
    <cellStyle name="?????????????? 1" xfId="491"/>
    <cellStyle name="?????????????? 1 2" xfId="492"/>
    <cellStyle name="?????????????? 1 2 2" xfId="493"/>
    <cellStyle name="?????????????? 1 2 2 2" xfId="494"/>
    <cellStyle name="?????????????? 1 2 3" xfId="495"/>
    <cellStyle name="?????????????? 1 3" xfId="496"/>
    <cellStyle name="?????????????? 1 3 2" xfId="497"/>
    <cellStyle name="?????????????? 1 4" xfId="498"/>
    <cellStyle name="?????????????? 2" xfId="499"/>
    <cellStyle name="?????????????? 2 10" xfId="500"/>
    <cellStyle name="?????????????? 2 10 2" xfId="501"/>
    <cellStyle name="?????????????? 2 11" xfId="502"/>
    <cellStyle name="?????????????? 2 2" xfId="503"/>
    <cellStyle name="?????????????? 2 2 2" xfId="504"/>
    <cellStyle name="?????????????? 2 2 2 2" xfId="505"/>
    <cellStyle name="?????????????? 2 2 2 2 2" xfId="506"/>
    <cellStyle name="?????????????? 2 3" xfId="507"/>
    <cellStyle name="?????????????? 2 4" xfId="508"/>
    <cellStyle name="?????????????? 2 4 2" xfId="509"/>
    <cellStyle name="?????????????? 2 5" xfId="510"/>
    <cellStyle name="?????????????? 2 6" xfId="511"/>
    <cellStyle name="?????????????? 2 7" xfId="512"/>
    <cellStyle name="?????????????? 2 8" xfId="513"/>
    <cellStyle name="?????????????? 2 9" xfId="514"/>
    <cellStyle name="?????????????? 3" xfId="515"/>
    <cellStyle name="?????????????? 3 10" xfId="516"/>
    <cellStyle name="?????????????? 3 10 2" xfId="517"/>
    <cellStyle name="?????????????? 3 11" xfId="518"/>
    <cellStyle name="?????????????? 3 2" xfId="519"/>
    <cellStyle name="?????????????? 3 2 2" xfId="520"/>
    <cellStyle name="?????????????? 3 2 2 2" xfId="521"/>
    <cellStyle name="?????????????? 3 2 3" xfId="522"/>
    <cellStyle name="?????????????? 3 3" xfId="523"/>
    <cellStyle name="?????????????? 3 3 2" xfId="524"/>
    <cellStyle name="?????????????? 3 4" xfId="525"/>
    <cellStyle name="?????????????? 3 4 2" xfId="526"/>
    <cellStyle name="?????????????? 3 5" xfId="527"/>
    <cellStyle name="?????????????? 3 5 2" xfId="528"/>
    <cellStyle name="?????????????? 3 6" xfId="529"/>
    <cellStyle name="?????????????? 3 6 2" xfId="530"/>
    <cellStyle name="?????????????? 3 7" xfId="531"/>
    <cellStyle name="?????????????? 3 7 2" xfId="532"/>
    <cellStyle name="?????????????? 3 8" xfId="533"/>
    <cellStyle name="?????????????? 3 8 2" xfId="534"/>
    <cellStyle name="?????????????? 3 9" xfId="535"/>
    <cellStyle name="?????????????? 3 9 2" xfId="536"/>
    <cellStyle name="?????????????? 4" xfId="537"/>
    <cellStyle name="?????????????? 4 2" xfId="538"/>
    <cellStyle name="?????????????? 5" xfId="539"/>
    <cellStyle name="??????????獭牯㈠ʓ&#13;&amp;䌀" xfId="540"/>
    <cellStyle name="??????????獭牯㈠ʓ&#13;&amp;䌀 2" xfId="541"/>
    <cellStyle name="??????????獭牯㈠ʓ&#13;&amp;䌀 2 2" xfId="542"/>
    <cellStyle name="??????????獭牯㈠ʓ&#13;&amp;䌀 3" xfId="543"/>
    <cellStyle name="??????????獭牯㈠ʓ&#13;&amp;䌀 4" xfId="544"/>
    <cellStyle name="??????????獭牯㈠ʓ&#13;&amp;䌀 5" xfId="545"/>
    <cellStyle name="??????????獭牯㈠ʓ&#13;&amp;䌀 6" xfId="546"/>
    <cellStyle name="??????????獭牯㈠ʓ&#13;&amp;䌀 7" xfId="547"/>
    <cellStyle name="??????????獭牯㈠ʓ&#13;&amp;䌀 8" xfId="548"/>
    <cellStyle name="??????????獭牯㈠ʓ&#13;&amp;䌀 8 2" xfId="549"/>
    <cellStyle name="??????????獭牯㈠ʓ&#13;&amp;䌀 9" xfId="550"/>
    <cellStyle name="?????????܀?敂楶整鍬ࠂ⌀̀?" xfId="551"/>
    <cellStyle name="?????????܀?敂楶整鍬ࠂ⌀̀? 2" xfId="552"/>
    <cellStyle name="?????????܀?敂楶整鍬ࠂ⌀̀? 2 2" xfId="553"/>
    <cellStyle name="?????????܀?敂楶整鍬ࠂ⌀̀? 3" xfId="554"/>
    <cellStyle name="?????????ጀĀ????????" xfId="555"/>
    <cellStyle name="?????????ጀĀ???????? 1" xfId="556"/>
    <cellStyle name="?????????ጀĀ???????? 1 2" xfId="557"/>
    <cellStyle name="?????????ጀĀ???????? 1 2 2" xfId="558"/>
    <cellStyle name="?????????ጀĀ???????? 1 3" xfId="559"/>
    <cellStyle name="?????????ጀĀ???????? 1 4" xfId="560"/>
    <cellStyle name="?????????ጀĀ???????? 1 5" xfId="561"/>
    <cellStyle name="?????????ጀĀ???????? 1 6" xfId="562"/>
    <cellStyle name="?????????ጀĀ???????? 1 7" xfId="563"/>
    <cellStyle name="?????????ጀĀ???????? 1 8" xfId="564"/>
    <cellStyle name="?????????ጀĀ???????? 1 8 2" xfId="565"/>
    <cellStyle name="?????????ጀĀ???????? 1 9" xfId="566"/>
    <cellStyle name="?????????ጀĀ???????? 10" xfId="567"/>
    <cellStyle name="?????????ጀĀ???????? 10 10" xfId="568"/>
    <cellStyle name="?????????ጀĀ???????? 10 10 2" xfId="569"/>
    <cellStyle name="?????????ጀĀ???????? 10 11" xfId="570"/>
    <cellStyle name="?????????ጀĀ???????? 10 2" xfId="571"/>
    <cellStyle name="?????????ጀĀ???????? 10 2 2" xfId="572"/>
    <cellStyle name="?????????ጀĀ???????? 10 2 2 2" xfId="573"/>
    <cellStyle name="?????????ጀĀ???????? 10 2 2 2 2" xfId="574"/>
    <cellStyle name="?????????ጀĀ???????? 10 2 2 3" xfId="575"/>
    <cellStyle name="?????????ጀĀ???????? 10 2 2 3 2" xfId="576"/>
    <cellStyle name="?????????ጀĀ???????? 10 2 2 4" xfId="577"/>
    <cellStyle name="?????????ጀĀ???????? 10 2 3" xfId="578"/>
    <cellStyle name="?????????ጀĀ???????? 10 2 3 2" xfId="579"/>
    <cellStyle name="?????????ጀĀ???????? 10 2 4" xfId="580"/>
    <cellStyle name="?????????ጀĀ???????? 10 3" xfId="581"/>
    <cellStyle name="?????????ጀĀ???????? 10 3 2" xfId="582"/>
    <cellStyle name="?????????ጀĀ???????? 10 3 2 2" xfId="583"/>
    <cellStyle name="?????????ጀĀ???????? 10 3 3" xfId="584"/>
    <cellStyle name="?????????ጀĀ???????? 10 4" xfId="585"/>
    <cellStyle name="?????????ጀĀ???????? 10 4 2" xfId="586"/>
    <cellStyle name="?????????ጀĀ???????? 10 5" xfId="587"/>
    <cellStyle name="?????????ጀĀ???????? 10 5 2" xfId="588"/>
    <cellStyle name="?????????ጀĀ???????? 10 6" xfId="589"/>
    <cellStyle name="?????????ጀĀ???????? 10 6 2" xfId="590"/>
    <cellStyle name="?????????ጀĀ???????? 10 7" xfId="591"/>
    <cellStyle name="?????????ጀĀ???????? 10 7 2" xfId="592"/>
    <cellStyle name="?????????ጀĀ???????? 10 8" xfId="593"/>
    <cellStyle name="?????????ጀĀ???????? 10 8 2" xfId="594"/>
    <cellStyle name="?????????ጀĀ???????? 10 9" xfId="595"/>
    <cellStyle name="?????????ጀĀ???????? 10 9 2" xfId="596"/>
    <cellStyle name="?????????ጀĀ???????? 11" xfId="597"/>
    <cellStyle name="?????????ጀĀ???????? 11 2" xfId="598"/>
    <cellStyle name="?????????ጀĀ???????? 11 2 2" xfId="599"/>
    <cellStyle name="?????????ጀĀ???????? 11 3" xfId="600"/>
    <cellStyle name="?????????ጀĀ???????? 11 4" xfId="601"/>
    <cellStyle name="?????????ጀĀ???????? 11 5" xfId="602"/>
    <cellStyle name="?????????ጀĀ???????? 11 6" xfId="603"/>
    <cellStyle name="?????????ጀĀ???????? 11 7" xfId="604"/>
    <cellStyle name="?????????ጀĀ???????? 11 8" xfId="605"/>
    <cellStyle name="?????????ጀĀ???????? 11 8 2" xfId="606"/>
    <cellStyle name="?????????ጀĀ???????? 11 9" xfId="607"/>
    <cellStyle name="?????????ጀĀ???????? 12" xfId="608"/>
    <cellStyle name="?????????ጀĀ???????? 12 2" xfId="609"/>
    <cellStyle name="?????????ጀĀ???????? 12 2 2" xfId="610"/>
    <cellStyle name="?????????ጀĀ???????? 12 3" xfId="611"/>
    <cellStyle name="?????????ጀĀ???????? 13" xfId="612"/>
    <cellStyle name="?????????ጀĀ???????? 13 10" xfId="613"/>
    <cellStyle name="?????????ጀĀ???????? 13 10 2" xfId="614"/>
    <cellStyle name="?????????ጀĀ???????? 13 11" xfId="615"/>
    <cellStyle name="?????????ጀĀ???????? 13 2" xfId="616"/>
    <cellStyle name="?????????ጀĀ???????? 13 2 2" xfId="617"/>
    <cellStyle name="?????????ጀĀ???????? 13 3" xfId="618"/>
    <cellStyle name="?????????ጀĀ???????? 13 4" xfId="619"/>
    <cellStyle name="?????????ጀĀ???????? 13 5" xfId="620"/>
    <cellStyle name="?????????ጀĀ???????? 13 6" xfId="621"/>
    <cellStyle name="?????????ጀĀ???????? 13 7" xfId="622"/>
    <cellStyle name="?????????ጀĀ???????? 13 8" xfId="623"/>
    <cellStyle name="?????????ጀĀ???????? 13 9" xfId="624"/>
    <cellStyle name="?????????ጀĀ???????? 14" xfId="625"/>
    <cellStyle name="?????????ጀĀ???????? 14 10" xfId="626"/>
    <cellStyle name="?????????ጀĀ???????? 14 10 2" xfId="627"/>
    <cellStyle name="?????????ጀĀ???????? 14 11" xfId="628"/>
    <cellStyle name="?????????ጀĀ???????? 14 2" xfId="629"/>
    <cellStyle name="?????????ጀĀ???????? 14 2 2" xfId="630"/>
    <cellStyle name="?????????ጀĀ???????? 14 2 3" xfId="631"/>
    <cellStyle name="?????????ጀĀ???????? 14 3" xfId="632"/>
    <cellStyle name="?????????ጀĀ???????? 14 4" xfId="633"/>
    <cellStyle name="?????????ጀĀ???????? 14 5" xfId="634"/>
    <cellStyle name="?????????ጀĀ???????? 14 6" xfId="635"/>
    <cellStyle name="?????????ጀĀ???????? 14 7" xfId="636"/>
    <cellStyle name="?????????ጀĀ???????? 14 8" xfId="637"/>
    <cellStyle name="?????????ጀĀ???????? 14 9" xfId="638"/>
    <cellStyle name="?????????ጀĀ???????? 15" xfId="639"/>
    <cellStyle name="?????????ጀĀ???????? 15 10" xfId="640"/>
    <cellStyle name="?????????ጀĀ???????? 15 2" xfId="641"/>
    <cellStyle name="?????????ጀĀ???????? 15 2 2" xfId="642"/>
    <cellStyle name="?????????ጀĀ???????? 15 2 2 2" xfId="643"/>
    <cellStyle name="?????????ጀĀ???????? 15 2 2 3" xfId="644"/>
    <cellStyle name="?????????ጀĀ???????? 15 2 3" xfId="645"/>
    <cellStyle name="?????????ጀĀ???????? 15 3" xfId="646"/>
    <cellStyle name="?????????ጀĀ???????? 15 3 2" xfId="647"/>
    <cellStyle name="?????????ጀĀ???????? 15 4" xfId="648"/>
    <cellStyle name="?????????ጀĀ???????? 15 4 2" xfId="649"/>
    <cellStyle name="?????????ጀĀ???????? 15 5" xfId="650"/>
    <cellStyle name="?????????ጀĀ???????? 15 6" xfId="651"/>
    <cellStyle name="?????????ጀĀ???????? 15 7" xfId="652"/>
    <cellStyle name="?????????ጀĀ???????? 15 8" xfId="653"/>
    <cellStyle name="?????????ጀĀ???????? 15 9" xfId="654"/>
    <cellStyle name="?????????ጀĀ???????? 15 9 2" xfId="655"/>
    <cellStyle name="?????????ጀĀ???????? 16" xfId="656"/>
    <cellStyle name="?????????ጀĀ???????? 16 2" xfId="657"/>
    <cellStyle name="?????????ጀĀ???????? 17" xfId="658"/>
    <cellStyle name="?????????ጀĀ???????? 2" xfId="659"/>
    <cellStyle name="?????????ጀĀ???????? 2 10" xfId="660"/>
    <cellStyle name="?????????ጀĀ???????? 2 10 2" xfId="661"/>
    <cellStyle name="?????????ጀĀ???????? 2 11" xfId="662"/>
    <cellStyle name="?????????ጀĀ???????? 2 2" xfId="663"/>
    <cellStyle name="?????????ጀĀ???????? 2 2 2" xfId="664"/>
    <cellStyle name="?????????ጀĀ???????? 2 2 3" xfId="665"/>
    <cellStyle name="?????????ጀĀ???????? 2 3" xfId="666"/>
    <cellStyle name="?????????ጀĀ???????? 2 4" xfId="667"/>
    <cellStyle name="?????????ጀĀ???????? 2 5" xfId="668"/>
    <cellStyle name="?????????ጀĀ???????? 2 6" xfId="669"/>
    <cellStyle name="?????????ጀĀ???????? 2 7" xfId="670"/>
    <cellStyle name="?????????ጀĀ???????? 2 8" xfId="671"/>
    <cellStyle name="?????????ጀĀ???????? 2 9" xfId="672"/>
    <cellStyle name="?????????ጀĀ???????? 3" xfId="673"/>
    <cellStyle name="?????????ጀĀ???????? 3 2" xfId="674"/>
    <cellStyle name="?????????ጀĀ???????? 3 2 2" xfId="675"/>
    <cellStyle name="?????????ጀĀ???????? 3 3" xfId="676"/>
    <cellStyle name="?????????ጀĀ???????? 4" xfId="677"/>
    <cellStyle name="?????????ጀĀ???????? 4 10" xfId="678"/>
    <cellStyle name="?????????ጀĀ???????? 4 10 2" xfId="679"/>
    <cellStyle name="?????????ጀĀ???????? 4 11" xfId="680"/>
    <cellStyle name="?????????ጀĀ???????? 4 2" xfId="681"/>
    <cellStyle name="?????????ጀĀ???????? 4 2 2" xfId="682"/>
    <cellStyle name="?????????ጀĀ???????? 4 2 2 2" xfId="683"/>
    <cellStyle name="?????????ጀĀ???????? 4 2 3" xfId="684"/>
    <cellStyle name="?????????ጀĀ???????? 4 3" xfId="685"/>
    <cellStyle name="?????????ጀĀ???????? 4 3 2" xfId="686"/>
    <cellStyle name="?????????ጀĀ???????? 4 4" xfId="687"/>
    <cellStyle name="?????????ጀĀ???????? 4 4 2" xfId="688"/>
    <cellStyle name="?????????ጀĀ???????? 4 5" xfId="689"/>
    <cellStyle name="?????????ጀĀ???????? 4 5 2" xfId="690"/>
    <cellStyle name="?????????ጀĀ???????? 4 6" xfId="691"/>
    <cellStyle name="?????????ጀĀ???????? 4 6 2" xfId="692"/>
    <cellStyle name="?????????ጀĀ???????? 4 7" xfId="693"/>
    <cellStyle name="?????????ጀĀ???????? 4 7 2" xfId="694"/>
    <cellStyle name="?????????ጀĀ???????? 4 8" xfId="695"/>
    <cellStyle name="?????????ጀĀ???????? 4 8 2" xfId="696"/>
    <cellStyle name="?????????ጀĀ???????? 4 9" xfId="697"/>
    <cellStyle name="?????????ጀĀ???????? 4 9 2" xfId="698"/>
    <cellStyle name="?????????ጀĀ???????? 5" xfId="699"/>
    <cellStyle name="?????????ጀĀ???????? 5 2" xfId="700"/>
    <cellStyle name="?????????ጀĀ???????? 5 2 2" xfId="701"/>
    <cellStyle name="?????????ጀĀ???????? 5 3" xfId="702"/>
    <cellStyle name="?????????ጀĀ???????? 5 4" xfId="703"/>
    <cellStyle name="?????????ጀĀ???????? 5 5" xfId="704"/>
    <cellStyle name="?????????ጀĀ???????? 5 6" xfId="705"/>
    <cellStyle name="?????????ጀĀ???????? 5 7" xfId="706"/>
    <cellStyle name="?????????ጀĀ???????? 5 8" xfId="707"/>
    <cellStyle name="?????????ጀĀ???????? 5 8 2" xfId="708"/>
    <cellStyle name="?????????ጀĀ???????? 5 9" xfId="709"/>
    <cellStyle name="?????????ጀĀ???????? 6" xfId="710"/>
    <cellStyle name="?????????ጀĀ???????? 6 10" xfId="711"/>
    <cellStyle name="?????????ጀĀ???????? 6 2" xfId="712"/>
    <cellStyle name="?????????ጀĀ???????? 6 2 2" xfId="713"/>
    <cellStyle name="?????????ጀĀ???????? 6 2 2 2" xfId="714"/>
    <cellStyle name="?????????ጀĀ???????? 6 2 2 3" xfId="715"/>
    <cellStyle name="?????????ጀĀ???????? 6 2 3" xfId="716"/>
    <cellStyle name="?????????ጀĀ???????? 6 3" xfId="717"/>
    <cellStyle name="?????????ጀĀ???????? 6 3 2" xfId="718"/>
    <cellStyle name="?????????ጀĀ???????? 6 4" xfId="719"/>
    <cellStyle name="?????????ጀĀ???????? 6 4 2" xfId="720"/>
    <cellStyle name="?????????ጀĀ???????? 6 5" xfId="721"/>
    <cellStyle name="?????????ጀĀ???????? 6 6" xfId="722"/>
    <cellStyle name="?????????ጀĀ???????? 6 7" xfId="723"/>
    <cellStyle name="?????????ጀĀ???????? 6 8" xfId="724"/>
    <cellStyle name="?????????ጀĀ???????? 6 9" xfId="725"/>
    <cellStyle name="?????????ጀĀ???????? 6 9 2" xfId="726"/>
    <cellStyle name="?????????ጀĀ???????? 7" xfId="727"/>
    <cellStyle name="?????????ጀĀ???????? 7 10" xfId="728"/>
    <cellStyle name="?????????ጀĀ???????? 7 10 2" xfId="729"/>
    <cellStyle name="?????????ጀĀ???????? 7 11" xfId="730"/>
    <cellStyle name="?????????ጀĀ???????? 7 2" xfId="731"/>
    <cellStyle name="?????????ጀĀ???????? 7 2 2" xfId="732"/>
    <cellStyle name="?????????ጀĀ???????? 7 3" xfId="733"/>
    <cellStyle name="?????????ጀĀ???????? 7 4" xfId="734"/>
    <cellStyle name="?????????ጀĀ???????? 7 5" xfId="735"/>
    <cellStyle name="?????????ጀĀ???????? 7 6" xfId="736"/>
    <cellStyle name="?????????ጀĀ???????? 7 7" xfId="737"/>
    <cellStyle name="?????????ጀĀ???????? 7 8" xfId="738"/>
    <cellStyle name="?????????ጀĀ???????? 7 9" xfId="739"/>
    <cellStyle name="?????????ጀĀ???????? 8" xfId="740"/>
    <cellStyle name="?????????ጀĀ???????? 8 10" xfId="741"/>
    <cellStyle name="?????????ጀĀ???????? 8 10 2" xfId="742"/>
    <cellStyle name="?????????ጀĀ???????? 8 11" xfId="743"/>
    <cellStyle name="?????????ጀĀ???????? 8 2" xfId="744"/>
    <cellStyle name="?????????ጀĀ???????? 8 2 2" xfId="745"/>
    <cellStyle name="?????????ጀĀ???????? 8 2 3" xfId="746"/>
    <cellStyle name="?????????ጀĀ???????? 8 3" xfId="747"/>
    <cellStyle name="?????????ጀĀ???????? 8 4" xfId="748"/>
    <cellStyle name="?????????ጀĀ???????? 8 5" xfId="749"/>
    <cellStyle name="?????????ጀĀ???????? 8 6" xfId="750"/>
    <cellStyle name="?????????ጀĀ???????? 8 7" xfId="751"/>
    <cellStyle name="?????????ጀĀ???????? 8 8" xfId="752"/>
    <cellStyle name="?????????ጀĀ???????? 8 9" xfId="753"/>
    <cellStyle name="?????????ጀĀ???????? 9" xfId="754"/>
    <cellStyle name="?????????ጀĀ???????? 9 10" xfId="755"/>
    <cellStyle name="?????????ጀĀ???????? 9 2" xfId="756"/>
    <cellStyle name="?????????ጀĀ???????? 9 2 2" xfId="757"/>
    <cellStyle name="?????????ጀĀ???????? 9 2 2 2" xfId="758"/>
    <cellStyle name="?????????ጀĀ???????? 9 2 2 3" xfId="759"/>
    <cellStyle name="?????????ጀĀ???????? 9 2 3" xfId="760"/>
    <cellStyle name="?????????ጀĀ???????? 9 3" xfId="761"/>
    <cellStyle name="?????????ጀĀ???????? 9 3 2" xfId="762"/>
    <cellStyle name="?????????ጀĀ???????? 9 4" xfId="763"/>
    <cellStyle name="?????????ጀĀ???????? 9 4 2" xfId="764"/>
    <cellStyle name="?????????ጀĀ???????? 9 5" xfId="765"/>
    <cellStyle name="?????????ጀĀ???????? 9 6" xfId="766"/>
    <cellStyle name="?????????ጀĀ???????? 9 7" xfId="767"/>
    <cellStyle name="?????????ጀĀ???????? 9 8" xfId="768"/>
    <cellStyle name="?????????ጀĀ???????? 9 9" xfId="769"/>
    <cellStyle name="?????????ጀĀ???????? 9 9 2" xfId="770"/>
    <cellStyle name="???????敹浬穥整鍳ᘂ" xfId="771"/>
    <cellStyle name="???????敹浬穥整鍳ᘂ 2" xfId="772"/>
    <cellStyle name="???????敹浬穥整鍳ᘂ 2 2" xfId="773"/>
    <cellStyle name="???????敹浬穥整鍳ᘂ 2 2 2" xfId="774"/>
    <cellStyle name="???????敹浬穥整鍳ᘂ 2 3" xfId="775"/>
    <cellStyle name="???????敹浬穥整鍳ᘂ 2 3 2" xfId="776"/>
    <cellStyle name="???????敹浬穥整鍳ᘂ 2 4" xfId="777"/>
    <cellStyle name="???????敹浬穥整鍳ᘂ 3" xfId="778"/>
    <cellStyle name="???????敹浬穥整鍳ᘂ 3 2" xfId="779"/>
    <cellStyle name="???????敹浬穥整鍳ᘂ 3 2 2" xfId="780"/>
    <cellStyle name="???????敹浬穥整鍳ᘂ 3 3" xfId="781"/>
    <cellStyle name="???????敹浬穥整鍳ᘂ 4" xfId="782"/>
    <cellStyle name="???????敹浬穥整鍳ᘂ 4 2" xfId="783"/>
    <cellStyle name="???????敹浬穥整鍳ᘂ 4 2 2" xfId="784"/>
    <cellStyle name="???????敹浬穥整鍳ᘂ 4 3" xfId="785"/>
    <cellStyle name="???????敹浬穥整鍳ᘂ 5" xfId="786"/>
    <cellStyle name="???????敹浬穥整鍳ᘂ 5 2" xfId="787"/>
    <cellStyle name="???????敹浬穥整鍳ᘂ 6" xfId="788"/>
    <cellStyle name="???????敹浬穥整鍳ᘂ 6 2" xfId="789"/>
    <cellStyle name="???????敹浬穥整鍳ᘂ 7" xfId="790"/>
    <cellStyle name="???????浩湥瑥ʓ7" xfId="791"/>
    <cellStyle name="???????浩湥瑥ʓ7 2" xfId="792"/>
    <cellStyle name="???????浩湥瑥ʓ7 2 2" xfId="793"/>
    <cellStyle name="???????浩湥瑥ʓ7 3" xfId="794"/>
    <cellStyle name="???????＀ʓ&#13;8一牯" xfId="795"/>
    <cellStyle name="???????＀ʓ&#13;8一牯 2" xfId="796"/>
    <cellStyle name="???????＀ʓ&#13;8一牯 2 2" xfId="797"/>
    <cellStyle name="???????＀ʓ&#13;8一牯 3" xfId="798"/>
    <cellStyle name="Accent 1 1" xfId="799"/>
    <cellStyle name="Accent 2 1" xfId="800"/>
    <cellStyle name="Accent 3 1" xfId="801"/>
    <cellStyle name="Accent 4" xfId="802"/>
    <cellStyle name="Accent1" xfId="803"/>
    <cellStyle name="Accent1 2" xfId="804"/>
    <cellStyle name="Accent1 3" xfId="805"/>
    <cellStyle name="Accent2" xfId="806"/>
    <cellStyle name="Accent2 2" xfId="807"/>
    <cellStyle name="Accent2 3" xfId="808"/>
    <cellStyle name="Accent3" xfId="809"/>
    <cellStyle name="Accent3 2" xfId="810"/>
    <cellStyle name="Accent3 3" xfId="811"/>
    <cellStyle name="Accent4" xfId="812"/>
    <cellStyle name="Accent4 2" xfId="813"/>
    <cellStyle name="Accent4 3" xfId="814"/>
    <cellStyle name="Accent5" xfId="815"/>
    <cellStyle name="Accent5 2" xfId="816"/>
    <cellStyle name="Accent6" xfId="817"/>
    <cellStyle name="Accent6 2" xfId="818"/>
    <cellStyle name="Bad 1" xfId="819"/>
    <cellStyle name="Bad 2" xfId="820"/>
    <cellStyle name="Bad 2 2" xfId="821"/>
    <cellStyle name="Bevitel 2" xfId="822"/>
    <cellStyle name="Bevitel 2 2" xfId="823"/>
    <cellStyle name="Bevitel 2 3" xfId="824"/>
    <cellStyle name="Bevitel 3" xfId="825"/>
    <cellStyle name="Bevitel 3 2" xfId="826"/>
    <cellStyle name="Bevitel 4" xfId="827"/>
    <cellStyle name="Bevitel 4 2" xfId="828"/>
    <cellStyle name="Calculation" xfId="829"/>
    <cellStyle name="Calculation 2" xfId="830"/>
    <cellStyle name="Check Cell" xfId="831"/>
    <cellStyle name="Check Cell 2" xfId="832"/>
    <cellStyle name="Check Cell 3" xfId="833"/>
    <cellStyle name="Currency 2" xfId="834"/>
    <cellStyle name="Currency 3" xfId="835"/>
    <cellStyle name="Currency 3 2" xfId="836"/>
    <cellStyle name="Currency 3 2 2" xfId="837"/>
    <cellStyle name="Currency 3 2 3" xfId="838"/>
    <cellStyle name="Currency 3 3" xfId="839"/>
    <cellStyle name="Currency 3 4" xfId="840"/>
    <cellStyle name="Cím 2" xfId="841"/>
    <cellStyle name="Cím 2 2" xfId="842"/>
    <cellStyle name="Cím 2 3" xfId="843"/>
    <cellStyle name="Cím 3" xfId="844"/>
    <cellStyle name="Cím 3 2" xfId="845"/>
    <cellStyle name="Cím 4" xfId="846"/>
    <cellStyle name="Címsor 1 2" xfId="847"/>
    <cellStyle name="Címsor 1 2 2" xfId="848"/>
    <cellStyle name="Címsor 1 2 3" xfId="849"/>
    <cellStyle name="Címsor 1 3" xfId="850"/>
    <cellStyle name="Címsor 1 3 2" xfId="851"/>
    <cellStyle name="Címsor 1 4" xfId="852"/>
    <cellStyle name="Címsor 2 2" xfId="853"/>
    <cellStyle name="Címsor 2 2 2" xfId="854"/>
    <cellStyle name="Címsor 2 2 3" xfId="855"/>
    <cellStyle name="Címsor 2 3" xfId="856"/>
    <cellStyle name="Címsor 2 3 2" xfId="857"/>
    <cellStyle name="Címsor 2 4" xfId="858"/>
    <cellStyle name="Címsor 3 2" xfId="859"/>
    <cellStyle name="Címsor 3 2 2" xfId="860"/>
    <cellStyle name="Címsor 3 2 3" xfId="861"/>
    <cellStyle name="Címsor 3 3" xfId="862"/>
    <cellStyle name="Címsor 3 3 2" xfId="863"/>
    <cellStyle name="Címsor 3 4" xfId="864"/>
    <cellStyle name="Címsor 4 2" xfId="865"/>
    <cellStyle name="Címsor 4 2 2" xfId="866"/>
    <cellStyle name="Címsor 4 2 3" xfId="867"/>
    <cellStyle name="Címsor 4 3" xfId="868"/>
    <cellStyle name="Címsor 4 3 2" xfId="869"/>
    <cellStyle name="Címsor 4 4" xfId="870"/>
    <cellStyle name="Ellen?rz?cella" xfId="871"/>
    <cellStyle name="Ellen?rz?cella 1" xfId="872"/>
    <cellStyle name="Ellen?rz?cella 1 2" xfId="873"/>
    <cellStyle name="Ellen?rz?cella 1 2 2" xfId="874"/>
    <cellStyle name="Ellen?rz?cella 1 3" xfId="875"/>
    <cellStyle name="Ellen?rz?cella 2" xfId="876"/>
    <cellStyle name="Ellen?rz?cella 2 2" xfId="877"/>
    <cellStyle name="Ellen?rz?cella 3" xfId="878"/>
    <cellStyle name="Ellenőrzőcella 2" xfId="879"/>
    <cellStyle name="Ellenőrzőcella 2 2" xfId="880"/>
    <cellStyle name="Ellenőrzőcella 2 2 2" xfId="881"/>
    <cellStyle name="Ellenőrzőcella 2 3" xfId="882"/>
    <cellStyle name="Ellenőrzőcella 2 3 2" xfId="883"/>
    <cellStyle name="Ellenőrzőcella 2 4" xfId="884"/>
    <cellStyle name="Ellenőrzőcella 3" xfId="885"/>
    <cellStyle name="Ellenőrzőcella 3 2" xfId="886"/>
    <cellStyle name="Error 1" xfId="887"/>
    <cellStyle name="Explanatory Text" xfId="888"/>
    <cellStyle name="Explanatory Text 2" xfId="889"/>
    <cellStyle name="Figyelmeztetés 2" xfId="890"/>
    <cellStyle name="Figyelmeztetés 3" xfId="891"/>
    <cellStyle name="Figyelmeztetés 4" xfId="892"/>
    <cellStyle name="Footnote 1" xfId="893"/>
    <cellStyle name="Good 1" xfId="894"/>
    <cellStyle name="Good 2" xfId="895"/>
    <cellStyle name="Good 2 2" xfId="896"/>
    <cellStyle name="Good 3" xfId="897"/>
    <cellStyle name="Good 3 2" xfId="898"/>
    <cellStyle name="Good 4" xfId="899"/>
    <cellStyle name="Heading" xfId="900"/>
    <cellStyle name="Heading 1 1" xfId="901"/>
    <cellStyle name="Heading 1 2" xfId="902"/>
    <cellStyle name="Heading 1 2 2" xfId="903"/>
    <cellStyle name="Heading 1 3" xfId="904"/>
    <cellStyle name="Heading 1 3 2" xfId="905"/>
    <cellStyle name="Heading 1 4" xfId="906"/>
    <cellStyle name="Heading 2 1" xfId="907"/>
    <cellStyle name="Heading 2 2" xfId="908"/>
    <cellStyle name="Heading 2 2 2" xfId="909"/>
    <cellStyle name="Heading 2 2 3" xfId="910"/>
    <cellStyle name="Heading 2 2 3 2" xfId="911"/>
    <cellStyle name="Heading 2 2 3 2 2" xfId="912"/>
    <cellStyle name="Heading 2 2 3 3" xfId="913"/>
    <cellStyle name="Heading 2 3" xfId="914"/>
    <cellStyle name="Heading 2 3 2" xfId="915"/>
    <cellStyle name="Heading 2 4" xfId="916"/>
    <cellStyle name="Heading 2 5" xfId="917"/>
    <cellStyle name="Heading 3" xfId="918"/>
    <cellStyle name="Heading 3 2" xfId="919"/>
    <cellStyle name="Heading 3 2 2" xfId="920"/>
    <cellStyle name="Heading 3 2 3" xfId="921"/>
    <cellStyle name="Heading 3 2 3 2" xfId="922"/>
    <cellStyle name="Heading 3 2 3 2 2" xfId="923"/>
    <cellStyle name="Heading 3 2 3 3" xfId="924"/>
    <cellStyle name="Heading 3 3" xfId="925"/>
    <cellStyle name="Heading 3 3 2" xfId="926"/>
    <cellStyle name="Heading 3 4" xfId="927"/>
    <cellStyle name="Heading 4" xfId="928"/>
    <cellStyle name="Heading 4 2" xfId="929"/>
    <cellStyle name="Heading 4 3" xfId="930"/>
    <cellStyle name="Heading 4 3 2" xfId="931"/>
    <cellStyle name="Heading 4 4" xfId="932"/>
    <cellStyle name="Heading 5" xfId="933"/>
    <cellStyle name="Heading 6" xfId="934"/>
    <cellStyle name="Heading 7" xfId="935"/>
    <cellStyle name="Heading 8" xfId="936"/>
    <cellStyle name="Heading 1" xfId="937"/>
    <cellStyle name="Heading1 2" xfId="938"/>
    <cellStyle name="Hivatkozott cella 2" xfId="939"/>
    <cellStyle name="Hivatkozott cella 3" xfId="940"/>
    <cellStyle name="Hivatkozott cella 4" xfId="941"/>
    <cellStyle name="Hyperlink 1" xfId="942"/>
    <cellStyle name="Hyperlink 2" xfId="943"/>
    <cellStyle name="Hyperlink 2 2" xfId="944"/>
    <cellStyle name="Hyperlink 2 2 2" xfId="945"/>
    <cellStyle name="Hyperlink 2 2 3" xfId="946"/>
    <cellStyle name="Hyperlink 2 3" xfId="947"/>
    <cellStyle name="Hyperlink 2 4" xfId="948"/>
    <cellStyle name="Input" xfId="949"/>
    <cellStyle name="Input 2" xfId="950"/>
    <cellStyle name="Input 2 2" xfId="951"/>
    <cellStyle name="Input 2 3" xfId="952"/>
    <cellStyle name="Input 3" xfId="953"/>
    <cellStyle name="Input 3 2" xfId="954"/>
    <cellStyle name="Input 4" xfId="955"/>
    <cellStyle name="Jegyzet 2" xfId="956"/>
    <cellStyle name="Jegyzet 2 2" xfId="957"/>
    <cellStyle name="Jegyzet 2 3" xfId="958"/>
    <cellStyle name="Jegyzet 3" xfId="959"/>
    <cellStyle name="Jegyzet 3 2" xfId="960"/>
    <cellStyle name="Jegyzet 4" xfId="961"/>
    <cellStyle name="Jegyzet 4 2" xfId="962"/>
    <cellStyle name="Jelöl?szín (1)" xfId="963"/>
    <cellStyle name="Jelöl?szín (1) 1" xfId="964"/>
    <cellStyle name="Jelöl?szín (1) 1 2" xfId="965"/>
    <cellStyle name="Jelöl?szín (1) 2" xfId="966"/>
    <cellStyle name="Jelöl?szín (1) 2 2" xfId="967"/>
    <cellStyle name="Jelöl?szín (1) 2 3" xfId="968"/>
    <cellStyle name="Jelöl?szín (1) 3" xfId="969"/>
    <cellStyle name="Jelöl?szín (1) 4" xfId="970"/>
    <cellStyle name="Jelöl?szín (1) 5" xfId="971"/>
    <cellStyle name="Jelöl?szín (2)" xfId="972"/>
    <cellStyle name="Jelöl?szín (2) 1" xfId="973"/>
    <cellStyle name="Jelöl?szín (2) 1 2" xfId="974"/>
    <cellStyle name="Jelöl?szín (2) 1 2 2" xfId="975"/>
    <cellStyle name="Jelöl?szín (2) 1 2 2 2" xfId="976"/>
    <cellStyle name="Jelöl?szín (2) 1 2 3" xfId="977"/>
    <cellStyle name="Jelöl?szín (2) 1 3" xfId="978"/>
    <cellStyle name="Jelöl?szín (2) 2" xfId="979"/>
    <cellStyle name="Jelöl?szín (2) 2 2" xfId="980"/>
    <cellStyle name="Jelöl?szín (2) 2 2 2" xfId="981"/>
    <cellStyle name="Jelöl?szín (2) 2 3" xfId="982"/>
    <cellStyle name="Jelöl?szín (2) 2 3 2" xfId="983"/>
    <cellStyle name="Jelöl?szín (2) 2 4" xfId="984"/>
    <cellStyle name="Jelöl?szín (2) 3" xfId="985"/>
    <cellStyle name="Jelöl?szín (2) 4" xfId="986"/>
    <cellStyle name="Jelöl?szín (2) 5" xfId="987"/>
    <cellStyle name="Jelöl?szín (2) 6" xfId="988"/>
    <cellStyle name="Jelöl?szín (3)" xfId="989"/>
    <cellStyle name="Jelöl?szín (3) 1" xfId="990"/>
    <cellStyle name="Jelöl?szín (3) 1 2" xfId="991"/>
    <cellStyle name="Jelöl?szín (3) 1 2 2" xfId="992"/>
    <cellStyle name="Jelöl?szín (3) 1 2 2 2" xfId="993"/>
    <cellStyle name="Jelöl?szín (3) 1 2 3" xfId="994"/>
    <cellStyle name="Jelöl?szín (3) 1 3" xfId="995"/>
    <cellStyle name="Jelöl?szín (3) 2" xfId="996"/>
    <cellStyle name="Jelöl?szín (3) 2 2" xfId="997"/>
    <cellStyle name="Jelöl?szín (3) 2 3" xfId="998"/>
    <cellStyle name="Jelöl?szín (3) 3" xfId="999"/>
    <cellStyle name="Jelöl?szín (3) 4" xfId="1000"/>
    <cellStyle name="Jelöl?szín (3) 5" xfId="1001"/>
    <cellStyle name="Jelöl?szín (4)" xfId="1002"/>
    <cellStyle name="Jelöl?szín (4) 1" xfId="1003"/>
    <cellStyle name="Jelöl?szín (4) 1 2" xfId="1004"/>
    <cellStyle name="Jelöl?szín (4) 2" xfId="1005"/>
    <cellStyle name="Jelöl?szín (4) 2 2" xfId="1006"/>
    <cellStyle name="Jelöl?szín (4) 2 3" xfId="1007"/>
    <cellStyle name="Jelöl?szín (4) 3" xfId="1008"/>
    <cellStyle name="Jelöl?szín (4) 4" xfId="1009"/>
    <cellStyle name="Jelöl?szín (4) 5" xfId="1010"/>
    <cellStyle name="Jelöl?szín (5)" xfId="1011"/>
    <cellStyle name="Jelöl?szín (5) 1" xfId="1012"/>
    <cellStyle name="Jelöl?szín (5) 1 2" xfId="1013"/>
    <cellStyle name="Jelöl?szín (5) 2" xfId="1014"/>
    <cellStyle name="Jelöl?szín (5) 2 2" xfId="1015"/>
    <cellStyle name="Jelöl?szín (5) 2 3" xfId="1016"/>
    <cellStyle name="Jelöl?szín (5) 3" xfId="1017"/>
    <cellStyle name="Jelöl?szín (5) 4" xfId="1018"/>
    <cellStyle name="Jelöl?szín (5) 5" xfId="1019"/>
    <cellStyle name="Jelöl?szín (5) 6" xfId="1020"/>
    <cellStyle name="Jelöl?szín (6)" xfId="1021"/>
    <cellStyle name="Jelöl?szín (6) 1" xfId="1022"/>
    <cellStyle name="Jelöl?szín (6) 1 2" xfId="1023"/>
    <cellStyle name="Jelöl?szín (6) 2" xfId="1024"/>
    <cellStyle name="Jelöl?szín (6) 2 2" xfId="1025"/>
    <cellStyle name="Jelöl?szín (6) 2 3" xfId="1026"/>
    <cellStyle name="Jelöl?szín (6) 2 3 2" xfId="1027"/>
    <cellStyle name="Jelöl?szín (6) 2 4" xfId="1028"/>
    <cellStyle name="Jelöl?szín (6) 3" xfId="1029"/>
    <cellStyle name="Jelöl?szín (6) 4" xfId="1030"/>
    <cellStyle name="Jelöl?szín (6) 5" xfId="1031"/>
    <cellStyle name="Jelöl?szín (6) 6" xfId="1032"/>
    <cellStyle name="Jelölőszín (1) 2" xfId="1033"/>
    <cellStyle name="Jelölőszín (1) 2 2" xfId="1034"/>
    <cellStyle name="Jelölőszín (2) 2" xfId="1035"/>
    <cellStyle name="Jelölőszín (2) 2 2" xfId="1036"/>
    <cellStyle name="Jelölőszín (3) 2" xfId="1037"/>
    <cellStyle name="Jelölőszín (3) 2 2" xfId="1038"/>
    <cellStyle name="Jelölőszín (3) 2 2 2" xfId="1039"/>
    <cellStyle name="Jelölőszín (3) 2 3" xfId="1040"/>
    <cellStyle name="Jelölőszín (4) 2" xfId="1041"/>
    <cellStyle name="Jelölőszín (4) 2 2" xfId="1042"/>
    <cellStyle name="Jelölőszín (4) 2 2 2" xfId="1043"/>
    <cellStyle name="Jelölőszín (4) 2 3" xfId="1044"/>
    <cellStyle name="Jelölőszín (5) 2" xfId="1045"/>
    <cellStyle name="Jelölőszín (5) 2 2" xfId="1046"/>
    <cellStyle name="Jelölőszín (6) 2" xfId="1047"/>
    <cellStyle name="Jelölőszín (6) 2 2" xfId="1048"/>
    <cellStyle name="Jó 2" xfId="1049"/>
    <cellStyle name="Jó 2 2" xfId="1050"/>
    <cellStyle name="Jó 2 3" xfId="1051"/>
    <cellStyle name="Jó 3" xfId="1052"/>
    <cellStyle name="Jó 3 2" xfId="1053"/>
    <cellStyle name="Jó 4" xfId="1054"/>
    <cellStyle name="Jó 4 2" xfId="1055"/>
    <cellStyle name="Kimenet 2" xfId="1056"/>
    <cellStyle name="Kimenet 2 2" xfId="1057"/>
    <cellStyle name="Kimenet 2 3" xfId="1058"/>
    <cellStyle name="Kimenet 3" xfId="1059"/>
    <cellStyle name="Kimenet 3 2" xfId="1060"/>
    <cellStyle name="Kimenet 4" xfId="1061"/>
    <cellStyle name="Kimenet 4 2" xfId="1062"/>
    <cellStyle name="Linked Cell" xfId="1063"/>
    <cellStyle name="Linked Cell 2" xfId="1064"/>
    <cellStyle name="Linked Cell 3" xfId="1065"/>
    <cellStyle name="Linked Cell 3 2" xfId="1066"/>
    <cellStyle name="Linked Cell 4" xfId="1067"/>
    <cellStyle name="Magyarázó szöveg 2" xfId="1068"/>
    <cellStyle name="Magyarázó szöveg 3" xfId="1069"/>
    <cellStyle name="Magyarázó szöveg 4" xfId="1070"/>
    <cellStyle name="Neutral 1" xfId="1071"/>
    <cellStyle name="Neutral 2" xfId="1072"/>
    <cellStyle name="Neutral 2 2" xfId="1073"/>
    <cellStyle name="Normal 2" xfId="1074"/>
    <cellStyle name="Normal 2 10" xfId="1075"/>
    <cellStyle name="Normal 2 10 10" xfId="1076"/>
    <cellStyle name="Normal 2 10 11" xfId="1077"/>
    <cellStyle name="Normal 2 10 12" xfId="1078"/>
    <cellStyle name="Normal 2 10 13" xfId="1079"/>
    <cellStyle name="Normal 2 10 14" xfId="1080"/>
    <cellStyle name="Normal 2 10 15" xfId="1081"/>
    <cellStyle name="Normal 2 10 16" xfId="1082"/>
    <cellStyle name="Normal 2 10 17" xfId="1083"/>
    <cellStyle name="Normal 2 10 18" xfId="1084"/>
    <cellStyle name="Normal 2 10 19" xfId="1085"/>
    <cellStyle name="Normal 2 10 2" xfId="1086"/>
    <cellStyle name="Normal 2 10 20" xfId="1087"/>
    <cellStyle name="Normal 2 10 21" xfId="1088"/>
    <cellStyle name="Normal 2 10 22" xfId="1089"/>
    <cellStyle name="Normal 2 10 23" xfId="1090"/>
    <cellStyle name="Normal 2 10 24" xfId="1091"/>
    <cellStyle name="Normal 2 10 25" xfId="1092"/>
    <cellStyle name="Normal 2 10 26" xfId="1093"/>
    <cellStyle name="Normal 2 10 27" xfId="1094"/>
    <cellStyle name="Normal 2 10 28" xfId="1095"/>
    <cellStyle name="Normal 2 10 29" xfId="1096"/>
    <cellStyle name="Normal 2 10 3" xfId="1097"/>
    <cellStyle name="Normal 2 10 30" xfId="1098"/>
    <cellStyle name="Normal 2 10 31" xfId="1099"/>
    <cellStyle name="Normal 2 10 31 2" xfId="1100"/>
    <cellStyle name="Normal 2 10 32" xfId="1101"/>
    <cellStyle name="Normal 2 10 32 2" xfId="1102"/>
    <cellStyle name="Normal 2 10 33" xfId="1103"/>
    <cellStyle name="Normal 2 10 33 2" xfId="1104"/>
    <cellStyle name="Normal 2 10 34" xfId="1105"/>
    <cellStyle name="Normal 2 10 35" xfId="1106"/>
    <cellStyle name="Normal 2 10 36" xfId="1107"/>
    <cellStyle name="Normal 2 10 37" xfId="1108"/>
    <cellStyle name="Normal 2 10 38" xfId="1109"/>
    <cellStyle name="Normal 2 10 39" xfId="1110"/>
    <cellStyle name="Normal 2 10 4" xfId="1111"/>
    <cellStyle name="Normal 2 10 40" xfId="1112"/>
    <cellStyle name="Normal 2 10 41" xfId="1113"/>
    <cellStyle name="Normal 2 10 42" xfId="1114"/>
    <cellStyle name="Normal 2 10 43" xfId="1115"/>
    <cellStyle name="Normal 2 10 44" xfId="1116"/>
    <cellStyle name="Normal 2 10 45" xfId="1117"/>
    <cellStyle name="Normal 2 10 46" xfId="1118"/>
    <cellStyle name="Normal 2 10 47" xfId="1119"/>
    <cellStyle name="Normal 2 10 48" xfId="1120"/>
    <cellStyle name="Normal 2 10 49" xfId="1121"/>
    <cellStyle name="Normal 2 10 5" xfId="1122"/>
    <cellStyle name="Normal 2 10 50" xfId="1123"/>
    <cellStyle name="Normal 2 10 51" xfId="1124"/>
    <cellStyle name="Normal 2 10 52" xfId="1125"/>
    <cellStyle name="Normal 2 10 53" xfId="1126"/>
    <cellStyle name="Normal 2 10 54" xfId="1127"/>
    <cellStyle name="Normal 2 10 55" xfId="1128"/>
    <cellStyle name="Normal 2 10 56" xfId="1129"/>
    <cellStyle name="Normal 2 10 57" xfId="1130"/>
    <cellStyle name="Normal 2 10 58" xfId="1131"/>
    <cellStyle name="Normal 2 10 59" xfId="1132"/>
    <cellStyle name="Normal 2 10 6" xfId="1133"/>
    <cellStyle name="Normal 2 10 60" xfId="1134"/>
    <cellStyle name="Normal 2 10 61" xfId="1135"/>
    <cellStyle name="Normal 2 10 62" xfId="1136"/>
    <cellStyle name="Normal 2 10 63" xfId="1137"/>
    <cellStyle name="Normal 2 10 64" xfId="1138"/>
    <cellStyle name="Normal 2 10 65" xfId="1139"/>
    <cellStyle name="Normal 2 10 66" xfId="1140"/>
    <cellStyle name="Normal 2 10 67" xfId="1141"/>
    <cellStyle name="Normal 2 10 68" xfId="1142"/>
    <cellStyle name="Normal 2 10 69" xfId="1143"/>
    <cellStyle name="Normal 2 10 7" xfId="1144"/>
    <cellStyle name="Normal 2 10 70" xfId="1145"/>
    <cellStyle name="Normal 2 10 71" xfId="1146"/>
    <cellStyle name="Normal 2 10 72" xfId="1147"/>
    <cellStyle name="Normal 2 10 73" xfId="1148"/>
    <cellStyle name="Normal 2 10 74" xfId="1149"/>
    <cellStyle name="Normal 2 10 75" xfId="1150"/>
    <cellStyle name="Normal 2 10 76" xfId="1151"/>
    <cellStyle name="Normal 2 10 77" xfId="1152"/>
    <cellStyle name="Normal 2 10 78" xfId="1153"/>
    <cellStyle name="Normal 2 10 79" xfId="1154"/>
    <cellStyle name="Normal 2 10 8" xfId="1155"/>
    <cellStyle name="Normal 2 10 80" xfId="1156"/>
    <cellStyle name="Normal 2 10 81" xfId="1157"/>
    <cellStyle name="Normal 2 10 82" xfId="1158"/>
    <cellStyle name="Normal 2 10 83" xfId="1159"/>
    <cellStyle name="Normal 2 10 83 2" xfId="1160"/>
    <cellStyle name="Normal 2 10 84" xfId="1161"/>
    <cellStyle name="Normal 2 10 85" xfId="1162"/>
    <cellStyle name="Normal 2 10 86" xfId="1163"/>
    <cellStyle name="Normal 2 10 87" xfId="1164"/>
    <cellStyle name="Normal 2 10 9" xfId="1165"/>
    <cellStyle name="Normal 2 100" xfId="1166"/>
    <cellStyle name="Normal 2 101" xfId="1167"/>
    <cellStyle name="Normal 2 102" xfId="1168"/>
    <cellStyle name="Normal 2 103" xfId="1169"/>
    <cellStyle name="Normal 2 104" xfId="1170"/>
    <cellStyle name="Normal 2 105" xfId="1171"/>
    <cellStyle name="Normal 2 106" xfId="1172"/>
    <cellStyle name="Normal 2 107" xfId="1173"/>
    <cellStyle name="Normal 2 108" xfId="1174"/>
    <cellStyle name="Normal 2 109" xfId="1175"/>
    <cellStyle name="Normal 2 11" xfId="1176"/>
    <cellStyle name="Normal 2 11 10" xfId="1177"/>
    <cellStyle name="Normal 2 11 11" xfId="1178"/>
    <cellStyle name="Normal 2 11 12" xfId="1179"/>
    <cellStyle name="Normal 2 11 13" xfId="1180"/>
    <cellStyle name="Normal 2 11 14" xfId="1181"/>
    <cellStyle name="Normal 2 11 15" xfId="1182"/>
    <cellStyle name="Normal 2 11 16" xfId="1183"/>
    <cellStyle name="Normal 2 11 17" xfId="1184"/>
    <cellStyle name="Normal 2 11 18" xfId="1185"/>
    <cellStyle name="Normal 2 11 19" xfId="1186"/>
    <cellStyle name="Normal 2 11 2" xfId="1187"/>
    <cellStyle name="Normal 2 11 20" xfId="1188"/>
    <cellStyle name="Normal 2 11 21" xfId="1189"/>
    <cellStyle name="Normal 2 11 22" xfId="1190"/>
    <cellStyle name="Normal 2 11 23" xfId="1191"/>
    <cellStyle name="Normal 2 11 24" xfId="1192"/>
    <cellStyle name="Normal 2 11 25" xfId="1193"/>
    <cellStyle name="Normal 2 11 26" xfId="1194"/>
    <cellStyle name="Normal 2 11 27" xfId="1195"/>
    <cellStyle name="Normal 2 11 28" xfId="1196"/>
    <cellStyle name="Normal 2 11 29" xfId="1197"/>
    <cellStyle name="Normal 2 11 3" xfId="1198"/>
    <cellStyle name="Normal 2 11 30" xfId="1199"/>
    <cellStyle name="Normal 2 11 31" xfId="1200"/>
    <cellStyle name="Normal 2 11 31 2" xfId="1201"/>
    <cellStyle name="Normal 2 11 32" xfId="1202"/>
    <cellStyle name="Normal 2 11 32 2" xfId="1203"/>
    <cellStyle name="Normal 2 11 33" xfId="1204"/>
    <cellStyle name="Normal 2 11 33 2" xfId="1205"/>
    <cellStyle name="Normal 2 11 34" xfId="1206"/>
    <cellStyle name="Normal 2 11 35" xfId="1207"/>
    <cellStyle name="Normal 2 11 36" xfId="1208"/>
    <cellStyle name="Normal 2 11 37" xfId="1209"/>
    <cellStyle name="Normal 2 11 38" xfId="1210"/>
    <cellStyle name="Normal 2 11 39" xfId="1211"/>
    <cellStyle name="Normal 2 11 4" xfId="1212"/>
    <cellStyle name="Normal 2 11 40" xfId="1213"/>
    <cellStyle name="Normal 2 11 41" xfId="1214"/>
    <cellStyle name="Normal 2 11 42" xfId="1215"/>
    <cellStyle name="Normal 2 11 43" xfId="1216"/>
    <cellStyle name="Normal 2 11 44" xfId="1217"/>
    <cellStyle name="Normal 2 11 45" xfId="1218"/>
    <cellStyle name="Normal 2 11 46" xfId="1219"/>
    <cellStyle name="Normal 2 11 47" xfId="1220"/>
    <cellStyle name="Normal 2 11 48" xfId="1221"/>
    <cellStyle name="Normal 2 11 49" xfId="1222"/>
    <cellStyle name="Normal 2 11 5" xfId="1223"/>
    <cellStyle name="Normal 2 11 50" xfId="1224"/>
    <cellStyle name="Normal 2 11 51" xfId="1225"/>
    <cellStyle name="Normal 2 11 52" xfId="1226"/>
    <cellStyle name="Normal 2 11 53" xfId="1227"/>
    <cellStyle name="Normal 2 11 54" xfId="1228"/>
    <cellStyle name="Normal 2 11 55" xfId="1229"/>
    <cellStyle name="Normal 2 11 56" xfId="1230"/>
    <cellStyle name="Normal 2 11 57" xfId="1231"/>
    <cellStyle name="Normal 2 11 58" xfId="1232"/>
    <cellStyle name="Normal 2 11 59" xfId="1233"/>
    <cellStyle name="Normal 2 11 6" xfId="1234"/>
    <cellStyle name="Normal 2 11 60" xfId="1235"/>
    <cellStyle name="Normal 2 11 61" xfId="1236"/>
    <cellStyle name="Normal 2 11 62" xfId="1237"/>
    <cellStyle name="Normal 2 11 63" xfId="1238"/>
    <cellStyle name="Normal 2 11 64" xfId="1239"/>
    <cellStyle name="Normal 2 11 65" xfId="1240"/>
    <cellStyle name="Normal 2 11 66" xfId="1241"/>
    <cellStyle name="Normal 2 11 67" xfId="1242"/>
    <cellStyle name="Normal 2 11 68" xfId="1243"/>
    <cellStyle name="Normal 2 11 69" xfId="1244"/>
    <cellStyle name="Normal 2 11 7" xfId="1245"/>
    <cellStyle name="Normal 2 11 70" xfId="1246"/>
    <cellStyle name="Normal 2 11 71" xfId="1247"/>
    <cellStyle name="Normal 2 11 72" xfId="1248"/>
    <cellStyle name="Normal 2 11 73" xfId="1249"/>
    <cellStyle name="Normal 2 11 74" xfId="1250"/>
    <cellStyle name="Normal 2 11 75" xfId="1251"/>
    <cellStyle name="Normal 2 11 76" xfId="1252"/>
    <cellStyle name="Normal 2 11 77" xfId="1253"/>
    <cellStyle name="Normal 2 11 78" xfId="1254"/>
    <cellStyle name="Normal 2 11 79" xfId="1255"/>
    <cellStyle name="Normal 2 11 8" xfId="1256"/>
    <cellStyle name="Normal 2 11 80" xfId="1257"/>
    <cellStyle name="Normal 2 11 81" xfId="1258"/>
    <cellStyle name="Normal 2 11 82" xfId="1259"/>
    <cellStyle name="Normal 2 11 83" xfId="1260"/>
    <cellStyle name="Normal 2 11 83 2" xfId="1261"/>
    <cellStyle name="Normal 2 11 84" xfId="1262"/>
    <cellStyle name="Normal 2 11 85" xfId="1263"/>
    <cellStyle name="Normal 2 11 86" xfId="1264"/>
    <cellStyle name="Normal 2 11 87" xfId="1265"/>
    <cellStyle name="Normal 2 11 9" xfId="1266"/>
    <cellStyle name="Normal 2 110" xfId="1267"/>
    <cellStyle name="Normal 2 111" xfId="1268"/>
    <cellStyle name="Normal 2 112" xfId="1269"/>
    <cellStyle name="Normal 2 113" xfId="1270"/>
    <cellStyle name="Normal 2 114" xfId="1271"/>
    <cellStyle name="Normal 2 12" xfId="1272"/>
    <cellStyle name="Normal 2 13" xfId="1273"/>
    <cellStyle name="Normal 2 14" xfId="1274"/>
    <cellStyle name="Normal 2 15" xfId="1275"/>
    <cellStyle name="Normal 2 16" xfId="1276"/>
    <cellStyle name="Normal 2 17" xfId="1277"/>
    <cellStyle name="Normal 2 18" xfId="1278"/>
    <cellStyle name="Normal 2 19" xfId="1279"/>
    <cellStyle name="Normal 2 2" xfId="1280"/>
    <cellStyle name="Normal 2 2 10" xfId="1281"/>
    <cellStyle name="Normal 2 2 11" xfId="1282"/>
    <cellStyle name="Normal 2 2 12" xfId="1283"/>
    <cellStyle name="Normal 2 2 13" xfId="1284"/>
    <cellStyle name="Normal 2 2 14" xfId="1285"/>
    <cellStyle name="Normal 2 2 15" xfId="1286"/>
    <cellStyle name="Normal 2 2 16" xfId="1287"/>
    <cellStyle name="Normal 2 2 17" xfId="1288"/>
    <cellStyle name="Normal 2 2 18" xfId="1289"/>
    <cellStyle name="Normal 2 2 19" xfId="1290"/>
    <cellStyle name="Normal 2 2 2" xfId="1291"/>
    <cellStyle name="Normal 2 2 2 10" xfId="1292"/>
    <cellStyle name="Normal 2 2 2 11" xfId="1293"/>
    <cellStyle name="Normal 2 2 2 12" xfId="1294"/>
    <cellStyle name="Normal 2 2 2 13" xfId="1295"/>
    <cellStyle name="Normal 2 2 2 14" xfId="1296"/>
    <cellStyle name="Normal 2 2 2 15" xfId="1297"/>
    <cellStyle name="Normal 2 2 2 16" xfId="1298"/>
    <cellStyle name="Normal 2 2 2 17" xfId="1299"/>
    <cellStyle name="Normal 2 2 2 18" xfId="1300"/>
    <cellStyle name="Normal 2 2 2 19" xfId="1301"/>
    <cellStyle name="Normal 2 2 2 2" xfId="1302"/>
    <cellStyle name="Normal 2 2 2 20" xfId="1303"/>
    <cellStyle name="Normal 2 2 2 3" xfId="1304"/>
    <cellStyle name="Normal 2 2 2 4" xfId="1305"/>
    <cellStyle name="Normal 2 2 2 5" xfId="1306"/>
    <cellStyle name="Normal 2 2 2 6" xfId="1307"/>
    <cellStyle name="Normal 2 2 2 7" xfId="1308"/>
    <cellStyle name="Normal 2 2 2 8" xfId="1309"/>
    <cellStyle name="Normal 2 2 2 9" xfId="1310"/>
    <cellStyle name="Normal 2 2 20" xfId="1311"/>
    <cellStyle name="Normal 2 2 21" xfId="1312"/>
    <cellStyle name="Normal 2 2 22" xfId="1313"/>
    <cellStyle name="Normal 2 2 23" xfId="1314"/>
    <cellStyle name="Normal 2 2 24" xfId="1315"/>
    <cellStyle name="Normal 2 2 25" xfId="1316"/>
    <cellStyle name="Normal 2 2 26" xfId="1317"/>
    <cellStyle name="Normal 2 2 27" xfId="1318"/>
    <cellStyle name="Normal 2 2 28" xfId="1319"/>
    <cellStyle name="Normal 2 2 29" xfId="1320"/>
    <cellStyle name="Normal 2 2 3" xfId="1321"/>
    <cellStyle name="Normal 2 2 3 2" xfId="1322"/>
    <cellStyle name="Normal 2 2 3 3" xfId="1323"/>
    <cellStyle name="Normal 2 2 30" xfId="1324"/>
    <cellStyle name="Normal 2 2 31" xfId="1325"/>
    <cellStyle name="Normal 2 2 32" xfId="1326"/>
    <cellStyle name="Normal 2 2 33" xfId="1327"/>
    <cellStyle name="Normal 2 2 34" xfId="1328"/>
    <cellStyle name="Normal 2 2 35" xfId="1329"/>
    <cellStyle name="Normal 2 2 36" xfId="1330"/>
    <cellStyle name="Normal 2 2 37" xfId="1331"/>
    <cellStyle name="Normal 2 2 38" xfId="1332"/>
    <cellStyle name="Normal 2 2 39" xfId="1333"/>
    <cellStyle name="Normal 2 2 4" xfId="1334"/>
    <cellStyle name="Normal 2 2 40" xfId="1335"/>
    <cellStyle name="Normal 2 2 41" xfId="1336"/>
    <cellStyle name="Normal 2 2 42" xfId="1337"/>
    <cellStyle name="Normal 2 2 43" xfId="1338"/>
    <cellStyle name="Normal 2 2 44" xfId="1339"/>
    <cellStyle name="Normal 2 2 45" xfId="1340"/>
    <cellStyle name="Normal 2 2 46" xfId="1341"/>
    <cellStyle name="Normal 2 2 47" xfId="1342"/>
    <cellStyle name="Normal 2 2 48" xfId="1343"/>
    <cellStyle name="Normal 2 2 49" xfId="1344"/>
    <cellStyle name="Normal 2 2 5" xfId="1345"/>
    <cellStyle name="Normal 2 2 50" xfId="1346"/>
    <cellStyle name="Normal 2 2 51" xfId="1347"/>
    <cellStyle name="Normal 2 2 52" xfId="1348"/>
    <cellStyle name="Normal 2 2 53" xfId="1349"/>
    <cellStyle name="Normal 2 2 54" xfId="1350"/>
    <cellStyle name="Normal 2 2 55" xfId="1351"/>
    <cellStyle name="Normal 2 2 56" xfId="1352"/>
    <cellStyle name="Normal 2 2 57" xfId="1353"/>
    <cellStyle name="Normal 2 2 58" xfId="1354"/>
    <cellStyle name="Normal 2 2 59" xfId="1355"/>
    <cellStyle name="Normal 2 2 6" xfId="1356"/>
    <cellStyle name="Normal 2 2 60" xfId="1357"/>
    <cellStyle name="Normal 2 2 61" xfId="1358"/>
    <cellStyle name="Normal 2 2 62" xfId="1359"/>
    <cellStyle name="Normal 2 2 63" xfId="1360"/>
    <cellStyle name="Normal 2 2 64" xfId="1361"/>
    <cellStyle name="Normal 2 2 65" xfId="1362"/>
    <cellStyle name="Normal 2 2 66" xfId="1363"/>
    <cellStyle name="Normal 2 2 67" xfId="1364"/>
    <cellStyle name="Normal 2 2 68" xfId="1365"/>
    <cellStyle name="Normal 2 2 69" xfId="1366"/>
    <cellStyle name="Normal 2 2 7" xfId="1367"/>
    <cellStyle name="Normal 2 2 70" xfId="1368"/>
    <cellStyle name="Normal 2 2 71" xfId="1369"/>
    <cellStyle name="Normal 2 2 72" xfId="1370"/>
    <cellStyle name="Normal 2 2 73" xfId="1371"/>
    <cellStyle name="Normal 2 2 74" xfId="1372"/>
    <cellStyle name="Normal 2 2 75" xfId="1373"/>
    <cellStyle name="Normal 2 2 76" xfId="1374"/>
    <cellStyle name="Normal 2 2 77" xfId="1375"/>
    <cellStyle name="Normal 2 2 78" xfId="1376"/>
    <cellStyle name="Normal 2 2 79" xfId="1377"/>
    <cellStyle name="Normal 2 2 8" xfId="1378"/>
    <cellStyle name="Normal 2 2 80" xfId="1379"/>
    <cellStyle name="Normal 2 2 81" xfId="1380"/>
    <cellStyle name="Normal 2 2 82" xfId="1381"/>
    <cellStyle name="Normal 2 2 83" xfId="1382"/>
    <cellStyle name="Normal 2 2 84" xfId="1383"/>
    <cellStyle name="Normal 2 2 85" xfId="1384"/>
    <cellStyle name="Normal 2 2 86" xfId="1385"/>
    <cellStyle name="Normal 2 2 86 2" xfId="1386"/>
    <cellStyle name="Normal 2 2 87" xfId="1387"/>
    <cellStyle name="Normal 2 2 88" xfId="1388"/>
    <cellStyle name="Normal 2 2 89" xfId="1389"/>
    <cellStyle name="Normal 2 2 9" xfId="1390"/>
    <cellStyle name="Normal 2 2 90" xfId="1391"/>
    <cellStyle name="Normal 2 20" xfId="1392"/>
    <cellStyle name="Normal 2 21" xfId="1393"/>
    <cellStyle name="Normal 2 22" xfId="1394"/>
    <cellStyle name="Normal 2 23" xfId="1395"/>
    <cellStyle name="Normal 2 24" xfId="1396"/>
    <cellStyle name="Normal 2 25" xfId="1397"/>
    <cellStyle name="Normal 2 26" xfId="1398"/>
    <cellStyle name="Normal 2 27" xfId="1399"/>
    <cellStyle name="Normal 2 28" xfId="1400"/>
    <cellStyle name="Normal 2 29" xfId="1401"/>
    <cellStyle name="Normal 2 3" xfId="1402"/>
    <cellStyle name="Normal 2 3 10" xfId="1403"/>
    <cellStyle name="Normal 2 3 11" xfId="1404"/>
    <cellStyle name="Normal 2 3 12" xfId="1405"/>
    <cellStyle name="Normal 2 3 13" xfId="1406"/>
    <cellStyle name="Normal 2 3 14" xfId="1407"/>
    <cellStyle name="Normal 2 3 15" xfId="1408"/>
    <cellStyle name="Normal 2 3 16" xfId="1409"/>
    <cellStyle name="Normal 2 3 17" xfId="1410"/>
    <cellStyle name="Normal 2 3 18" xfId="1411"/>
    <cellStyle name="Normal 2 3 19" xfId="1412"/>
    <cellStyle name="Normal 2 3 2" xfId="1413"/>
    <cellStyle name="Normal 2 3 2 10" xfId="1414"/>
    <cellStyle name="Normal 2 3 2 11" xfId="1415"/>
    <cellStyle name="Normal 2 3 2 12" xfId="1416"/>
    <cellStyle name="Normal 2 3 2 13" xfId="1417"/>
    <cellStyle name="Normal 2 3 2 14" xfId="1418"/>
    <cellStyle name="Normal 2 3 2 15" xfId="1419"/>
    <cellStyle name="Normal 2 3 2 16" xfId="1420"/>
    <cellStyle name="Normal 2 3 2 17" xfId="1421"/>
    <cellStyle name="Normal 2 3 2 18" xfId="1422"/>
    <cellStyle name="Normal 2 3 2 19" xfId="1423"/>
    <cellStyle name="Normal 2 3 2 2" xfId="1424"/>
    <cellStyle name="Normal 2 3 2 20" xfId="1425"/>
    <cellStyle name="Normal 2 3 2 21" xfId="1426"/>
    <cellStyle name="Normal 2 3 2 22" xfId="1427"/>
    <cellStyle name="Normal 2 3 2 23" xfId="1428"/>
    <cellStyle name="Normal 2 3 2 24" xfId="1429"/>
    <cellStyle name="Normal 2 3 2 25" xfId="1430"/>
    <cellStyle name="Normal 2 3 2 26" xfId="1431"/>
    <cellStyle name="Normal 2 3 2 27" xfId="1432"/>
    <cellStyle name="Normal 2 3 2 28" xfId="1433"/>
    <cellStyle name="Normal 2 3 2 29" xfId="1434"/>
    <cellStyle name="Normal 2 3 2 3" xfId="1435"/>
    <cellStyle name="Normal 2 3 2 30" xfId="1436"/>
    <cellStyle name="Normal 2 3 2 30 2" xfId="1437"/>
    <cellStyle name="Normal 2 3 2 31" xfId="1438"/>
    <cellStyle name="Normal 2 3 2 31 2" xfId="1439"/>
    <cellStyle name="Normal 2 3 2 32" xfId="1440"/>
    <cellStyle name="Normal 2 3 2 32 2" xfId="1441"/>
    <cellStyle name="Normal 2 3 2 33" xfId="1442"/>
    <cellStyle name="Normal 2 3 2 34" xfId="1443"/>
    <cellStyle name="Normal 2 3 2 35" xfId="1444"/>
    <cellStyle name="Normal 2 3 2 36" xfId="1445"/>
    <cellStyle name="Normal 2 3 2 37" xfId="1446"/>
    <cellStyle name="Normal 2 3 2 38" xfId="1447"/>
    <cellStyle name="Normal 2 3 2 39" xfId="1448"/>
    <cellStyle name="Normal 2 3 2 4" xfId="1449"/>
    <cellStyle name="Normal 2 3 2 40" xfId="1450"/>
    <cellStyle name="Normal 2 3 2 41" xfId="1451"/>
    <cellStyle name="Normal 2 3 2 42" xfId="1452"/>
    <cellStyle name="Normal 2 3 2 43" xfId="1453"/>
    <cellStyle name="Normal 2 3 2 44" xfId="1454"/>
    <cellStyle name="Normal 2 3 2 45" xfId="1455"/>
    <cellStyle name="Normal 2 3 2 46" xfId="1456"/>
    <cellStyle name="Normal 2 3 2 47" xfId="1457"/>
    <cellStyle name="Normal 2 3 2 48" xfId="1458"/>
    <cellStyle name="Normal 2 3 2 49" xfId="1459"/>
    <cellStyle name="Normal 2 3 2 5" xfId="1460"/>
    <cellStyle name="Normal 2 3 2 50" xfId="1461"/>
    <cellStyle name="Normal 2 3 2 51" xfId="1462"/>
    <cellStyle name="Normal 2 3 2 52" xfId="1463"/>
    <cellStyle name="Normal 2 3 2 53" xfId="1464"/>
    <cellStyle name="Normal 2 3 2 54" xfId="1465"/>
    <cellStyle name="Normal 2 3 2 55" xfId="1466"/>
    <cellStyle name="Normal 2 3 2 56" xfId="1467"/>
    <cellStyle name="Normal 2 3 2 57" xfId="1468"/>
    <cellStyle name="Normal 2 3 2 58" xfId="1469"/>
    <cellStyle name="Normal 2 3 2 59" xfId="1470"/>
    <cellStyle name="Normal 2 3 2 6" xfId="1471"/>
    <cellStyle name="Normal 2 3 2 60" xfId="1472"/>
    <cellStyle name="Normal 2 3 2 61" xfId="1473"/>
    <cellStyle name="Normal 2 3 2 62" xfId="1474"/>
    <cellStyle name="Normal 2 3 2 63" xfId="1475"/>
    <cellStyle name="Normal 2 3 2 64" xfId="1476"/>
    <cellStyle name="Normal 2 3 2 65" xfId="1477"/>
    <cellStyle name="Normal 2 3 2 66" xfId="1478"/>
    <cellStyle name="Normal 2 3 2 67" xfId="1479"/>
    <cellStyle name="Normal 2 3 2 68" xfId="1480"/>
    <cellStyle name="Normal 2 3 2 69" xfId="1481"/>
    <cellStyle name="Normal 2 3 2 7" xfId="1482"/>
    <cellStyle name="Normal 2 3 2 70" xfId="1483"/>
    <cellStyle name="Normal 2 3 2 71" xfId="1484"/>
    <cellStyle name="Normal 2 3 2 72" xfId="1485"/>
    <cellStyle name="Normal 2 3 2 73" xfId="1486"/>
    <cellStyle name="Normal 2 3 2 74" xfId="1487"/>
    <cellStyle name="Normal 2 3 2 75" xfId="1488"/>
    <cellStyle name="Normal 2 3 2 76" xfId="1489"/>
    <cellStyle name="Normal 2 3 2 77" xfId="1490"/>
    <cellStyle name="Normal 2 3 2 78" xfId="1491"/>
    <cellStyle name="Normal 2 3 2 79" xfId="1492"/>
    <cellStyle name="Normal 2 3 2 8" xfId="1493"/>
    <cellStyle name="Normal 2 3 2 80" xfId="1494"/>
    <cellStyle name="Normal 2 3 2 81" xfId="1495"/>
    <cellStyle name="Normal 2 3 2 9" xfId="1496"/>
    <cellStyle name="Normal 2 3 20" xfId="1497"/>
    <cellStyle name="Normal 2 3 21" xfId="1498"/>
    <cellStyle name="Normal 2 3 22" xfId="1499"/>
    <cellStyle name="Normal 2 3 23" xfId="1500"/>
    <cellStyle name="Normal 2 3 24" xfId="1501"/>
    <cellStyle name="Normal 2 3 25" xfId="1502"/>
    <cellStyle name="Normal 2 3 26" xfId="1503"/>
    <cellStyle name="Normal 2 3 27" xfId="1504"/>
    <cellStyle name="Normal 2 3 28" xfId="1505"/>
    <cellStyle name="Normal 2 3 29" xfId="1506"/>
    <cellStyle name="Normal 2 3 3" xfId="1507"/>
    <cellStyle name="Normal 2 3 3 2" xfId="1508"/>
    <cellStyle name="Normal 2 3 3 3" xfId="1509"/>
    <cellStyle name="Normal 2 3 30" xfId="1510"/>
    <cellStyle name="Normal 2 3 31" xfId="1511"/>
    <cellStyle name="Normal 2 3 32" xfId="1512"/>
    <cellStyle name="Normal 2 3 33" xfId="1513"/>
    <cellStyle name="Normal 2 3 34" xfId="1514"/>
    <cellStyle name="Normal 2 3 35" xfId="1515"/>
    <cellStyle name="Normal 2 3 36" xfId="1516"/>
    <cellStyle name="Normal 2 3 37" xfId="1517"/>
    <cellStyle name="Normal 2 3 38" xfId="1518"/>
    <cellStyle name="Normal 2 3 39" xfId="1519"/>
    <cellStyle name="Normal 2 3 4" xfId="1520"/>
    <cellStyle name="Normal 2 3 40" xfId="1521"/>
    <cellStyle name="Normal 2 3 41" xfId="1522"/>
    <cellStyle name="Normal 2 3 42" xfId="1523"/>
    <cellStyle name="Normal 2 3 43" xfId="1524"/>
    <cellStyle name="Normal 2 3 44" xfId="1525"/>
    <cellStyle name="Normal 2 3 45" xfId="1526"/>
    <cellStyle name="Normal 2 3 46" xfId="1527"/>
    <cellStyle name="Normal 2 3 47" xfId="1528"/>
    <cellStyle name="Normal 2 3 48" xfId="1529"/>
    <cellStyle name="Normal 2 3 49" xfId="1530"/>
    <cellStyle name="Normal 2 3 5" xfId="1531"/>
    <cellStyle name="Normal 2 3 50" xfId="1532"/>
    <cellStyle name="Normal 2 3 51" xfId="1533"/>
    <cellStyle name="Normal 2 3 52" xfId="1534"/>
    <cellStyle name="Normal 2 3 53" xfId="1535"/>
    <cellStyle name="Normal 2 3 54" xfId="1536"/>
    <cellStyle name="Normal 2 3 55" xfId="1537"/>
    <cellStyle name="Normal 2 3 56" xfId="1538"/>
    <cellStyle name="Normal 2 3 57" xfId="1539"/>
    <cellStyle name="Normal 2 3 58" xfId="1540"/>
    <cellStyle name="Normal 2 3 59" xfId="1541"/>
    <cellStyle name="Normal 2 3 6" xfId="1542"/>
    <cellStyle name="Normal 2 3 60" xfId="1543"/>
    <cellStyle name="Normal 2 3 61" xfId="1544"/>
    <cellStyle name="Normal 2 3 62" xfId="1545"/>
    <cellStyle name="Normal 2 3 63" xfId="1546"/>
    <cellStyle name="Normal 2 3 64" xfId="1547"/>
    <cellStyle name="Normal 2 3 65" xfId="1548"/>
    <cellStyle name="Normal 2 3 66" xfId="1549"/>
    <cellStyle name="Normal 2 3 67" xfId="1550"/>
    <cellStyle name="Normal 2 3 68" xfId="1551"/>
    <cellStyle name="Normal 2 3 69" xfId="1552"/>
    <cellStyle name="Normal 2 3 7" xfId="1553"/>
    <cellStyle name="Normal 2 3 70" xfId="1554"/>
    <cellStyle name="Normal 2 3 71" xfId="1555"/>
    <cellStyle name="Normal 2 3 72" xfId="1556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6 2" xfId="0"/>
    <cellStyle name="Normal 2 3 87" xfId="0"/>
    <cellStyle name="Normal 2 3 88" xfId="0"/>
    <cellStyle name="Normal 2 3 89" xfId="0"/>
    <cellStyle name="Normal 2 3 9" xfId="0"/>
    <cellStyle name="Normal 2 3 90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6 2" xfId="0"/>
    <cellStyle name="Normal 2 4 87" xfId="0"/>
    <cellStyle name="Normal 2 4 88" xfId="0"/>
    <cellStyle name="Normal 2 4 89" xfId="0"/>
    <cellStyle name="Normal 2 4 9" xfId="0"/>
    <cellStyle name="Normal 2 4 90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6 2" xfId="0"/>
    <cellStyle name="Normal 2 5 87" xfId="0"/>
    <cellStyle name="Normal 2 5 88" xfId="0"/>
    <cellStyle name="Normal 2 5 89" xfId="0"/>
    <cellStyle name="Normal 2 5 9" xfId="0"/>
    <cellStyle name="Normal 2 5 90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6 2" xfId="0"/>
    <cellStyle name="Normal 2 6 87" xfId="0"/>
    <cellStyle name="Normal 2 6 88" xfId="0"/>
    <cellStyle name="Normal 2 6 89" xfId="0"/>
    <cellStyle name="Normal 2 6 9" xfId="0"/>
    <cellStyle name="Normal 2 6 90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6 2" xfId="0"/>
    <cellStyle name="Normal 2 7 87" xfId="0"/>
    <cellStyle name="Normal 2 7 88" xfId="0"/>
    <cellStyle name="Normal 2 7 89" xfId="0"/>
    <cellStyle name="Normal 2 7 9" xfId="0"/>
    <cellStyle name="Normal 2 7 90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5 2" xfId="0"/>
    <cellStyle name="Normal 2 8 86" xfId="0"/>
    <cellStyle name="Normal 2 8 87" xfId="0"/>
    <cellStyle name="Normal 2 8 88" xfId="0"/>
    <cellStyle name="Normal 2 8 89" xfId="0"/>
    <cellStyle name="Normal 2 8 9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3 2" xfId="0"/>
    <cellStyle name="Normal 2 9 84" xfId="0"/>
    <cellStyle name="Normal 2 9 85" xfId="0"/>
    <cellStyle name="Normal 2 9 86" xfId="0"/>
    <cellStyle name="Normal 2 9 87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2 3" xfId="0"/>
    <cellStyle name="Normál 10 3" xfId="0"/>
    <cellStyle name="Normál 11" xfId="0"/>
    <cellStyle name="Normál 11 2" xfId="0"/>
    <cellStyle name="Normál 11 3" xfId="0"/>
    <cellStyle name="Normál 11 4" xfId="0"/>
    <cellStyle name="Normál 12" xfId="0"/>
    <cellStyle name="Normál 12 2" xfId="0"/>
    <cellStyle name="Normál 12 3" xfId="0"/>
    <cellStyle name="Normál 13" xfId="0"/>
    <cellStyle name="Normál 13 2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10" xfId="0"/>
    <cellStyle name="Normál 2 2 2" xfId="0"/>
    <cellStyle name="Normál 2 2 2 2" xfId="0"/>
    <cellStyle name="Normál 2 2 3" xfId="0"/>
    <cellStyle name="Normál 2 2 4" xfId="0"/>
    <cellStyle name="Normál 2 2 5" xfId="0"/>
    <cellStyle name="Normál 2 2 6" xfId="0"/>
    <cellStyle name="Normál 2 2 7" xfId="0"/>
    <cellStyle name="Normál 2 2 8" xfId="0"/>
    <cellStyle name="Normál 2 2 9" xfId="0"/>
    <cellStyle name="Normál 2 3" xfId="0"/>
    <cellStyle name="Normál 2 3 2" xfId="0"/>
    <cellStyle name="Normál 2 3 3" xfId="0"/>
    <cellStyle name="Normál 2 3 4" xfId="0"/>
    <cellStyle name="Normál 2 3 5" xfId="0"/>
    <cellStyle name="Normál 2 3 6" xfId="0"/>
    <cellStyle name="Normál 2 3 7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7 4" xfId="0"/>
    <cellStyle name="Normál 2 7 5" xfId="0"/>
    <cellStyle name="Normál 2 7 6" xfId="0"/>
    <cellStyle name="Normál 2 7 7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3" xfId="0"/>
    <cellStyle name="Normál 3 3 2" xfId="0"/>
    <cellStyle name="Normál 3 3 3" xfId="0"/>
    <cellStyle name="Normál 3 3 4" xfId="0"/>
    <cellStyle name="Normál 3 4" xfId="0"/>
    <cellStyle name="Normál 3 5" xfId="0"/>
    <cellStyle name="Normál 3 6" xfId="0"/>
    <cellStyle name="Normál 4" xfId="0"/>
    <cellStyle name="Normál 4 2" xfId="0"/>
    <cellStyle name="Normál 4 3" xfId="0"/>
    <cellStyle name="Normál 4 4" xfId="0"/>
    <cellStyle name="Normál 4 4 2" xfId="0"/>
    <cellStyle name="Normál 4 5" xfId="0"/>
    <cellStyle name="Normál 5" xfId="0"/>
    <cellStyle name="Normál 5 2" xfId="0"/>
    <cellStyle name="Normál 5 3" xfId="0"/>
    <cellStyle name="Normál 5 3 2" xfId="0"/>
    <cellStyle name="Normál 5 4" xfId="0"/>
    <cellStyle name="Normál 5 4 2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7" xfId="0"/>
    <cellStyle name="Normál 7 2" xfId="0"/>
    <cellStyle name="Normál 8" xfId="0"/>
    <cellStyle name="Normál 8 2" xfId="0"/>
    <cellStyle name="Normál 8 2 2" xfId="0"/>
    <cellStyle name="Normál 8 2 3" xfId="0"/>
    <cellStyle name="Normál 8 3" xfId="0"/>
    <cellStyle name="Normál 8 3 2" xfId="0"/>
    <cellStyle name="Normál 8 4" xfId="0"/>
    <cellStyle name="Normál 8 4 2" xfId="0"/>
    <cellStyle name="Normál 8 5" xfId="0"/>
    <cellStyle name="Normál 9" xfId="0"/>
    <cellStyle name="Normál 9 2" xfId="0"/>
    <cellStyle name="Normál 9 3" xfId="0"/>
    <cellStyle name="Normál_Munka1" xfId="0"/>
    <cellStyle name="Normál_Étlap 2012 30" xfId="0"/>
    <cellStyle name="Note 1" xfId="0"/>
    <cellStyle name="Note 2" xfId="0"/>
    <cellStyle name="Note 2 2" xfId="0"/>
    <cellStyle name="Note 2 2 2" xfId="0"/>
    <cellStyle name="Note 2 3" xfId="0"/>
    <cellStyle name="Note 2 3 2" xfId="0"/>
    <cellStyle name="Note 3" xfId="0"/>
    <cellStyle name="Note 3 2" xfId="0"/>
    <cellStyle name="Note 4" xfId="0"/>
    <cellStyle name="Note 5" xfId="0"/>
    <cellStyle name="Output" xfId="0"/>
    <cellStyle name="Output 2" xfId="0"/>
    <cellStyle name="Output 3" xfId="0"/>
    <cellStyle name="Output 3 2" xfId="0"/>
    <cellStyle name="Output 4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3" xfId="0"/>
    <cellStyle name="Rossz 3 2" xfId="0"/>
    <cellStyle name="Rossz 4" xfId="0"/>
    <cellStyle name="Rossz 4 2" xfId="0"/>
    <cellStyle name="Semleges 2" xfId="0"/>
    <cellStyle name="Semleges 2 2" xfId="0"/>
    <cellStyle name="Semleges 2 3" xfId="0"/>
    <cellStyle name="Semleges 3" xfId="0"/>
    <cellStyle name="Semleges 3 2" xfId="0"/>
    <cellStyle name="Semleges 4" xfId="0"/>
    <cellStyle name="Semleges 4 2" xfId="0"/>
    <cellStyle name="Status 1" xfId="0"/>
    <cellStyle name="Számítás 2" xfId="0"/>
    <cellStyle name="Számítás 2 2" xfId="0"/>
    <cellStyle name="Számítás 2 3" xfId="0"/>
    <cellStyle name="Számítás 3" xfId="0"/>
    <cellStyle name="Számítás 3 2" xfId="0"/>
    <cellStyle name="Számítás 4" xfId="0"/>
    <cellStyle name="Számítás 4 2" xfId="0"/>
    <cellStyle name="Százalék 2" xfId="0"/>
    <cellStyle name="Text 1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3" xfId="0"/>
    <cellStyle name="Total 3 2" xfId="0"/>
    <cellStyle name="Total 4" xfId="0"/>
    <cellStyle name="Warning 1" xfId="0"/>
    <cellStyle name="Warning Text" xfId="0"/>
    <cellStyle name="Warning Text 2" xfId="0"/>
    <cellStyle name="Warning Text 3" xfId="0"/>
    <cellStyle name="Warning Text 3 2" xfId="0"/>
    <cellStyle name="Warning Text 4" xfId="0"/>
    <cellStyle name="Összesen 2" xfId="0"/>
    <cellStyle name="Összesen 2 2" xfId="0"/>
    <cellStyle name="Összesen 2 3" xfId="0"/>
    <cellStyle name="Összesen 3" xfId="0"/>
    <cellStyle name="Összesen 3 2" xfId="0"/>
    <cellStyle name="Összesen 4" xfId="0"/>
    <cellStyle name="Excel_BuiltIn_Rossz 1" xfId="0"/>
    <cellStyle name="*unknown*" xfId="20" builtinId="8"/>
    <cellStyle name="Excel Built-in Normal 2 2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2</xdr:col>
      <xdr:colOff>22320</xdr:colOff>
      <xdr:row>0</xdr:row>
      <xdr:rowOff>17269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10080" y="0"/>
          <a:ext cx="14413320" cy="17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55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28"/>
    <col collapsed="false" customWidth="true" hidden="false" outlineLevel="0" max="3" min="3" style="2" width="26.99"/>
    <col collapsed="false" customWidth="true" hidden="false" outlineLevel="0" max="4" min="4" style="3" width="7.85"/>
    <col collapsed="false" customWidth="true" hidden="false" outlineLevel="0" max="5" min="5" style="2" width="26.99"/>
    <col collapsed="false" customWidth="true" hidden="false" outlineLevel="0" max="6" min="6" style="3" width="7.85"/>
    <col collapsed="false" customWidth="true" hidden="false" outlineLevel="0" max="7" min="7" style="2" width="26.99"/>
    <col collapsed="false" customWidth="true" hidden="false" outlineLevel="0" max="8" min="8" style="3" width="7.85"/>
    <col collapsed="false" customWidth="true" hidden="false" outlineLevel="0" max="9" min="9" style="2" width="26.99"/>
    <col collapsed="false" customWidth="true" hidden="false" outlineLevel="0" max="10" min="10" style="4" width="9.28"/>
    <col collapsed="false" customWidth="true" hidden="false" outlineLevel="0" max="11" min="11" style="2" width="26.99"/>
    <col collapsed="false" customWidth="true" hidden="false" outlineLevel="0" max="12" min="12" style="4" width="7.85"/>
    <col collapsed="false" customWidth="true" hidden="false" outlineLevel="0" max="13" min="13" style="5" width="26.99"/>
    <col collapsed="false" customWidth="true" hidden="false" outlineLevel="0" max="14" min="14" style="2" width="6.7"/>
    <col collapsed="false" customWidth="true" hidden="false" outlineLevel="0" max="15" min="15" style="2" width="37.28"/>
    <col collapsed="false" customWidth="true" hidden="false" outlineLevel="0" max="16" min="16" style="2" width="6.7"/>
    <col collapsed="false" customWidth="true" hidden="false" outlineLevel="0" max="17" min="17" style="2" width="13.28"/>
    <col collapsed="false" customWidth="true" hidden="false" outlineLevel="0" max="18" min="18" style="2" width="17.7"/>
    <col collapsed="false" customWidth="false" hidden="false" outlineLevel="0" max="257" min="19" style="2" width="9.14"/>
  </cols>
  <sheetData>
    <row r="1" customFormat="false" ht="136.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" customFormat="true" ht="17.25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  <c r="N2" s="14"/>
    </row>
    <row r="3" s="1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5</f>
        <v>295</v>
      </c>
      <c r="E3" s="17" t="s">
        <v>9</v>
      </c>
      <c r="F3" s="18" t="n">
        <f aca="false">+Árak!D5</f>
        <v>305</v>
      </c>
      <c r="G3" s="17" t="s">
        <v>10</v>
      </c>
      <c r="H3" s="18" t="n">
        <f aca="false">+Árak!E5</f>
        <v>295</v>
      </c>
      <c r="I3" s="17" t="s">
        <v>11</v>
      </c>
      <c r="J3" s="19" t="n">
        <f aca="false">+Árak!F5</f>
        <v>295</v>
      </c>
      <c r="K3" s="20" t="s">
        <v>12</v>
      </c>
      <c r="L3" s="19" t="n">
        <f aca="false">+Árak!G5</f>
        <v>305</v>
      </c>
      <c r="M3" s="21"/>
    </row>
    <row r="4" s="1" customFormat="true" ht="39.75" hidden="false" customHeight="true" outlineLevel="0" collapsed="false">
      <c r="A4" s="22" t="s">
        <v>13</v>
      </c>
      <c r="B4" s="16" t="s">
        <v>7</v>
      </c>
      <c r="C4" s="17" t="s">
        <v>14</v>
      </c>
      <c r="D4" s="18" t="n">
        <f aca="false">+Árak!C6</f>
        <v>330</v>
      </c>
      <c r="E4" s="17" t="s">
        <v>15</v>
      </c>
      <c r="F4" s="18" t="n">
        <f aca="false">+Árak!D6</f>
        <v>315</v>
      </c>
      <c r="G4" s="17" t="s">
        <v>16</v>
      </c>
      <c r="H4" s="18" t="n">
        <f aca="false">+Árak!E6</f>
        <v>365</v>
      </c>
      <c r="I4" s="17" t="s">
        <v>17</v>
      </c>
      <c r="J4" s="19" t="n">
        <f aca="false">+Árak!F6</f>
        <v>325</v>
      </c>
      <c r="K4" s="20" t="s">
        <v>18</v>
      </c>
      <c r="L4" s="19" t="n">
        <f aca="false">+Árak!G6</f>
        <v>330</v>
      </c>
      <c r="M4" s="23"/>
    </row>
    <row r="5" customFormat="false" ht="87.75" hidden="false" customHeight="true" outlineLevel="0" collapsed="false">
      <c r="A5" s="24" t="s">
        <v>19</v>
      </c>
      <c r="B5" s="25" t="s">
        <v>20</v>
      </c>
      <c r="C5" s="17" t="s">
        <v>21</v>
      </c>
      <c r="D5" s="18" t="n">
        <f aca="false">+Árak!C7</f>
        <v>820</v>
      </c>
      <c r="E5" s="17" t="s">
        <v>22</v>
      </c>
      <c r="F5" s="18" t="n">
        <f aca="false">+Árak!D7</f>
        <v>825</v>
      </c>
      <c r="G5" s="17" t="s">
        <v>23</v>
      </c>
      <c r="H5" s="18" t="n">
        <f aca="false">+Árak!E7</f>
        <v>860</v>
      </c>
      <c r="I5" s="17" t="s">
        <v>24</v>
      </c>
      <c r="J5" s="26" t="n">
        <f aca="false">+Árak!F7</f>
        <v>865</v>
      </c>
      <c r="K5" s="17" t="s">
        <v>25</v>
      </c>
      <c r="L5" s="19" t="n">
        <f aca="false">+Árak!G7</f>
        <v>820</v>
      </c>
      <c r="M5" s="23"/>
      <c r="N5" s="1"/>
    </row>
    <row r="6" customFormat="false" ht="87" hidden="false" customHeight="true" outlineLevel="0" collapsed="false">
      <c r="A6" s="27" t="s">
        <v>26</v>
      </c>
      <c r="B6" s="28" t="s">
        <v>20</v>
      </c>
      <c r="C6" s="17" t="s">
        <v>27</v>
      </c>
      <c r="D6" s="18" t="n">
        <f aca="false">+Árak!C8</f>
        <v>885</v>
      </c>
      <c r="E6" s="17" t="s">
        <v>28</v>
      </c>
      <c r="F6" s="18" t="n">
        <f aca="false">+Árak!D8</f>
        <v>880</v>
      </c>
      <c r="G6" s="17" t="s">
        <v>29</v>
      </c>
      <c r="H6" s="18" t="n">
        <f aca="false">+Árak!E8</f>
        <v>885</v>
      </c>
      <c r="I6" s="17" t="s">
        <v>30</v>
      </c>
      <c r="J6" s="26" t="n">
        <f aca="false">+Árak!F8</f>
        <v>840</v>
      </c>
      <c r="K6" s="17" t="s">
        <v>31</v>
      </c>
      <c r="L6" s="19" t="n">
        <f aca="false">+Árak!G8</f>
        <v>990</v>
      </c>
      <c r="M6" s="23"/>
      <c r="N6" s="29"/>
    </row>
    <row r="7" customFormat="false" ht="67.5" hidden="false" customHeight="true" outlineLevel="0" collapsed="false">
      <c r="A7" s="27" t="s">
        <v>32</v>
      </c>
      <c r="B7" s="28" t="s">
        <v>20</v>
      </c>
      <c r="C7" s="17" t="s">
        <v>33</v>
      </c>
      <c r="D7" s="18" t="n">
        <f aca="false">+Árak!C9</f>
        <v>905</v>
      </c>
      <c r="E7" s="17" t="s">
        <v>34</v>
      </c>
      <c r="F7" s="18" t="n">
        <f aca="false">+Árak!D9</f>
        <v>985</v>
      </c>
      <c r="G7" s="17" t="s">
        <v>35</v>
      </c>
      <c r="H7" s="18" t="n">
        <f aca="false">+Árak!E9</f>
        <v>835</v>
      </c>
      <c r="I7" s="20" t="s">
        <v>36</v>
      </c>
      <c r="J7" s="26" t="n">
        <f aca="false">+Árak!F9</f>
        <v>885</v>
      </c>
      <c r="K7" s="17" t="s">
        <v>37</v>
      </c>
      <c r="L7" s="19" t="n">
        <f aca="false">+Árak!G9</f>
        <v>805</v>
      </c>
      <c r="M7" s="23"/>
      <c r="N7" s="29"/>
    </row>
    <row r="8" customFormat="false" ht="59.25" hidden="false" customHeight="true" outlineLevel="0" collapsed="false">
      <c r="A8" s="27" t="s">
        <v>38</v>
      </c>
      <c r="B8" s="28" t="s">
        <v>39</v>
      </c>
      <c r="C8" s="17" t="s">
        <v>40</v>
      </c>
      <c r="D8" s="18" t="n">
        <f aca="false">+Árak!C10</f>
        <v>960</v>
      </c>
      <c r="E8" s="17" t="s">
        <v>41</v>
      </c>
      <c r="F8" s="18" t="n">
        <f aca="false">+Árak!D10</f>
        <v>965</v>
      </c>
      <c r="G8" s="17" t="s">
        <v>42</v>
      </c>
      <c r="H8" s="18" t="n">
        <f aca="false">+Árak!E10</f>
        <v>960</v>
      </c>
      <c r="I8" s="30" t="s">
        <v>43</v>
      </c>
      <c r="J8" s="26" t="n">
        <f aca="false">+Árak!F10</f>
        <v>1375</v>
      </c>
      <c r="K8" s="17" t="s">
        <v>44</v>
      </c>
      <c r="L8" s="19" t="n">
        <f aca="false">+Árak!G10</f>
        <v>1005</v>
      </c>
      <c r="M8" s="23"/>
    </row>
    <row r="9" customFormat="false" ht="69" hidden="false" customHeight="true" outlineLevel="0" collapsed="false">
      <c r="A9" s="31" t="s">
        <v>45</v>
      </c>
      <c r="B9" s="32" t="s">
        <v>46</v>
      </c>
      <c r="C9" s="17" t="s">
        <v>47</v>
      </c>
      <c r="D9" s="18" t="n">
        <f aca="false">+Árak!C11</f>
        <v>1825</v>
      </c>
      <c r="E9" s="20" t="s">
        <v>48</v>
      </c>
      <c r="F9" s="18" t="n">
        <f aca="false">+Árak!D11</f>
        <v>1935</v>
      </c>
      <c r="G9" s="20" t="s">
        <v>49</v>
      </c>
      <c r="H9" s="18" t="n">
        <f aca="false">+Árak!E11</f>
        <v>2030</v>
      </c>
      <c r="I9" s="17" t="s">
        <v>50</v>
      </c>
      <c r="J9" s="26" t="n">
        <f aca="false">+Árak!F11</f>
        <v>1925</v>
      </c>
      <c r="K9" s="17" t="s">
        <v>51</v>
      </c>
      <c r="L9" s="19" t="n">
        <f aca="false">+Árak!G11</f>
        <v>1935</v>
      </c>
      <c r="M9" s="23"/>
    </row>
    <row r="10" customFormat="false" ht="100.15" hidden="false" customHeight="true" outlineLevel="0" collapsed="false">
      <c r="A10" s="33" t="s">
        <v>52</v>
      </c>
      <c r="B10" s="34" t="s">
        <v>53</v>
      </c>
      <c r="C10" s="17" t="s">
        <v>54</v>
      </c>
      <c r="D10" s="18" t="n">
        <f aca="false">+Árak!C12</f>
        <v>880</v>
      </c>
      <c r="E10" s="17" t="s">
        <v>55</v>
      </c>
      <c r="F10" s="18" t="n">
        <f aca="false">+Árak!D12</f>
        <v>840</v>
      </c>
      <c r="G10" s="17" t="s">
        <v>56</v>
      </c>
      <c r="H10" s="18" t="n">
        <f aca="false">+Árak!E12</f>
        <v>1025</v>
      </c>
      <c r="I10" s="17" t="s">
        <v>57</v>
      </c>
      <c r="J10" s="26" t="n">
        <f aca="false">+Árak!F12</f>
        <v>805</v>
      </c>
      <c r="K10" s="17" t="s">
        <v>58</v>
      </c>
      <c r="L10" s="19" t="n">
        <f aca="false">+Árak!G12</f>
        <v>845</v>
      </c>
      <c r="M10" s="23"/>
    </row>
    <row r="11" customFormat="false" ht="39.75" hidden="false" customHeight="true" outlineLevel="0" collapsed="false">
      <c r="A11" s="35" t="s">
        <v>59</v>
      </c>
      <c r="B11" s="36" t="s">
        <v>60</v>
      </c>
      <c r="C11" s="37" t="s">
        <v>61</v>
      </c>
      <c r="D11" s="18" t="n">
        <f aca="false">+Árak!C13</f>
        <v>1775</v>
      </c>
      <c r="E11" s="17" t="s">
        <v>62</v>
      </c>
      <c r="F11" s="18" t="n">
        <f aca="false">+Árak!D13</f>
        <v>1685</v>
      </c>
      <c r="G11" s="30" t="s">
        <v>63</v>
      </c>
      <c r="H11" s="18" t="n">
        <f aca="false">+Árak!E13</f>
        <v>1975</v>
      </c>
      <c r="I11" s="37" t="s">
        <v>64</v>
      </c>
      <c r="J11" s="26" t="n">
        <f aca="false">+Árak!F13</f>
        <v>1735</v>
      </c>
      <c r="K11" s="17" t="s">
        <v>65</v>
      </c>
      <c r="L11" s="19" t="n">
        <f aca="false">+Árak!G13</f>
        <v>1690</v>
      </c>
      <c r="M11" s="23"/>
    </row>
    <row r="12" customFormat="false" ht="51.75" hidden="false" customHeight="true" outlineLevel="0" collapsed="false">
      <c r="A12" s="38"/>
      <c r="B12" s="39"/>
      <c r="C12" s="37"/>
      <c r="D12" s="18"/>
      <c r="E12" s="17" t="s">
        <v>66</v>
      </c>
      <c r="F12" s="18"/>
      <c r="G12" s="17" t="s">
        <v>67</v>
      </c>
      <c r="H12" s="18"/>
      <c r="I12" s="37"/>
      <c r="J12" s="26"/>
      <c r="K12" s="17" t="s">
        <v>68</v>
      </c>
      <c r="L12" s="19"/>
      <c r="M12" s="23"/>
    </row>
    <row r="13" customFormat="false" ht="69" hidden="false" customHeight="true" outlineLevel="0" collapsed="false">
      <c r="A13" s="40"/>
      <c r="B13" s="41"/>
      <c r="C13" s="37"/>
      <c r="D13" s="18"/>
      <c r="E13" s="17" t="s">
        <v>69</v>
      </c>
      <c r="F13" s="18" t="n">
        <f aca="false">+Árak!D14</f>
        <v>1755</v>
      </c>
      <c r="G13" s="17" t="s">
        <v>70</v>
      </c>
      <c r="H13" s="18" t="n">
        <f aca="false">+Árak!E14</f>
        <v>1925</v>
      </c>
      <c r="I13" s="37"/>
      <c r="J13" s="26"/>
      <c r="K13" s="17" t="s">
        <v>71</v>
      </c>
      <c r="L13" s="19" t="n">
        <f aca="false">Árak!G14</f>
        <v>1685</v>
      </c>
      <c r="M13" s="23"/>
    </row>
    <row r="14" customFormat="false" ht="51.75" hidden="false" customHeight="true" outlineLevel="0" collapsed="false">
      <c r="A14" s="35" t="s">
        <v>72</v>
      </c>
      <c r="B14" s="36" t="s">
        <v>73</v>
      </c>
      <c r="C14" s="20" t="s">
        <v>74</v>
      </c>
      <c r="D14" s="42" t="n">
        <f aca="false">+Árak!C15</f>
        <v>1705</v>
      </c>
      <c r="E14" s="17" t="s">
        <v>75</v>
      </c>
      <c r="F14" s="18" t="n">
        <f aca="false">+Árak!D15</f>
        <v>1725</v>
      </c>
      <c r="G14" s="17" t="s">
        <v>76</v>
      </c>
      <c r="H14" s="18" t="n">
        <f aca="false">+Árak!E15</f>
        <v>1685</v>
      </c>
      <c r="I14" s="17" t="s">
        <v>77</v>
      </c>
      <c r="J14" s="26" t="n">
        <f aca="false">+Árak!F15</f>
        <v>1710</v>
      </c>
      <c r="K14" s="17" t="s">
        <v>78</v>
      </c>
      <c r="L14" s="19" t="n">
        <f aca="false">+Árak!G15</f>
        <v>1720</v>
      </c>
      <c r="M14" s="23"/>
    </row>
    <row r="15" customFormat="false" ht="45" hidden="false" customHeight="true" outlineLevel="0" collapsed="false">
      <c r="A15" s="38"/>
      <c r="B15" s="39"/>
      <c r="C15" s="20" t="s">
        <v>79</v>
      </c>
      <c r="D15" s="42"/>
      <c r="E15" s="17" t="s">
        <v>80</v>
      </c>
      <c r="F15" s="18"/>
      <c r="G15" s="17" t="s">
        <v>81</v>
      </c>
      <c r="H15" s="18"/>
      <c r="I15" s="17" t="s">
        <v>82</v>
      </c>
      <c r="J15" s="26"/>
      <c r="K15" s="17" t="s">
        <v>79</v>
      </c>
      <c r="L15" s="19"/>
      <c r="M15" s="23"/>
    </row>
    <row r="16" customFormat="false" ht="36.75" hidden="false" customHeight="true" outlineLevel="0" collapsed="false">
      <c r="A16" s="40"/>
      <c r="B16" s="41"/>
      <c r="C16" s="20" t="s">
        <v>83</v>
      </c>
      <c r="D16" s="42" t="n">
        <f aca="false">+Árak!C16</f>
        <v>1685</v>
      </c>
      <c r="E16" s="17" t="s">
        <v>84</v>
      </c>
      <c r="F16" s="18" t="n">
        <f aca="false">+Árak!D16</f>
        <v>1705</v>
      </c>
      <c r="G16" s="17" t="s">
        <v>85</v>
      </c>
      <c r="H16" s="18" t="n">
        <f aca="false">+Árak!E16</f>
        <v>1695</v>
      </c>
      <c r="I16" s="17" t="s">
        <v>86</v>
      </c>
      <c r="J16" s="26" t="n">
        <f aca="false">+Árak!F16</f>
        <v>1685</v>
      </c>
      <c r="K16" s="17" t="s">
        <v>87</v>
      </c>
      <c r="L16" s="19" t="n">
        <f aca="false">+Árak!G16</f>
        <v>1710</v>
      </c>
      <c r="M16" s="23"/>
    </row>
    <row r="17" customFormat="false" ht="74.25" hidden="false" customHeight="true" outlineLevel="0" collapsed="false">
      <c r="A17" s="33" t="s">
        <v>88</v>
      </c>
      <c r="B17" s="34" t="s">
        <v>89</v>
      </c>
      <c r="C17" s="20" t="s">
        <v>90</v>
      </c>
      <c r="D17" s="42" t="n">
        <f aca="false">+Árak!C17</f>
        <v>1730</v>
      </c>
      <c r="E17" s="17" t="s">
        <v>91</v>
      </c>
      <c r="F17" s="18" t="n">
        <f aca="false">+Árak!D17</f>
        <v>1710</v>
      </c>
      <c r="G17" s="17" t="s">
        <v>92</v>
      </c>
      <c r="H17" s="18" t="n">
        <f aca="false">+Árak!E17</f>
        <v>1740</v>
      </c>
      <c r="I17" s="17" t="s">
        <v>93</v>
      </c>
      <c r="J17" s="26" t="n">
        <f aca="false">+Árak!F17</f>
        <v>1825</v>
      </c>
      <c r="K17" s="17" t="s">
        <v>94</v>
      </c>
      <c r="L17" s="19" t="n">
        <f aca="false">+Árak!G17</f>
        <v>1645</v>
      </c>
      <c r="M17" s="23"/>
    </row>
    <row r="18" customFormat="false" ht="86.25" hidden="false" customHeight="true" outlineLevel="0" collapsed="false">
      <c r="A18" s="33" t="s">
        <v>95</v>
      </c>
      <c r="B18" s="34" t="s">
        <v>96</v>
      </c>
      <c r="C18" s="20" t="s">
        <v>97</v>
      </c>
      <c r="D18" s="42" t="n">
        <f aca="false">+Árak!C18</f>
        <v>1760</v>
      </c>
      <c r="E18" s="17" t="s">
        <v>98</v>
      </c>
      <c r="F18" s="18" t="n">
        <f aca="false">+Árak!D18</f>
        <v>1840</v>
      </c>
      <c r="G18" s="17" t="s">
        <v>99</v>
      </c>
      <c r="H18" s="18" t="n">
        <f aca="false">+Árak!E18</f>
        <v>1790</v>
      </c>
      <c r="I18" s="20" t="s">
        <v>100</v>
      </c>
      <c r="J18" s="26" t="n">
        <f aca="false">+Árak!F18</f>
        <v>1785</v>
      </c>
      <c r="K18" s="17" t="s">
        <v>101</v>
      </c>
      <c r="L18" s="19" t="n">
        <f aca="false">+Árak!G18</f>
        <v>1795</v>
      </c>
      <c r="M18" s="23"/>
    </row>
    <row r="19" customFormat="false" ht="86.25" hidden="false" customHeight="true" outlineLevel="0" collapsed="false">
      <c r="A19" s="33" t="s">
        <v>102</v>
      </c>
      <c r="B19" s="34" t="s">
        <v>103</v>
      </c>
      <c r="C19" s="17" t="s">
        <v>104</v>
      </c>
      <c r="D19" s="18" t="n">
        <f aca="false">+Árak!C19</f>
        <v>1885</v>
      </c>
      <c r="E19" s="17" t="s">
        <v>105</v>
      </c>
      <c r="F19" s="18" t="n">
        <f aca="false">+Árak!D19</f>
        <v>1920</v>
      </c>
      <c r="G19" s="17" t="s">
        <v>106</v>
      </c>
      <c r="H19" s="18" t="n">
        <f aca="false">+Árak!E19</f>
        <v>1890</v>
      </c>
      <c r="I19" s="17" t="s">
        <v>107</v>
      </c>
      <c r="J19" s="26" t="n">
        <f aca="false">+Árak!F19</f>
        <v>1905</v>
      </c>
      <c r="K19" s="17" t="s">
        <v>108</v>
      </c>
      <c r="L19" s="19" t="n">
        <f aca="false">+Árak!G19</f>
        <v>1860</v>
      </c>
      <c r="M19" s="23"/>
    </row>
    <row r="20" customFormat="false" ht="86.25" hidden="false" customHeight="true" outlineLevel="0" collapsed="false">
      <c r="A20" s="33" t="s">
        <v>109</v>
      </c>
      <c r="B20" s="34" t="s">
        <v>110</v>
      </c>
      <c r="C20" s="20" t="s">
        <v>111</v>
      </c>
      <c r="D20" s="18" t="n">
        <f aca="false">+Árak!C20</f>
        <v>2205</v>
      </c>
      <c r="E20" s="20" t="s">
        <v>112</v>
      </c>
      <c r="F20" s="18" t="n">
        <f aca="false">+Árak!D20</f>
        <v>1985</v>
      </c>
      <c r="G20" s="20" t="s">
        <v>113</v>
      </c>
      <c r="H20" s="18" t="n">
        <f aca="false">+Árak!E20</f>
        <v>2125</v>
      </c>
      <c r="I20" s="30" t="s">
        <v>114</v>
      </c>
      <c r="J20" s="26" t="n">
        <f aca="false">+Árak!F20</f>
        <v>2045</v>
      </c>
      <c r="K20" s="20" t="s">
        <v>115</v>
      </c>
      <c r="L20" s="19" t="n">
        <f aca="false">+Árak!G20</f>
        <v>2245</v>
      </c>
      <c r="M20" s="23"/>
    </row>
    <row r="21" customFormat="false" ht="94.5" hidden="false" customHeight="true" outlineLevel="0" collapsed="false">
      <c r="A21" s="33" t="s">
        <v>116</v>
      </c>
      <c r="B21" s="34" t="s">
        <v>117</v>
      </c>
      <c r="C21" s="20" t="s">
        <v>118</v>
      </c>
      <c r="D21" s="18" t="n">
        <f aca="false">+Árak!C21</f>
        <v>1970</v>
      </c>
      <c r="E21" s="20" t="s">
        <v>119</v>
      </c>
      <c r="F21" s="18" t="n">
        <f aca="false">+Árak!D21</f>
        <v>2080</v>
      </c>
      <c r="G21" s="20" t="s">
        <v>120</v>
      </c>
      <c r="H21" s="18" t="n">
        <f aca="false">+Árak!E21</f>
        <v>1960</v>
      </c>
      <c r="I21" s="30" t="s">
        <v>121</v>
      </c>
      <c r="J21" s="26" t="n">
        <f aca="false">+Árak!F21</f>
        <v>1825</v>
      </c>
      <c r="K21" s="20" t="s">
        <v>122</v>
      </c>
      <c r="L21" s="19" t="n">
        <v>955</v>
      </c>
      <c r="M21" s="23"/>
    </row>
    <row r="22" customFormat="false" ht="93" hidden="false" customHeight="true" outlineLevel="0" collapsed="false">
      <c r="A22" s="33" t="s">
        <v>123</v>
      </c>
      <c r="B22" s="34" t="s">
        <v>117</v>
      </c>
      <c r="C22" s="20" t="s">
        <v>124</v>
      </c>
      <c r="D22" s="18" t="n">
        <f aca="false">+Árak!C22</f>
        <v>1975</v>
      </c>
      <c r="E22" s="20" t="s">
        <v>125</v>
      </c>
      <c r="F22" s="18" t="n">
        <f aca="false">+Árak!D22</f>
        <v>2005</v>
      </c>
      <c r="G22" s="17" t="s">
        <v>126</v>
      </c>
      <c r="H22" s="18" t="n">
        <f aca="false">+Árak!E22</f>
        <v>1965</v>
      </c>
      <c r="I22" s="20" t="s">
        <v>127</v>
      </c>
      <c r="J22" s="26" t="n">
        <f aca="false">+Árak!F22</f>
        <v>2005</v>
      </c>
      <c r="K22" s="17" t="s">
        <v>128</v>
      </c>
      <c r="L22" s="19" t="n">
        <f aca="false">+Árak!G22</f>
        <v>1865</v>
      </c>
      <c r="M22" s="23"/>
    </row>
    <row r="23" customFormat="false" ht="63" hidden="false" customHeight="true" outlineLevel="0" collapsed="false">
      <c r="A23" s="43" t="s">
        <v>129</v>
      </c>
      <c r="B23" s="44" t="s">
        <v>117</v>
      </c>
      <c r="C23" s="20" t="s">
        <v>130</v>
      </c>
      <c r="D23" s="18" t="n">
        <f aca="false">+Árak!C23</f>
        <v>2015</v>
      </c>
      <c r="E23" s="20" t="s">
        <v>131</v>
      </c>
      <c r="F23" s="18" t="n">
        <f aca="false">+Árak!D23</f>
        <v>1995</v>
      </c>
      <c r="G23" s="17" t="s">
        <v>132</v>
      </c>
      <c r="H23" s="18" t="n">
        <f aca="false">+Árak!E23</f>
        <v>1990</v>
      </c>
      <c r="I23" s="17" t="s">
        <v>133</v>
      </c>
      <c r="J23" s="26" t="n">
        <f aca="false">+Árak!F23</f>
        <v>1950</v>
      </c>
      <c r="K23" s="20" t="s">
        <v>134</v>
      </c>
      <c r="L23" s="19" t="n">
        <f aca="false">+Árak!G23</f>
        <v>1940</v>
      </c>
      <c r="M23" s="23"/>
    </row>
    <row r="24" customFormat="false" ht="59.25" hidden="false" customHeight="true" outlineLevel="0" collapsed="false">
      <c r="A24" s="45"/>
      <c r="B24" s="46"/>
      <c r="C24" s="47" t="s">
        <v>135</v>
      </c>
      <c r="D24" s="18"/>
      <c r="E24" s="47" t="s">
        <v>136</v>
      </c>
      <c r="F24" s="18"/>
      <c r="G24" s="48" t="s">
        <v>137</v>
      </c>
      <c r="H24" s="18"/>
      <c r="I24" s="48" t="s">
        <v>138</v>
      </c>
      <c r="J24" s="26"/>
      <c r="K24" s="47" t="s">
        <v>139</v>
      </c>
      <c r="L24" s="19"/>
      <c r="M24" s="23"/>
    </row>
    <row r="25" customFormat="false" ht="87.75" hidden="false" customHeight="true" outlineLevel="0" collapsed="false">
      <c r="A25" s="49"/>
      <c r="B25" s="50"/>
      <c r="C25" s="47" t="s">
        <v>140</v>
      </c>
      <c r="D25" s="18" t="n">
        <f aca="false">+Árak!C24</f>
        <v>2085</v>
      </c>
      <c r="E25" s="47" t="s">
        <v>141</v>
      </c>
      <c r="F25" s="18" t="n">
        <f aca="false">+Árak!D24</f>
        <v>2020</v>
      </c>
      <c r="G25" s="47" t="s">
        <v>142</v>
      </c>
      <c r="H25" s="18" t="n">
        <f aca="false">+Árak!E24</f>
        <v>1975</v>
      </c>
      <c r="I25" s="48" t="s">
        <v>143</v>
      </c>
      <c r="J25" s="26" t="n">
        <f aca="false">+Árak!F24</f>
        <v>1960</v>
      </c>
      <c r="K25" s="47" t="s">
        <v>144</v>
      </c>
      <c r="L25" s="19" t="n">
        <f aca="false">+Árak!G24</f>
        <v>2020</v>
      </c>
      <c r="M25" s="23"/>
    </row>
    <row r="26" customFormat="false" ht="66.75" hidden="false" customHeight="true" outlineLevel="0" collapsed="false">
      <c r="A26" s="43" t="s">
        <v>145</v>
      </c>
      <c r="B26" s="44" t="s">
        <v>117</v>
      </c>
      <c r="C26" s="20" t="s">
        <v>146</v>
      </c>
      <c r="D26" s="18" t="n">
        <f aca="false">+Árak!C25</f>
        <v>2095</v>
      </c>
      <c r="E26" s="17" t="s">
        <v>147</v>
      </c>
      <c r="F26" s="18" t="n">
        <f aca="false">+Árak!D25</f>
        <v>1980</v>
      </c>
      <c r="G26" s="17" t="s">
        <v>148</v>
      </c>
      <c r="H26" s="18" t="n">
        <f aca="false">+Árak!E25</f>
        <v>1995</v>
      </c>
      <c r="I26" s="17" t="s">
        <v>149</v>
      </c>
      <c r="J26" s="26" t="n">
        <f aca="false">+Árak!F25</f>
        <v>1890</v>
      </c>
      <c r="K26" s="17" t="s">
        <v>150</v>
      </c>
      <c r="L26" s="19" t="n">
        <f aca="false">+Árak!G25</f>
        <v>1960</v>
      </c>
      <c r="M26" s="23"/>
    </row>
    <row r="27" customFormat="false" ht="52.5" hidden="false" customHeight="true" outlineLevel="0" collapsed="false">
      <c r="A27" s="45"/>
      <c r="B27" s="46"/>
      <c r="C27" s="20" t="s">
        <v>151</v>
      </c>
      <c r="D27" s="18"/>
      <c r="E27" s="17" t="s">
        <v>152</v>
      </c>
      <c r="F27" s="18"/>
      <c r="G27" s="17" t="s">
        <v>153</v>
      </c>
      <c r="H27" s="18"/>
      <c r="I27" s="17" t="s">
        <v>154</v>
      </c>
      <c r="J27" s="26"/>
      <c r="K27" s="17" t="s">
        <v>155</v>
      </c>
      <c r="L27" s="19"/>
      <c r="M27" s="23"/>
    </row>
    <row r="28" customFormat="false" ht="52.5" hidden="false" customHeight="true" outlineLevel="0" collapsed="false">
      <c r="A28" s="49"/>
      <c r="B28" s="50"/>
      <c r="C28" s="20" t="s">
        <v>156</v>
      </c>
      <c r="D28" s="18" t="n">
        <f aca="false">+Árak!C26</f>
        <v>2020</v>
      </c>
      <c r="E28" s="17" t="s">
        <v>157</v>
      </c>
      <c r="F28" s="18" t="n">
        <f aca="false">+Árak!D26</f>
        <v>1995</v>
      </c>
      <c r="G28" s="17" t="s">
        <v>158</v>
      </c>
      <c r="H28" s="18" t="n">
        <f aca="false">+Árak!E26</f>
        <v>1990</v>
      </c>
      <c r="I28" s="17" t="s">
        <v>159</v>
      </c>
      <c r="J28" s="26" t="n">
        <f aca="false">+Árak!F26</f>
        <v>1910</v>
      </c>
      <c r="K28" s="17" t="s">
        <v>160</v>
      </c>
      <c r="L28" s="19" t="n">
        <f aca="false">+Árak!G26</f>
        <v>1940</v>
      </c>
      <c r="M28" s="51"/>
    </row>
    <row r="29" customFormat="false" ht="69.75" hidden="false" customHeight="true" outlineLevel="0" collapsed="false">
      <c r="A29" s="43" t="s">
        <v>161</v>
      </c>
      <c r="B29" s="44" t="s">
        <v>117</v>
      </c>
      <c r="C29" s="20" t="s">
        <v>162</v>
      </c>
      <c r="D29" s="18" t="n">
        <f aca="false">+Árak!C27</f>
        <v>2065</v>
      </c>
      <c r="E29" s="20" t="s">
        <v>163</v>
      </c>
      <c r="F29" s="18" t="n">
        <f aca="false">+Árak!D27</f>
        <v>2070</v>
      </c>
      <c r="G29" s="17" t="s">
        <v>164</v>
      </c>
      <c r="H29" s="18" t="n">
        <f aca="false">+Árak!E27</f>
        <v>2020</v>
      </c>
      <c r="I29" s="17" t="s">
        <v>165</v>
      </c>
      <c r="J29" s="26" t="n">
        <f aca="false">+Árak!F27</f>
        <v>2005</v>
      </c>
      <c r="K29" s="20" t="s">
        <v>166</v>
      </c>
      <c r="L29" s="19" t="n">
        <f aca="false">+Árak!G27</f>
        <v>1995</v>
      </c>
    </row>
    <row r="30" customFormat="false" ht="47.25" hidden="false" customHeight="true" outlineLevel="0" collapsed="false">
      <c r="A30" s="45"/>
      <c r="B30" s="46"/>
      <c r="C30" s="20" t="s">
        <v>167</v>
      </c>
      <c r="D30" s="18"/>
      <c r="E30" s="20" t="s">
        <v>155</v>
      </c>
      <c r="F30" s="18"/>
      <c r="G30" s="17" t="s">
        <v>155</v>
      </c>
      <c r="H30" s="18"/>
      <c r="I30" s="52" t="s">
        <v>155</v>
      </c>
      <c r="J30" s="26"/>
      <c r="K30" s="20" t="s">
        <v>168</v>
      </c>
      <c r="L30" s="19"/>
    </row>
    <row r="31" customFormat="false" ht="60.6" hidden="false" customHeight="true" outlineLevel="0" collapsed="false">
      <c r="A31" s="49"/>
      <c r="B31" s="50"/>
      <c r="C31" s="30" t="s">
        <v>169</v>
      </c>
      <c r="D31" s="18" t="n">
        <f aca="false">+Árak!C28</f>
        <v>2175</v>
      </c>
      <c r="E31" s="20" t="s">
        <v>170</v>
      </c>
      <c r="F31" s="18" t="n">
        <f aca="false">+Árak!D28</f>
        <v>2010</v>
      </c>
      <c r="G31" s="17" t="s">
        <v>171</v>
      </c>
      <c r="H31" s="18" t="n">
        <f aca="false">+Árak!E28</f>
        <v>2045</v>
      </c>
      <c r="I31" s="52" t="s">
        <v>172</v>
      </c>
      <c r="J31" s="26" t="n">
        <f aca="false">+Árak!F28</f>
        <v>1995</v>
      </c>
      <c r="K31" s="20" t="s">
        <v>173</v>
      </c>
      <c r="L31" s="19" t="n">
        <f aca="false">+Árak!G28</f>
        <v>1990</v>
      </c>
    </row>
    <row r="32" customFormat="false" ht="149.25" hidden="false" customHeight="true" outlineLevel="0" collapsed="false">
      <c r="A32" s="33" t="s">
        <v>174</v>
      </c>
      <c r="B32" s="34" t="s">
        <v>117</v>
      </c>
      <c r="C32" s="17" t="s">
        <v>175</v>
      </c>
      <c r="D32" s="18" t="n">
        <f aca="false">+Árak!C29</f>
        <v>2040</v>
      </c>
      <c r="E32" s="30" t="s">
        <v>176</v>
      </c>
      <c r="F32" s="18" t="n">
        <f aca="false">+Árak!D29</f>
        <v>1915</v>
      </c>
      <c r="G32" s="17" t="s">
        <v>177</v>
      </c>
      <c r="H32" s="18" t="n">
        <f aca="false">+Árak!E29</f>
        <v>1945</v>
      </c>
      <c r="I32" s="17" t="s">
        <v>178</v>
      </c>
      <c r="J32" s="26" t="n">
        <f aca="false">+Árak!F29</f>
        <v>2020</v>
      </c>
      <c r="K32" s="17" t="s">
        <v>179</v>
      </c>
      <c r="L32" s="19" t="n">
        <f aca="false">+Árak!G29</f>
        <v>2035</v>
      </c>
      <c r="M32" s="53"/>
    </row>
    <row r="33" customFormat="false" ht="78" hidden="false" customHeight="true" outlineLevel="0" collapsed="false">
      <c r="A33" s="54" t="s">
        <v>180</v>
      </c>
      <c r="B33" s="55" t="s">
        <v>181</v>
      </c>
      <c r="C33" s="17" t="s">
        <v>182</v>
      </c>
      <c r="D33" s="18" t="n">
        <f aca="false">+Árak!C30</f>
        <v>2005</v>
      </c>
      <c r="E33" s="17" t="s">
        <v>183</v>
      </c>
      <c r="F33" s="18" t="n">
        <f aca="false">+Árak!D30</f>
        <v>2070</v>
      </c>
      <c r="G33" s="17" t="s">
        <v>184</v>
      </c>
      <c r="H33" s="18" t="n">
        <f aca="false">+Árak!E30</f>
        <v>2005</v>
      </c>
      <c r="I33" s="20" t="s">
        <v>185</v>
      </c>
      <c r="J33" s="26" t="n">
        <f aca="false">+Árak!F30</f>
        <v>1950</v>
      </c>
      <c r="K33" s="17" t="s">
        <v>186</v>
      </c>
      <c r="L33" s="19" t="n">
        <f aca="false">+Árak!G30</f>
        <v>1990</v>
      </c>
      <c r="M33" s="53"/>
    </row>
    <row r="34" customFormat="false" ht="54.75" hidden="false" customHeight="true" outlineLevel="0" collapsed="false">
      <c r="A34" s="56"/>
      <c r="B34" s="57"/>
      <c r="C34" s="17" t="s">
        <v>187</v>
      </c>
      <c r="D34" s="18"/>
      <c r="E34" s="17" t="s">
        <v>188</v>
      </c>
      <c r="F34" s="18"/>
      <c r="G34" s="17" t="s">
        <v>189</v>
      </c>
      <c r="H34" s="18"/>
      <c r="I34" s="20" t="s">
        <v>190</v>
      </c>
      <c r="J34" s="26"/>
      <c r="K34" s="17" t="s">
        <v>191</v>
      </c>
      <c r="L34" s="19"/>
      <c r="M34" s="53"/>
    </row>
    <row r="35" customFormat="false" ht="70.5" hidden="false" customHeight="true" outlineLevel="0" collapsed="false">
      <c r="A35" s="58"/>
      <c r="B35" s="59"/>
      <c r="C35" s="17" t="s">
        <v>192</v>
      </c>
      <c r="D35" s="18" t="n">
        <f aca="false">+Árak!C31</f>
        <v>2070</v>
      </c>
      <c r="E35" s="17" t="s">
        <v>193</v>
      </c>
      <c r="F35" s="18" t="n">
        <f aca="false">+Árak!D31</f>
        <v>2415</v>
      </c>
      <c r="G35" s="30" t="s">
        <v>194</v>
      </c>
      <c r="H35" s="18" t="n">
        <f aca="false">+Árak!E31</f>
        <v>2040</v>
      </c>
      <c r="I35" s="20" t="s">
        <v>195</v>
      </c>
      <c r="J35" s="26" t="n">
        <f aca="false">+Árak!F31</f>
        <v>2230</v>
      </c>
      <c r="K35" s="17" t="s">
        <v>196</v>
      </c>
      <c r="L35" s="19" t="n">
        <f aca="false">+Árak!G31</f>
        <v>1985</v>
      </c>
      <c r="M35" s="53"/>
    </row>
    <row r="36" customFormat="false" ht="126.75" hidden="false" customHeight="true" outlineLevel="0" collapsed="false">
      <c r="A36" s="60" t="s">
        <v>197</v>
      </c>
      <c r="B36" s="61" t="str">
        <f aca="false">"Nyugdíjas menü 
5 napra "&amp;Árak!B32&amp;" Ft
"&amp;Árak!B32/5&amp;" Ft/nap"</f>
        <v>Nyugdíjas menü 
5 napra 8350 Ft
1670 Ft/nap</v>
      </c>
      <c r="C36" s="17" t="s">
        <v>198</v>
      </c>
      <c r="D36" s="18" t="n">
        <f aca="false">+Árak!C32</f>
        <v>1835</v>
      </c>
      <c r="E36" s="30" t="s">
        <v>199</v>
      </c>
      <c r="F36" s="18" t="n">
        <f aca="false">+Árak!D32</f>
        <v>1885</v>
      </c>
      <c r="G36" s="17" t="s">
        <v>200</v>
      </c>
      <c r="H36" s="18" t="n">
        <f aca="false">+Árak!E32</f>
        <v>1870</v>
      </c>
      <c r="I36" s="30" t="s">
        <v>201</v>
      </c>
      <c r="J36" s="26" t="n">
        <f aca="false">+Árak!F32</f>
        <v>1930</v>
      </c>
      <c r="K36" s="17" t="s">
        <v>202</v>
      </c>
      <c r="L36" s="19" t="n">
        <f aca="false">+Árak!G32</f>
        <v>1880</v>
      </c>
      <c r="M36" s="62"/>
    </row>
    <row r="37" customFormat="false" ht="77.25" hidden="false" customHeight="true" outlineLevel="0" collapsed="false">
      <c r="A37" s="63" t="s">
        <v>203</v>
      </c>
      <c r="B37" s="32" t="str">
        <f aca="false">"Menü 
5 napra "&amp;Árak!B33&amp;" Ft
"&amp;Árak!B33/5&amp;" Ft/nap"</f>
        <v>Menü 
5 napra 9850 Ft
1970 Ft/nap</v>
      </c>
      <c r="C37" s="17" t="s">
        <v>198</v>
      </c>
      <c r="D37" s="18" t="n">
        <f aca="false">+Árak!C33</f>
        <v>2150</v>
      </c>
      <c r="E37" s="17" t="s">
        <v>204</v>
      </c>
      <c r="F37" s="18" t="n">
        <f aca="false">+Árak!D33</f>
        <v>2235</v>
      </c>
      <c r="G37" s="17" t="s">
        <v>205</v>
      </c>
      <c r="H37" s="18" t="n">
        <f aca="false">+Árak!E33</f>
        <v>2385</v>
      </c>
      <c r="I37" s="17" t="s">
        <v>206</v>
      </c>
      <c r="J37" s="26" t="n">
        <f aca="false">+Árak!F33</f>
        <v>2255</v>
      </c>
      <c r="K37" s="17" t="s">
        <v>207</v>
      </c>
      <c r="L37" s="19" t="n">
        <f aca="false">+Árak!G33</f>
        <v>2175</v>
      </c>
      <c r="M37" s="64" t="s">
        <v>208</v>
      </c>
    </row>
    <row r="38" customFormat="false" ht="105.75" hidden="false" customHeight="true" outlineLevel="0" collapsed="false">
      <c r="A38" s="31" t="s">
        <v>209</v>
      </c>
      <c r="B38" s="32" t="str">
        <f aca="false">"Menü 
5 napra "&amp;Árak!B34&amp;" Ft
"&amp;Árak!B34/5&amp;" Ft/nap"</f>
        <v>Menü 
5 napra 10750 Ft
2150 Ft/nap</v>
      </c>
      <c r="C38" s="17" t="s">
        <v>210</v>
      </c>
      <c r="D38" s="18" t="n">
        <f aca="false">+Árak!C34</f>
        <v>2325</v>
      </c>
      <c r="E38" s="17" t="s">
        <v>211</v>
      </c>
      <c r="F38" s="18" t="n">
        <f aca="false">+Árak!D34</f>
        <v>2465</v>
      </c>
      <c r="G38" s="17" t="s">
        <v>212</v>
      </c>
      <c r="H38" s="18" t="n">
        <f aca="false">+Árak!E34</f>
        <v>2305</v>
      </c>
      <c r="I38" s="20" t="s">
        <v>213</v>
      </c>
      <c r="J38" s="26" t="n">
        <f aca="false">+Árak!F34</f>
        <v>2385</v>
      </c>
      <c r="K38" s="17" t="s">
        <v>214</v>
      </c>
      <c r="L38" s="19" t="n">
        <f aca="false">+Árak!G34</f>
        <v>2420</v>
      </c>
      <c r="M38" s="62"/>
    </row>
    <row r="39" s="1" customFormat="true" ht="118.5" hidden="false" customHeight="true" outlineLevel="0" collapsed="false">
      <c r="A39" s="31" t="s">
        <v>215</v>
      </c>
      <c r="B39" s="32" t="str">
        <f aca="false">"Extra menü 
5 napra "&amp;Árak!B35&amp;" Ft
"&amp;Árak!B35/5&amp;" Ft/nap"</f>
        <v>Extra menü 
5 napra 11950 Ft
2390 Ft/nap</v>
      </c>
      <c r="C39" s="20" t="s">
        <v>216</v>
      </c>
      <c r="D39" s="18" t="n">
        <f aca="false">+Árak!C35</f>
        <v>2925</v>
      </c>
      <c r="E39" s="17" t="s">
        <v>217</v>
      </c>
      <c r="F39" s="18" t="n">
        <f aca="false">+Árak!D35</f>
        <v>2625</v>
      </c>
      <c r="G39" s="30" t="s">
        <v>218</v>
      </c>
      <c r="H39" s="18" t="n">
        <f aca="false">+Árak!E35</f>
        <v>2865</v>
      </c>
      <c r="I39" s="17" t="s">
        <v>219</v>
      </c>
      <c r="J39" s="26" t="n">
        <f aca="false">+Árak!F35</f>
        <v>2820</v>
      </c>
      <c r="K39" s="30" t="s">
        <v>220</v>
      </c>
      <c r="L39" s="19" t="n">
        <f aca="false">+Árak!G35</f>
        <v>2765</v>
      </c>
      <c r="M39" s="62"/>
    </row>
    <row r="40" customFormat="false" ht="82.5" hidden="false" customHeight="true" outlineLevel="0" collapsed="false">
      <c r="A40" s="33" t="s">
        <v>221</v>
      </c>
      <c r="B40" s="34" t="s">
        <v>222</v>
      </c>
      <c r="C40" s="20" t="s">
        <v>223</v>
      </c>
      <c r="D40" s="18" t="n">
        <f aca="false">+Árak!C36</f>
        <v>880</v>
      </c>
      <c r="E40" s="17" t="s">
        <v>224</v>
      </c>
      <c r="F40" s="18" t="n">
        <f aca="false">+Árak!D36</f>
        <v>825</v>
      </c>
      <c r="G40" s="17" t="s">
        <v>225</v>
      </c>
      <c r="H40" s="18" t="n">
        <f aca="false">+Árak!E36</f>
        <v>865</v>
      </c>
      <c r="I40" s="20" t="s">
        <v>226</v>
      </c>
      <c r="J40" s="26" t="n">
        <f aca="false">+Árak!F36</f>
        <v>930</v>
      </c>
      <c r="K40" s="17" t="s">
        <v>227</v>
      </c>
      <c r="L40" s="19" t="n">
        <f aca="false">+Árak!G36</f>
        <v>810</v>
      </c>
      <c r="M40" s="62"/>
    </row>
    <row r="41" customFormat="false" ht="42" hidden="false" customHeight="true" outlineLevel="0" collapsed="false">
      <c r="A41" s="33" t="s">
        <v>228</v>
      </c>
      <c r="B41" s="34" t="s">
        <v>229</v>
      </c>
      <c r="C41" s="17" t="s">
        <v>230</v>
      </c>
      <c r="D41" s="18" t="n">
        <v>355</v>
      </c>
      <c r="E41" s="17" t="s">
        <v>231</v>
      </c>
      <c r="F41" s="18" t="n">
        <v>360</v>
      </c>
      <c r="G41" s="17" t="s">
        <v>232</v>
      </c>
      <c r="H41" s="18" t="n">
        <v>355</v>
      </c>
      <c r="I41" s="17" t="s">
        <v>233</v>
      </c>
      <c r="J41" s="26" t="n">
        <v>370</v>
      </c>
      <c r="K41" s="17" t="s">
        <v>234</v>
      </c>
      <c r="L41" s="19" t="n">
        <v>375</v>
      </c>
      <c r="M41" s="62"/>
    </row>
    <row r="42" customFormat="false" ht="34.5" hidden="false" customHeight="true" outlineLevel="0" collapsed="false">
      <c r="A42" s="33" t="s">
        <v>235</v>
      </c>
      <c r="B42" s="34" t="s">
        <v>229</v>
      </c>
      <c r="C42" s="17" t="s">
        <v>236</v>
      </c>
      <c r="D42" s="18" t="n">
        <f aca="false">+Árak!C38</f>
        <v>775</v>
      </c>
      <c r="E42" s="17" t="s">
        <v>237</v>
      </c>
      <c r="F42" s="18" t="n">
        <f aca="false">+Árak!D38</f>
        <v>805</v>
      </c>
      <c r="G42" s="17" t="s">
        <v>238</v>
      </c>
      <c r="H42" s="18" t="n">
        <f aca="false">+Árak!E38</f>
        <v>765</v>
      </c>
      <c r="I42" s="17" t="s">
        <v>239</v>
      </c>
      <c r="J42" s="26" t="n">
        <f aca="false">+Árak!F38</f>
        <v>775</v>
      </c>
      <c r="K42" s="17" t="s">
        <v>240</v>
      </c>
      <c r="L42" s="19" t="n">
        <f aca="false">+Árak!G38</f>
        <v>780</v>
      </c>
      <c r="M42" s="62"/>
    </row>
    <row r="43" customFormat="false" ht="52.5" hidden="false" customHeight="true" outlineLevel="0" collapsed="false">
      <c r="A43" s="33" t="s">
        <v>241</v>
      </c>
      <c r="B43" s="34" t="s">
        <v>229</v>
      </c>
      <c r="C43" s="17" t="s">
        <v>242</v>
      </c>
      <c r="D43" s="18" t="n">
        <f aca="false">+Árak!C39</f>
        <v>780</v>
      </c>
      <c r="E43" s="17" t="s">
        <v>243</v>
      </c>
      <c r="F43" s="18" t="n">
        <f aca="false">+Árak!D39</f>
        <v>815</v>
      </c>
      <c r="G43" s="30" t="s">
        <v>244</v>
      </c>
      <c r="H43" s="18" t="n">
        <f aca="false">+Árak!E39</f>
        <v>795</v>
      </c>
      <c r="I43" s="17" t="s">
        <v>245</v>
      </c>
      <c r="J43" s="26" t="n">
        <f aca="false">+Árak!F39</f>
        <v>790</v>
      </c>
      <c r="K43" s="17" t="s">
        <v>246</v>
      </c>
      <c r="L43" s="19" t="n">
        <f aca="false">+Árak!G39</f>
        <v>775</v>
      </c>
      <c r="M43" s="62"/>
    </row>
    <row r="44" customFormat="false" ht="75" hidden="false" customHeight="true" outlineLevel="0" collapsed="false">
      <c r="A44" s="33" t="s">
        <v>247</v>
      </c>
      <c r="B44" s="34" t="s">
        <v>248</v>
      </c>
      <c r="C44" s="30" t="s">
        <v>249</v>
      </c>
      <c r="D44" s="18" t="n">
        <f aca="false">+Árak!C40</f>
        <v>370</v>
      </c>
      <c r="E44" s="17" t="s">
        <v>250</v>
      </c>
      <c r="F44" s="18" t="n">
        <f aca="false">+Árak!D40</f>
        <v>340</v>
      </c>
      <c r="G44" s="17" t="s">
        <v>251</v>
      </c>
      <c r="H44" s="18" t="n">
        <f aca="false">+Árak!E40</f>
        <v>420</v>
      </c>
      <c r="I44" s="17" t="s">
        <v>252</v>
      </c>
      <c r="J44" s="26" t="n">
        <f aca="false">+Árak!F40</f>
        <v>465</v>
      </c>
      <c r="K44" s="17" t="s">
        <v>253</v>
      </c>
      <c r="L44" s="19" t="n">
        <f aca="false">+Árak!G40</f>
        <v>330</v>
      </c>
      <c r="M44" s="62"/>
    </row>
    <row r="45" customFormat="false" ht="45" hidden="false" customHeight="true" outlineLevel="0" collapsed="false">
      <c r="A45" s="33" t="s">
        <v>254</v>
      </c>
      <c r="B45" s="34" t="s">
        <v>248</v>
      </c>
      <c r="C45" s="17" t="s">
        <v>255</v>
      </c>
      <c r="D45" s="18" t="n">
        <f aca="false">+Árak!C41</f>
        <v>305</v>
      </c>
      <c r="E45" s="17" t="s">
        <v>256</v>
      </c>
      <c r="F45" s="18" t="n">
        <f aca="false">+Árak!D41</f>
        <v>305</v>
      </c>
      <c r="G45" s="20" t="s">
        <v>257</v>
      </c>
      <c r="H45" s="18" t="n">
        <f aca="false">+Árak!E41</f>
        <v>305</v>
      </c>
      <c r="I45" s="17" t="s">
        <v>258</v>
      </c>
      <c r="J45" s="26" t="n">
        <f aca="false">+Árak!F41</f>
        <v>305</v>
      </c>
      <c r="K45" s="30" t="s">
        <v>259</v>
      </c>
      <c r="L45" s="19" t="n">
        <f aca="false">+Árak!G41</f>
        <v>305</v>
      </c>
      <c r="M45" s="62"/>
    </row>
    <row r="46" customFormat="false" ht="18" hidden="false" customHeight="true" outlineLevel="0" collapsed="false">
      <c r="A46" s="43" t="s">
        <v>260</v>
      </c>
      <c r="B46" s="44" t="s">
        <v>261</v>
      </c>
      <c r="C46" s="20" t="s">
        <v>262</v>
      </c>
      <c r="D46" s="42" t="n">
        <f aca="false">+Árak!C42</f>
        <v>195</v>
      </c>
      <c r="E46" s="20" t="s">
        <v>262</v>
      </c>
      <c r="F46" s="42" t="n">
        <f aca="false">+Árak!D42</f>
        <v>195</v>
      </c>
      <c r="G46" s="20" t="s">
        <v>262</v>
      </c>
      <c r="H46" s="42" t="n">
        <f aca="false">+Árak!E42</f>
        <v>195</v>
      </c>
      <c r="I46" s="20" t="s">
        <v>262</v>
      </c>
      <c r="J46" s="19" t="n">
        <f aca="false">+Árak!F42</f>
        <v>195</v>
      </c>
      <c r="K46" s="20" t="s">
        <v>262</v>
      </c>
      <c r="L46" s="19" t="n">
        <f aca="false">+Árak!G42</f>
        <v>195</v>
      </c>
      <c r="M46" s="62"/>
    </row>
    <row r="47" customFormat="false" ht="18" hidden="false" customHeight="true" outlineLevel="0" collapsed="false">
      <c r="A47" s="65"/>
      <c r="B47" s="66"/>
      <c r="C47" s="67"/>
      <c r="D47" s="68"/>
      <c r="E47" s="67"/>
      <c r="F47" s="68"/>
      <c r="G47" s="67"/>
      <c r="H47" s="68"/>
      <c r="I47" s="67"/>
      <c r="J47" s="68"/>
      <c r="K47" s="67"/>
      <c r="L47" s="68"/>
      <c r="M47" s="62"/>
    </row>
    <row r="48" customFormat="false" ht="130.5" hidden="false" customHeight="true" outlineLevel="0" collapsed="false">
      <c r="A48" s="69" t="s">
        <v>263</v>
      </c>
      <c r="B48" s="70" t="s">
        <v>264</v>
      </c>
      <c r="C48" s="71" t="s">
        <v>265</v>
      </c>
      <c r="D48" s="72" t="n">
        <f aca="false">Árak!C43</f>
        <v>2065</v>
      </c>
      <c r="E48" s="52" t="s">
        <v>266</v>
      </c>
      <c r="F48" s="72" t="n">
        <f aca="false">Árak!D43</f>
        <v>2075</v>
      </c>
      <c r="G48" s="73" t="s">
        <v>267</v>
      </c>
      <c r="H48" s="18" t="n">
        <f aca="false">Árak!E43</f>
        <v>2060</v>
      </c>
      <c r="I48" s="71" t="s">
        <v>268</v>
      </c>
      <c r="J48" s="26" t="n">
        <f aca="false">Árak!F43</f>
        <v>2045</v>
      </c>
      <c r="K48" s="52" t="s">
        <v>269</v>
      </c>
      <c r="L48" s="19" t="n">
        <f aca="false">Árak!G43</f>
        <v>2105</v>
      </c>
      <c r="M48" s="62"/>
    </row>
    <row r="49" customFormat="false" ht="113.25" hidden="false" customHeight="true" outlineLevel="0" collapsed="false">
      <c r="A49" s="69" t="s">
        <v>270</v>
      </c>
      <c r="B49" s="70" t="s">
        <v>271</v>
      </c>
      <c r="C49" s="52" t="s">
        <v>272</v>
      </c>
      <c r="D49" s="72" t="n">
        <f aca="false">Árak!C44</f>
        <v>2065</v>
      </c>
      <c r="E49" s="52" t="s">
        <v>273</v>
      </c>
      <c r="F49" s="72" t="n">
        <f aca="false">Árak!D44</f>
        <v>2075</v>
      </c>
      <c r="G49" s="71" t="s">
        <v>274</v>
      </c>
      <c r="H49" s="18" t="n">
        <f aca="false">Árak!E44</f>
        <v>2060</v>
      </c>
      <c r="I49" s="71" t="s">
        <v>275</v>
      </c>
      <c r="J49" s="26" t="n">
        <f aca="false">Árak!F44</f>
        <v>2045</v>
      </c>
      <c r="K49" s="73" t="s">
        <v>276</v>
      </c>
      <c r="L49" s="19" t="n">
        <f aca="false">Árak!G44</f>
        <v>2105</v>
      </c>
      <c r="M49" s="62"/>
    </row>
    <row r="50" customFormat="false" ht="18" hidden="false" customHeight="true" outlineLevel="0" collapsed="false">
      <c r="A50" s="14"/>
      <c r="B50" s="74"/>
      <c r="C50" s="67"/>
      <c r="D50" s="68"/>
      <c r="E50" s="67"/>
      <c r="F50" s="68"/>
      <c r="G50" s="67"/>
      <c r="H50" s="68"/>
      <c r="I50" s="67"/>
      <c r="J50" s="68"/>
      <c r="K50" s="67"/>
      <c r="L50" s="68"/>
      <c r="M50" s="62"/>
    </row>
    <row r="51" customFormat="false" ht="83.25" hidden="false" customHeight="true" outlineLevel="0" collapsed="false">
      <c r="A51" s="75" t="s">
        <v>277</v>
      </c>
      <c r="B51" s="76" t="s">
        <v>278</v>
      </c>
      <c r="C51" s="77" t="s">
        <v>279</v>
      </c>
      <c r="D51" s="18" t="n">
        <f aca="false">+Árak!C45</f>
        <v>915</v>
      </c>
      <c r="E51" s="52" t="s">
        <v>280</v>
      </c>
      <c r="F51" s="18" t="n">
        <f aca="false">+Árak!D45</f>
        <v>905</v>
      </c>
      <c r="G51" s="52" t="s">
        <v>281</v>
      </c>
      <c r="H51" s="18" t="n">
        <f aca="false">+Árak!E45</f>
        <v>1005</v>
      </c>
      <c r="I51" s="52" t="s">
        <v>282</v>
      </c>
      <c r="J51" s="26" t="n">
        <f aca="false">+Árak!F45</f>
        <v>1175</v>
      </c>
      <c r="K51" s="52" t="s">
        <v>283</v>
      </c>
      <c r="L51" s="19" t="n">
        <f aca="false">+Árak!G45</f>
        <v>1405</v>
      </c>
      <c r="M51" s="62"/>
    </row>
    <row r="52" customFormat="false" ht="77.25" hidden="false" customHeight="true" outlineLevel="0" collapsed="false">
      <c r="A52" s="75" t="s">
        <v>284</v>
      </c>
      <c r="B52" s="78" t="s">
        <v>117</v>
      </c>
      <c r="C52" s="79" t="s">
        <v>285</v>
      </c>
      <c r="D52" s="18" t="n">
        <f aca="false">+Árak!C46</f>
        <v>1850</v>
      </c>
      <c r="E52" s="77" t="s">
        <v>286</v>
      </c>
      <c r="F52" s="18" t="n">
        <f aca="false">+Árak!D46</f>
        <v>2110</v>
      </c>
      <c r="G52" s="52" t="s">
        <v>287</v>
      </c>
      <c r="H52" s="18" t="n">
        <f aca="false">+Árak!E46</f>
        <v>1820</v>
      </c>
      <c r="I52" s="77" t="s">
        <v>288</v>
      </c>
      <c r="J52" s="26" t="n">
        <f aca="false">+Árak!F46</f>
        <v>2020</v>
      </c>
      <c r="K52" s="77" t="s">
        <v>289</v>
      </c>
      <c r="L52" s="19" t="n">
        <f aca="false">+Árak!G46</f>
        <v>1960</v>
      </c>
      <c r="M52" s="62"/>
    </row>
    <row r="53" customFormat="false" ht="94.5" hidden="false" customHeight="true" outlineLevel="0" collapsed="false">
      <c r="A53" s="75" t="s">
        <v>290</v>
      </c>
      <c r="B53" s="78" t="s">
        <v>117</v>
      </c>
      <c r="C53" s="52" t="s">
        <v>291</v>
      </c>
      <c r="D53" s="18" t="n">
        <f aca="false">+Árak!C47</f>
        <v>1845</v>
      </c>
      <c r="E53" s="77" t="s">
        <v>292</v>
      </c>
      <c r="F53" s="18" t="n">
        <f aca="false">+Árak!D47</f>
        <v>1970</v>
      </c>
      <c r="G53" s="52" t="s">
        <v>293</v>
      </c>
      <c r="H53" s="18" t="n">
        <f aca="false">+Árak!E47</f>
        <v>1730</v>
      </c>
      <c r="I53" s="73" t="s">
        <v>294</v>
      </c>
      <c r="J53" s="26" t="n">
        <f aca="false">+Árak!F47</f>
        <v>2015</v>
      </c>
      <c r="K53" s="73" t="s">
        <v>295</v>
      </c>
      <c r="L53" s="19" t="n">
        <f aca="false">+Árak!G47</f>
        <v>1965</v>
      </c>
      <c r="M53" s="62"/>
    </row>
    <row r="54" customFormat="false" ht="119.25" hidden="false" customHeight="true" outlineLevel="0" collapsed="false">
      <c r="A54" s="75" t="s">
        <v>296</v>
      </c>
      <c r="B54" s="78" t="s">
        <v>117</v>
      </c>
      <c r="C54" s="73" t="s">
        <v>297</v>
      </c>
      <c r="D54" s="18" t="n">
        <f aca="false">+Árak!C48</f>
        <v>2275</v>
      </c>
      <c r="E54" s="52" t="s">
        <v>298</v>
      </c>
      <c r="F54" s="18" t="n">
        <f aca="false">+Árak!D48</f>
        <v>1990</v>
      </c>
      <c r="G54" s="73" t="s">
        <v>299</v>
      </c>
      <c r="H54" s="18" t="n">
        <f aca="false">+Árak!E48</f>
        <v>1925</v>
      </c>
      <c r="I54" s="71" t="s">
        <v>300</v>
      </c>
      <c r="J54" s="26" t="n">
        <f aca="false">+Árak!F48</f>
        <v>2095</v>
      </c>
      <c r="K54" s="52" t="s">
        <v>301</v>
      </c>
      <c r="L54" s="19" t="n">
        <f aca="false">+Árak!G48</f>
        <v>2050</v>
      </c>
      <c r="M54" s="62"/>
    </row>
    <row r="55" customFormat="false" ht="119.25" hidden="false" customHeight="true" outlineLevel="0" collapsed="false">
      <c r="A55" s="75" t="s">
        <v>302</v>
      </c>
      <c r="B55" s="78" t="s">
        <v>117</v>
      </c>
      <c r="C55" s="73" t="s">
        <v>303</v>
      </c>
      <c r="D55" s="18" t="n">
        <f aca="false">+Árak!C49</f>
        <v>1950</v>
      </c>
      <c r="E55" s="71" t="s">
        <v>304</v>
      </c>
      <c r="F55" s="18" t="n">
        <f aca="false">+Árak!D49</f>
        <v>1995</v>
      </c>
      <c r="G55" s="52" t="s">
        <v>305</v>
      </c>
      <c r="H55" s="18" t="n">
        <f aca="false">+Árak!E49</f>
        <v>2015</v>
      </c>
      <c r="I55" s="52" t="s">
        <v>306</v>
      </c>
      <c r="J55" s="26" t="n">
        <f aca="false">+Árak!F49</f>
        <v>2030</v>
      </c>
      <c r="K55" s="71" t="s">
        <v>307</v>
      </c>
      <c r="L55" s="19" t="n">
        <f aca="false">+Árak!G49</f>
        <v>2080</v>
      </c>
      <c r="M55" s="62"/>
    </row>
    <row r="56" customFormat="false" ht="119.25" hidden="false" customHeight="true" outlineLevel="0" collapsed="false">
      <c r="A56" s="75" t="s">
        <v>308</v>
      </c>
      <c r="B56" s="78" t="s">
        <v>117</v>
      </c>
      <c r="C56" s="73" t="s">
        <v>309</v>
      </c>
      <c r="D56" s="18" t="n">
        <f aca="false">+Árak!C50</f>
        <v>1970</v>
      </c>
      <c r="E56" s="52" t="s">
        <v>310</v>
      </c>
      <c r="F56" s="18" t="n">
        <f aca="false">+Árak!D50</f>
        <v>2080</v>
      </c>
      <c r="G56" s="52" t="s">
        <v>311</v>
      </c>
      <c r="H56" s="18" t="n">
        <f aca="false">+Árak!E50</f>
        <v>1980</v>
      </c>
      <c r="I56" s="73" t="s">
        <v>312</v>
      </c>
      <c r="J56" s="26" t="n">
        <f aca="false">+Árak!F50</f>
        <v>2080</v>
      </c>
      <c r="K56" s="52" t="s">
        <v>313</v>
      </c>
      <c r="L56" s="19" t="n">
        <f aca="false">+Árak!G50</f>
        <v>2030</v>
      </c>
      <c r="M56" s="62"/>
    </row>
    <row r="57" customFormat="false" ht="120.75" hidden="false" customHeight="true" outlineLevel="0" collapsed="false">
      <c r="A57" s="75" t="s">
        <v>314</v>
      </c>
      <c r="B57" s="78" t="str">
        <f aca="false">"Menü 
5 napra "&amp;Árak!B51&amp;" Ft/HÉT
"&amp;Árak!B51/5&amp;" Ft/nap"</f>
        <v>Menü 
5 napra 12650 Ft/HÉT
2530 Ft/nap</v>
      </c>
      <c r="C57" s="73" t="s">
        <v>315</v>
      </c>
      <c r="D57" s="18" t="n">
        <f aca="false">+Árak!C51</f>
        <v>2785</v>
      </c>
      <c r="E57" s="77" t="s">
        <v>316</v>
      </c>
      <c r="F57" s="18" t="n">
        <f aca="false">+Árak!D51</f>
        <v>2805</v>
      </c>
      <c r="G57" s="52" t="s">
        <v>317</v>
      </c>
      <c r="H57" s="18" t="n">
        <f aca="false">+Árak!E51</f>
        <v>2925</v>
      </c>
      <c r="I57" s="77" t="s">
        <v>318</v>
      </c>
      <c r="J57" s="26" t="n">
        <f aca="false">+Árak!F51</f>
        <v>3090</v>
      </c>
      <c r="K57" s="77" t="s">
        <v>319</v>
      </c>
      <c r="L57" s="19" t="n">
        <f aca="false">+Árak!G51</f>
        <v>2830</v>
      </c>
      <c r="M57" s="62"/>
    </row>
    <row r="58" customFormat="false" ht="57" hidden="false" customHeight="true" outlineLevel="0" collapsed="false">
      <c r="A58" s="75" t="s">
        <v>320</v>
      </c>
      <c r="B58" s="80" t="s">
        <v>222</v>
      </c>
      <c r="C58" s="73" t="s">
        <v>321</v>
      </c>
      <c r="D58" s="18" t="n">
        <f aca="false">+Árak!C52</f>
        <v>1010</v>
      </c>
      <c r="E58" s="81" t="s">
        <v>322</v>
      </c>
      <c r="F58" s="18" t="n">
        <f aca="false">+Árak!D52</f>
        <v>980</v>
      </c>
      <c r="G58" s="73" t="s">
        <v>323</v>
      </c>
      <c r="H58" s="18" t="n">
        <f aca="false">+Árak!E52</f>
        <v>1010</v>
      </c>
      <c r="I58" s="52" t="s">
        <v>324</v>
      </c>
      <c r="J58" s="26" t="n">
        <f aca="false">+Árak!F52</f>
        <v>995</v>
      </c>
      <c r="K58" s="73" t="s">
        <v>325</v>
      </c>
      <c r="L58" s="19" t="n">
        <f aca="false">+Árak!G52</f>
        <v>965</v>
      </c>
      <c r="M58" s="62"/>
    </row>
    <row r="59" customFormat="false" ht="14.25" hidden="false" customHeight="true" outlineLevel="0" collapsed="false">
      <c r="B59" s="1"/>
      <c r="C59" s="82"/>
      <c r="D59" s="83"/>
      <c r="E59" s="82"/>
      <c r="F59" s="83"/>
      <c r="G59" s="82"/>
      <c r="H59" s="83"/>
      <c r="I59" s="82"/>
      <c r="J59" s="84"/>
      <c r="K59" s="82"/>
      <c r="L59" s="85"/>
      <c r="M59" s="86"/>
    </row>
    <row r="60" customFormat="false" ht="135.75" hidden="false" customHeight="true" outlineLevel="0" collapsed="false">
      <c r="A60" s="87" t="s">
        <v>326</v>
      </c>
      <c r="B60" s="88"/>
      <c r="C60" s="30" t="s">
        <v>327</v>
      </c>
      <c r="D60" s="18"/>
      <c r="E60" s="30" t="s">
        <v>328</v>
      </c>
      <c r="F60" s="18"/>
      <c r="G60" s="30" t="s">
        <v>329</v>
      </c>
      <c r="H60" s="18"/>
      <c r="I60" s="30" t="s">
        <v>330</v>
      </c>
      <c r="J60" s="26"/>
      <c r="K60" s="30" t="s">
        <v>331</v>
      </c>
      <c r="L60" s="19"/>
      <c r="M60" s="89"/>
    </row>
    <row r="61" customFormat="false" ht="135.75" hidden="false" customHeight="true" outlineLevel="0" collapsed="false">
      <c r="A61" s="87" t="s">
        <v>332</v>
      </c>
      <c r="B61" s="88" t="s">
        <v>333</v>
      </c>
      <c r="C61" s="20" t="s">
        <v>334</v>
      </c>
      <c r="D61" s="18" t="n">
        <f aca="false">+Árak!C54</f>
        <v>570</v>
      </c>
      <c r="E61" s="20" t="s">
        <v>335</v>
      </c>
      <c r="F61" s="18" t="n">
        <f aca="false">+Árak!D54</f>
        <v>565</v>
      </c>
      <c r="G61" s="20" t="s">
        <v>336</v>
      </c>
      <c r="H61" s="18" t="n">
        <f aca="false">+Árak!E54</f>
        <v>560</v>
      </c>
      <c r="I61" s="20" t="s">
        <v>337</v>
      </c>
      <c r="J61" s="26" t="n">
        <f aca="false">+Árak!F54</f>
        <v>565</v>
      </c>
      <c r="K61" s="20" t="s">
        <v>338</v>
      </c>
      <c r="L61" s="19" t="n">
        <f aca="false">+Árak!G54</f>
        <v>550</v>
      </c>
      <c r="M61" s="89"/>
    </row>
    <row r="62" customFormat="false" ht="135.75" hidden="false" customHeight="true" outlineLevel="0" collapsed="false">
      <c r="A62" s="87" t="s">
        <v>339</v>
      </c>
      <c r="B62" s="88" t="s">
        <v>110</v>
      </c>
      <c r="C62" s="20" t="s">
        <v>111</v>
      </c>
      <c r="D62" s="18" t="n">
        <f aca="false">+Árak!C55</f>
        <v>2225</v>
      </c>
      <c r="E62" s="20" t="s">
        <v>112</v>
      </c>
      <c r="F62" s="18" t="n">
        <f aca="false">+Árak!D55</f>
        <v>2005</v>
      </c>
      <c r="G62" s="20" t="s">
        <v>113</v>
      </c>
      <c r="H62" s="18" t="n">
        <f aca="false">+Árak!E55</f>
        <v>2165</v>
      </c>
      <c r="I62" s="30" t="s">
        <v>114</v>
      </c>
      <c r="J62" s="26" t="n">
        <f aca="false">+Árak!F55</f>
        <v>2065</v>
      </c>
      <c r="K62" s="20" t="s">
        <v>340</v>
      </c>
      <c r="L62" s="19" t="n">
        <f aca="false">+Árak!G55</f>
        <v>2265</v>
      </c>
      <c r="M62" s="89"/>
    </row>
    <row r="63" customFormat="false" ht="135.75" hidden="false" customHeight="true" outlineLevel="0" collapsed="false">
      <c r="A63" s="87" t="s">
        <v>341</v>
      </c>
      <c r="B63" s="88" t="s">
        <v>342</v>
      </c>
      <c r="C63" s="17" t="s">
        <v>343</v>
      </c>
      <c r="D63" s="18" t="n">
        <f aca="false">+Árak!C56</f>
        <v>2020</v>
      </c>
      <c r="E63" s="17" t="s">
        <v>344</v>
      </c>
      <c r="F63" s="18" t="n">
        <f aca="false">+Árak!D56</f>
        <v>2105</v>
      </c>
      <c r="G63" s="17" t="s">
        <v>345</v>
      </c>
      <c r="H63" s="18" t="n">
        <f aca="false">+Árak!E56</f>
        <v>2045</v>
      </c>
      <c r="I63" s="20" t="s">
        <v>346</v>
      </c>
      <c r="J63" s="26" t="n">
        <f aca="false">+Árak!F56</f>
        <v>1935</v>
      </c>
      <c r="K63" s="17" t="s">
        <v>347</v>
      </c>
      <c r="L63" s="19" t="n">
        <f aca="false">+Árak!G56</f>
        <v>2005</v>
      </c>
      <c r="M63" s="89"/>
    </row>
    <row r="64" customFormat="false" ht="98.25" hidden="false" customHeight="true" outlineLevel="0" collapsed="false">
      <c r="A64" s="90" t="s">
        <v>348</v>
      </c>
      <c r="B64" s="88" t="s">
        <v>349</v>
      </c>
      <c r="C64" s="17" t="s">
        <v>350</v>
      </c>
      <c r="D64" s="18" t="n">
        <f aca="false">+Árak!C57</f>
        <v>1590</v>
      </c>
      <c r="E64" s="17" t="s">
        <v>351</v>
      </c>
      <c r="F64" s="18" t="n">
        <f aca="false">+Árak!D57</f>
        <v>1690</v>
      </c>
      <c r="G64" s="20" t="s">
        <v>352</v>
      </c>
      <c r="H64" s="18" t="n">
        <f aca="false">+Árak!E57</f>
        <v>1585</v>
      </c>
      <c r="I64" s="17" t="s">
        <v>353</v>
      </c>
      <c r="J64" s="26" t="n">
        <f aca="false">+Árak!F57</f>
        <v>1605</v>
      </c>
      <c r="K64" s="17" t="s">
        <v>354</v>
      </c>
      <c r="L64" s="19" t="n">
        <f aca="false">+Árak!G57</f>
        <v>1580</v>
      </c>
      <c r="M64" s="53" t="s">
        <v>355</v>
      </c>
    </row>
    <row r="65" customFormat="false" ht="119.25" hidden="false" customHeight="true" outlineLevel="0" collapsed="false">
      <c r="A65" s="91" t="s">
        <v>356</v>
      </c>
      <c r="B65" s="88" t="s">
        <v>357</v>
      </c>
      <c r="C65" s="17" t="s">
        <v>358</v>
      </c>
      <c r="D65" s="18" t="n">
        <f aca="false">+Árak!C58</f>
        <v>2005</v>
      </c>
      <c r="E65" s="17" t="s">
        <v>359</v>
      </c>
      <c r="F65" s="18" t="n">
        <f aca="false">+Árak!D58</f>
        <v>2030</v>
      </c>
      <c r="G65" s="17" t="s">
        <v>360</v>
      </c>
      <c r="H65" s="18" t="n">
        <f aca="false">+Árak!E58</f>
        <v>2020</v>
      </c>
      <c r="I65" s="20" t="s">
        <v>361</v>
      </c>
      <c r="J65" s="26" t="n">
        <f aca="false">+Árak!F58</f>
        <v>2190</v>
      </c>
      <c r="K65" s="17" t="s">
        <v>362</v>
      </c>
      <c r="L65" s="19" t="n">
        <f aca="false">+Árak!G58</f>
        <v>1890</v>
      </c>
      <c r="M65" s="53"/>
    </row>
    <row r="66" customFormat="false" ht="180" hidden="false" customHeight="true" outlineLevel="0" collapsed="false">
      <c r="A66" s="90" t="s">
        <v>363</v>
      </c>
      <c r="B66" s="88" t="s">
        <v>364</v>
      </c>
      <c r="C66" s="17" t="s">
        <v>365</v>
      </c>
      <c r="D66" s="18" t="n">
        <f aca="false">+Árak!C59</f>
        <v>2010</v>
      </c>
      <c r="E66" s="17" t="s">
        <v>366</v>
      </c>
      <c r="F66" s="18" t="n">
        <f aca="false">+Árak!D59</f>
        <v>1950</v>
      </c>
      <c r="G66" s="17" t="s">
        <v>367</v>
      </c>
      <c r="H66" s="18" t="n">
        <f aca="false">+Árak!E59</f>
        <v>1855</v>
      </c>
      <c r="I66" s="17" t="s">
        <v>368</v>
      </c>
      <c r="J66" s="26" t="n">
        <f aca="false">+Árak!F59</f>
        <v>1940</v>
      </c>
      <c r="K66" s="20" t="s">
        <v>369</v>
      </c>
      <c r="L66" s="19" t="n">
        <f aca="false">+Árak!G59</f>
        <v>2010</v>
      </c>
      <c r="M66" s="92"/>
    </row>
    <row r="67" customFormat="false" ht="103.5" hidden="false" customHeight="true" outlineLevel="0" collapsed="false">
      <c r="A67" s="93" t="s">
        <v>370</v>
      </c>
      <c r="B67" s="88" t="str">
        <f aca="false">"Office Menü 
5 napra "&amp;Árak!B60&amp;" Ft
"&amp;Árak!B60/5&amp;" Ft/nap"</f>
        <v>Office Menü 
5 napra 11450 Ft
2290 Ft/nap</v>
      </c>
      <c r="C67" s="17" t="s">
        <v>371</v>
      </c>
      <c r="D67" s="18" t="n">
        <f aca="false">+Árak!C60</f>
        <v>2615</v>
      </c>
      <c r="E67" s="17" t="s">
        <v>372</v>
      </c>
      <c r="F67" s="18" t="n">
        <f aca="false">+Árak!D60</f>
        <v>2425</v>
      </c>
      <c r="G67" s="20" t="s">
        <v>373</v>
      </c>
      <c r="H67" s="18" t="n">
        <f aca="false">+Árak!E60</f>
        <v>2670</v>
      </c>
      <c r="I67" s="20" t="s">
        <v>206</v>
      </c>
      <c r="J67" s="26" t="n">
        <f aca="false">+Árak!F60</f>
        <v>2395</v>
      </c>
      <c r="K67" s="20" t="s">
        <v>374</v>
      </c>
      <c r="L67" s="19" t="n">
        <f aca="false">+Árak!G60</f>
        <v>2545</v>
      </c>
      <c r="M67" s="94"/>
    </row>
    <row r="68" customFormat="false" ht="129.6" hidden="false" customHeight="true" outlineLevel="0" collapsed="false">
      <c r="A68" s="95" t="s">
        <v>375</v>
      </c>
      <c r="B68" s="88" t="s">
        <v>376</v>
      </c>
      <c r="C68" s="30" t="s">
        <v>377</v>
      </c>
      <c r="D68" s="18" t="n">
        <f aca="false">+Árak!C61</f>
        <v>1840</v>
      </c>
      <c r="E68" s="17" t="s">
        <v>378</v>
      </c>
      <c r="F68" s="18" t="n">
        <f aca="false">+Árak!D61</f>
        <v>1940</v>
      </c>
      <c r="G68" s="17" t="s">
        <v>379</v>
      </c>
      <c r="H68" s="18" t="n">
        <f aca="false">+Árak!E61</f>
        <v>1970</v>
      </c>
      <c r="I68" s="30" t="s">
        <v>380</v>
      </c>
      <c r="J68" s="26" t="n">
        <f aca="false">+Árak!F61</f>
        <v>1930</v>
      </c>
      <c r="K68" s="17" t="s">
        <v>381</v>
      </c>
      <c r="L68" s="19" t="n">
        <f aca="false">+Árak!G61</f>
        <v>1945</v>
      </c>
      <c r="M68" s="64"/>
    </row>
    <row r="69" customFormat="false" ht="116.25" hidden="false" customHeight="true" outlineLevel="0" collapsed="false">
      <c r="A69" s="96" t="s">
        <v>382</v>
      </c>
      <c r="B69" s="88" t="s">
        <v>383</v>
      </c>
      <c r="C69" s="30" t="s">
        <v>384</v>
      </c>
      <c r="D69" s="18" t="n">
        <f aca="false">+Árak!C62</f>
        <v>1860</v>
      </c>
      <c r="E69" s="17" t="s">
        <v>385</v>
      </c>
      <c r="F69" s="18" t="n">
        <f aca="false">+Árak!D62</f>
        <v>2005</v>
      </c>
      <c r="G69" s="71" t="s">
        <v>386</v>
      </c>
      <c r="H69" s="18" t="n">
        <f aca="false">+Árak!E62</f>
        <v>1895</v>
      </c>
      <c r="I69" s="17" t="s">
        <v>387</v>
      </c>
      <c r="J69" s="26" t="n">
        <f aca="false">+Árak!F62</f>
        <v>1920</v>
      </c>
      <c r="K69" s="17" t="s">
        <v>388</v>
      </c>
      <c r="L69" s="19" t="n">
        <f aca="false">+Árak!G62</f>
        <v>1775</v>
      </c>
      <c r="M69" s="62"/>
    </row>
    <row r="70" customFormat="false" ht="143.25" hidden="false" customHeight="true" outlineLevel="0" collapsed="false">
      <c r="A70" s="96" t="s">
        <v>389</v>
      </c>
      <c r="B70" s="88" t="s">
        <v>390</v>
      </c>
      <c r="C70" s="17" t="s">
        <v>391</v>
      </c>
      <c r="D70" s="18" t="n">
        <f aca="false">+Árak!C63</f>
        <v>2080</v>
      </c>
      <c r="E70" s="20" t="s">
        <v>392</v>
      </c>
      <c r="F70" s="18" t="n">
        <f aca="false">+Árak!D63</f>
        <v>2015</v>
      </c>
      <c r="G70" s="17" t="s">
        <v>393</v>
      </c>
      <c r="H70" s="18" t="n">
        <f aca="false">+Árak!E63</f>
        <v>1985</v>
      </c>
      <c r="I70" s="20" t="s">
        <v>394</v>
      </c>
      <c r="J70" s="26" t="n">
        <f aca="false">+Árak!F63</f>
        <v>2060</v>
      </c>
      <c r="K70" s="20" t="s">
        <v>395</v>
      </c>
      <c r="L70" s="19" t="n">
        <f aca="false">+Árak!G63</f>
        <v>1960</v>
      </c>
      <c r="M70" s="62"/>
    </row>
    <row r="71" customFormat="false" ht="63" hidden="false" customHeight="true" outlineLevel="0" collapsed="false">
      <c r="A71" s="97" t="s">
        <v>396</v>
      </c>
      <c r="B71" s="98" t="s">
        <v>397</v>
      </c>
      <c r="C71" s="99" t="s">
        <v>398</v>
      </c>
      <c r="D71" s="100" t="n">
        <f aca="false">+Árak!C64</f>
        <v>955</v>
      </c>
      <c r="E71" s="99" t="s">
        <v>399</v>
      </c>
      <c r="F71" s="100" t="n">
        <f aca="false">+Árak!D64</f>
        <v>945</v>
      </c>
      <c r="G71" s="99" t="s">
        <v>400</v>
      </c>
      <c r="H71" s="100" t="n">
        <f aca="false">+Árak!E64</f>
        <v>950</v>
      </c>
      <c r="I71" s="99" t="s">
        <v>401</v>
      </c>
      <c r="J71" s="101" t="n">
        <f aca="false">+Árak!F64</f>
        <v>935</v>
      </c>
      <c r="K71" s="99" t="s">
        <v>402</v>
      </c>
      <c r="L71" s="102" t="n">
        <f aca="false">+Árak!G64</f>
        <v>930</v>
      </c>
      <c r="M71" s="62"/>
    </row>
    <row r="72" customFormat="false" ht="47.25" hidden="false" customHeight="true" outlineLevel="0" collapsed="false">
      <c r="A72" s="103" t="s">
        <v>403</v>
      </c>
      <c r="B72" s="88" t="s">
        <v>404</v>
      </c>
      <c r="C72" s="71" t="s">
        <v>405</v>
      </c>
      <c r="D72" s="42" t="n">
        <f aca="false">+Árak!C66</f>
        <v>285</v>
      </c>
      <c r="E72" s="71" t="s">
        <v>405</v>
      </c>
      <c r="F72" s="42" t="n">
        <f aca="false">+Árak!D66</f>
        <v>285</v>
      </c>
      <c r="G72" s="71" t="s">
        <v>405</v>
      </c>
      <c r="H72" s="42" t="n">
        <f aca="false">+Árak!E66</f>
        <v>285</v>
      </c>
      <c r="I72" s="71" t="s">
        <v>405</v>
      </c>
      <c r="J72" s="42" t="n">
        <f aca="false">+Árak!F66</f>
        <v>285</v>
      </c>
      <c r="K72" s="71" t="s">
        <v>405</v>
      </c>
      <c r="L72" s="42" t="n">
        <f aca="false">+Árak!G66</f>
        <v>285</v>
      </c>
      <c r="M72" s="62"/>
    </row>
    <row r="73" customFormat="false" ht="18" hidden="false" customHeight="true" outlineLevel="0" collapsed="false">
      <c r="A73" s="104"/>
      <c r="B73" s="104"/>
      <c r="C73" s="104"/>
      <c r="D73" s="105"/>
      <c r="E73" s="106"/>
      <c r="F73" s="107"/>
      <c r="G73" s="108"/>
      <c r="H73" s="107"/>
      <c r="I73" s="108"/>
      <c r="J73" s="109"/>
      <c r="K73" s="108"/>
      <c r="L73" s="109"/>
      <c r="M73" s="86"/>
    </row>
    <row r="74" customFormat="false" ht="21" hidden="false" customHeight="true" outlineLevel="0" collapsed="false">
      <c r="A74" s="104"/>
      <c r="B74" s="104"/>
      <c r="C74" s="110" t="s">
        <v>406</v>
      </c>
      <c r="D74" s="110"/>
      <c r="E74" s="110" t="s">
        <v>407</v>
      </c>
      <c r="F74" s="110"/>
      <c r="G74" s="110" t="s">
        <v>408</v>
      </c>
      <c r="H74" s="110"/>
      <c r="I74" s="110" t="s">
        <v>409</v>
      </c>
      <c r="J74" s="110"/>
      <c r="K74" s="110" t="s">
        <v>410</v>
      </c>
      <c r="L74" s="110"/>
      <c r="M74" s="111" t="s">
        <v>411</v>
      </c>
      <c r="N74" s="112"/>
      <c r="O74" s="110" t="s">
        <v>412</v>
      </c>
    </row>
    <row r="75" customFormat="false" ht="101.25" hidden="false" customHeight="true" outlineLevel="0" collapsed="false">
      <c r="A75" s="113" t="s">
        <v>413</v>
      </c>
      <c r="B75" s="114" t="s">
        <v>414</v>
      </c>
      <c r="C75" s="115" t="s">
        <v>415</v>
      </c>
      <c r="D75" s="116" t="n">
        <f aca="false">Árak!C65</f>
        <v>3640</v>
      </c>
      <c r="E75" s="115" t="s">
        <v>416</v>
      </c>
      <c r="F75" s="116" t="n">
        <f aca="false">Árak!D65</f>
        <v>3640</v>
      </c>
      <c r="G75" s="115" t="s">
        <v>417</v>
      </c>
      <c r="H75" s="116" t="n">
        <f aca="false">Árak!E65</f>
        <v>3640</v>
      </c>
      <c r="I75" s="117" t="s">
        <v>418</v>
      </c>
      <c r="J75" s="116" t="n">
        <f aca="false">Árak!F65</f>
        <v>3640</v>
      </c>
      <c r="K75" s="115" t="s">
        <v>419</v>
      </c>
      <c r="L75" s="116" t="n">
        <f aca="false">Árak!G65</f>
        <v>3640</v>
      </c>
      <c r="M75" s="115" t="s">
        <v>420</v>
      </c>
      <c r="N75" s="116" t="n">
        <f aca="false">Árak!H65</f>
        <v>3640</v>
      </c>
      <c r="O75" s="118" t="s">
        <v>421</v>
      </c>
      <c r="P75" s="119" t="n">
        <f aca="false">Árak!I65</f>
        <v>3640</v>
      </c>
    </row>
    <row r="76" customFormat="false" ht="80.25" hidden="false" customHeight="true" outlineLevel="0" collapsed="false">
      <c r="A76" s="120"/>
      <c r="B76" s="121"/>
      <c r="C76" s="115" t="s">
        <v>365</v>
      </c>
      <c r="D76" s="116"/>
      <c r="E76" s="115" t="s">
        <v>422</v>
      </c>
      <c r="F76" s="116"/>
      <c r="G76" s="115" t="s">
        <v>423</v>
      </c>
      <c r="H76" s="116"/>
      <c r="I76" s="115" t="s">
        <v>424</v>
      </c>
      <c r="J76" s="116"/>
      <c r="K76" s="115" t="s">
        <v>425</v>
      </c>
      <c r="L76" s="116"/>
      <c r="M76" s="115" t="s">
        <v>426</v>
      </c>
      <c r="N76" s="116"/>
      <c r="O76" s="118" t="s">
        <v>427</v>
      </c>
      <c r="P76" s="119"/>
    </row>
    <row r="77" customFormat="false" ht="55.5" hidden="false" customHeight="true" outlineLevel="0" collapsed="false">
      <c r="A77" s="120"/>
      <c r="B77" s="121"/>
      <c r="C77" s="115" t="s">
        <v>428</v>
      </c>
      <c r="D77" s="116"/>
      <c r="E77" s="115" t="s">
        <v>429</v>
      </c>
      <c r="F77" s="116"/>
      <c r="G77" s="115" t="s">
        <v>430</v>
      </c>
      <c r="H77" s="116"/>
      <c r="I77" s="115" t="s">
        <v>431</v>
      </c>
      <c r="J77" s="116"/>
      <c r="K77" s="115" t="s">
        <v>432</v>
      </c>
      <c r="L77" s="116"/>
      <c r="M77" s="115" t="s">
        <v>433</v>
      </c>
      <c r="N77" s="116"/>
      <c r="O77" s="118" t="s">
        <v>434</v>
      </c>
      <c r="P77" s="119"/>
    </row>
    <row r="78" customFormat="false" ht="52.5" hidden="false" customHeight="true" outlineLevel="0" collapsed="false">
      <c r="A78" s="122"/>
      <c r="B78" s="123"/>
      <c r="C78" s="115" t="s">
        <v>435</v>
      </c>
      <c r="D78" s="116"/>
      <c r="E78" s="115" t="s">
        <v>436</v>
      </c>
      <c r="F78" s="116"/>
      <c r="G78" s="115" t="s">
        <v>437</v>
      </c>
      <c r="H78" s="116"/>
      <c r="I78" s="117" t="s">
        <v>438</v>
      </c>
      <c r="J78" s="116"/>
      <c r="K78" s="115" t="s">
        <v>439</v>
      </c>
      <c r="L78" s="116"/>
      <c r="M78" s="124" t="s">
        <v>440</v>
      </c>
      <c r="N78" s="116"/>
      <c r="O78" s="118" t="s">
        <v>441</v>
      </c>
      <c r="P78" s="119"/>
    </row>
    <row r="79" customFormat="false" ht="52.5" hidden="false" customHeight="true" outlineLevel="0" collapsed="false">
      <c r="A79" s="122"/>
      <c r="B79" s="123"/>
      <c r="C79" s="99" t="s">
        <v>398</v>
      </c>
      <c r="D79" s="116"/>
      <c r="E79" s="99" t="s">
        <v>399</v>
      </c>
      <c r="F79" s="116"/>
      <c r="G79" s="99" t="s">
        <v>400</v>
      </c>
      <c r="H79" s="116"/>
      <c r="I79" s="99" t="s">
        <v>401</v>
      </c>
      <c r="J79" s="116"/>
      <c r="K79" s="99" t="s">
        <v>402</v>
      </c>
      <c r="L79" s="116"/>
      <c r="M79" s="125" t="s">
        <v>442</v>
      </c>
      <c r="N79" s="116"/>
      <c r="O79" s="126" t="s">
        <v>443</v>
      </c>
      <c r="P79" s="119"/>
    </row>
    <row r="80" customFormat="false" ht="31.5" hidden="false" customHeight="true" outlineLevel="0" collapsed="false">
      <c r="A80" s="127"/>
      <c r="C80" s="104"/>
      <c r="D80" s="105"/>
      <c r="E80" s="104"/>
      <c r="F80" s="105"/>
      <c r="G80" s="104"/>
      <c r="H80" s="105"/>
      <c r="I80" s="104"/>
      <c r="J80" s="85"/>
      <c r="K80" s="104"/>
      <c r="L80" s="85"/>
      <c r="N80" s="128"/>
      <c r="R80" s="128"/>
    </row>
    <row r="81" customFormat="false" ht="31.5" hidden="false" customHeight="true" outlineLevel="0" collapsed="false">
      <c r="A81" s="127"/>
      <c r="C81" s="104"/>
      <c r="D81" s="105"/>
      <c r="E81" s="104"/>
      <c r="F81" s="105"/>
      <c r="G81" s="104"/>
      <c r="H81" s="105"/>
      <c r="I81" s="104"/>
      <c r="J81" s="85"/>
      <c r="K81" s="104"/>
      <c r="L81" s="85"/>
      <c r="N81" s="128"/>
      <c r="R81" s="128"/>
    </row>
    <row r="82" customFormat="false" ht="18" hidden="false" customHeight="true" outlineLevel="0" collapsed="false">
      <c r="A82" s="129"/>
      <c r="B82" s="130"/>
      <c r="C82" s="131" t="s">
        <v>406</v>
      </c>
      <c r="D82" s="131"/>
      <c r="E82" s="131" t="s">
        <v>407</v>
      </c>
      <c r="F82" s="131"/>
      <c r="G82" s="131" t="s">
        <v>408</v>
      </c>
      <c r="H82" s="131"/>
      <c r="I82" s="131" t="s">
        <v>409</v>
      </c>
      <c r="J82" s="131"/>
      <c r="K82" s="132" t="s">
        <v>410</v>
      </c>
      <c r="L82" s="132"/>
      <c r="M82" s="132" t="s">
        <v>411</v>
      </c>
      <c r="N82" s="133"/>
      <c r="R82" s="128"/>
    </row>
    <row r="83" customFormat="false" ht="54" hidden="false" customHeight="true" outlineLevel="0" collapsed="false">
      <c r="A83" s="134" t="s">
        <v>444</v>
      </c>
      <c r="B83" s="135" t="s">
        <v>445</v>
      </c>
      <c r="C83" s="136" t="s">
        <v>446</v>
      </c>
      <c r="D83" s="137" t="n">
        <f aca="false">+Árak!C67</f>
        <v>845</v>
      </c>
      <c r="E83" s="138" t="s">
        <v>447</v>
      </c>
      <c r="F83" s="137" t="n">
        <f aca="false">+Árak!D67</f>
        <v>795</v>
      </c>
      <c r="G83" s="139" t="s">
        <v>448</v>
      </c>
      <c r="H83" s="137" t="n">
        <f aca="false">+Árak!E67</f>
        <v>745</v>
      </c>
      <c r="I83" s="136" t="s">
        <v>449</v>
      </c>
      <c r="J83" s="137" t="n">
        <f aca="false">+Árak!F67</f>
        <v>945</v>
      </c>
      <c r="K83" s="136" t="s">
        <v>450</v>
      </c>
      <c r="L83" s="140" t="n">
        <f aca="false">+Árak!G67</f>
        <v>895</v>
      </c>
      <c r="M83" s="141"/>
      <c r="N83" s="142"/>
      <c r="R83" s="128"/>
    </row>
    <row r="84" customFormat="false" ht="54" hidden="false" customHeight="true" outlineLevel="0" collapsed="false">
      <c r="A84" s="134" t="s">
        <v>451</v>
      </c>
      <c r="B84" s="135"/>
      <c r="C84" s="139" t="s">
        <v>452</v>
      </c>
      <c r="D84" s="137" t="n">
        <f aca="false">+Árak!C68</f>
        <v>1495</v>
      </c>
      <c r="E84" s="136" t="s">
        <v>453</v>
      </c>
      <c r="F84" s="137" t="n">
        <f aca="false">+Árak!D68</f>
        <v>1895</v>
      </c>
      <c r="G84" s="139" t="s">
        <v>454</v>
      </c>
      <c r="H84" s="137" t="n">
        <f aca="false">+Árak!E68</f>
        <v>1795</v>
      </c>
      <c r="I84" s="139" t="s">
        <v>455</v>
      </c>
      <c r="J84" s="137" t="n">
        <f aca="false">+Árak!F68</f>
        <v>2290</v>
      </c>
      <c r="K84" s="139" t="s">
        <v>456</v>
      </c>
      <c r="L84" s="140" t="n">
        <f aca="false">+Árak!G68</f>
        <v>1845</v>
      </c>
      <c r="M84" s="143" t="s">
        <v>457</v>
      </c>
      <c r="N84" s="142" t="n">
        <f aca="false">+Árak!H68</f>
        <v>1545</v>
      </c>
      <c r="R84" s="128"/>
    </row>
    <row r="85" customFormat="false" ht="60" hidden="false" customHeight="true" outlineLevel="0" collapsed="false">
      <c r="A85" s="134" t="s">
        <v>458</v>
      </c>
      <c r="B85" s="135"/>
      <c r="C85" s="136" t="s">
        <v>459</v>
      </c>
      <c r="D85" s="137" t="n">
        <f aca="false">+Árak!C69</f>
        <v>1695</v>
      </c>
      <c r="E85" s="139" t="s">
        <v>460</v>
      </c>
      <c r="F85" s="137" t="n">
        <f aca="false">+Árak!D69</f>
        <v>1795</v>
      </c>
      <c r="G85" s="139" t="s">
        <v>461</v>
      </c>
      <c r="H85" s="137" t="n">
        <f aca="false">+Árak!E69</f>
        <v>1395</v>
      </c>
      <c r="I85" s="139" t="s">
        <v>462</v>
      </c>
      <c r="J85" s="137" t="n">
        <f aca="false">+Árak!F69</f>
        <v>1845</v>
      </c>
      <c r="K85" s="139" t="s">
        <v>463</v>
      </c>
      <c r="L85" s="140" t="n">
        <f aca="false">+Árak!G69</f>
        <v>1695</v>
      </c>
      <c r="M85" s="141"/>
      <c r="N85" s="142"/>
      <c r="R85" s="128"/>
    </row>
    <row r="86" customFormat="false" ht="54" hidden="false" customHeight="true" outlineLevel="0" collapsed="false">
      <c r="A86" s="134" t="s">
        <v>464</v>
      </c>
      <c r="B86" s="135"/>
      <c r="C86" s="136" t="s">
        <v>465</v>
      </c>
      <c r="D86" s="137" t="n">
        <f aca="false">+Árak!C70</f>
        <v>1595</v>
      </c>
      <c r="E86" s="139" t="s">
        <v>466</v>
      </c>
      <c r="F86" s="137" t="n">
        <f aca="false">+Árak!D70</f>
        <v>1995</v>
      </c>
      <c r="G86" s="139" t="s">
        <v>467</v>
      </c>
      <c r="H86" s="137" t="n">
        <f aca="false">+Árak!E70</f>
        <v>1295</v>
      </c>
      <c r="I86" s="139" t="s">
        <v>468</v>
      </c>
      <c r="J86" s="137" t="n">
        <f aca="false">+Árak!F70</f>
        <v>1795</v>
      </c>
      <c r="K86" s="139" t="s">
        <v>469</v>
      </c>
      <c r="L86" s="140" t="n">
        <f aca="false">+Árak!G70</f>
        <v>2045</v>
      </c>
      <c r="M86" s="141"/>
      <c r="N86" s="142"/>
      <c r="R86" s="128"/>
    </row>
    <row r="87" customFormat="false" ht="54" hidden="false" customHeight="true" outlineLevel="0" collapsed="false">
      <c r="A87" s="134" t="s">
        <v>470</v>
      </c>
      <c r="B87" s="135"/>
      <c r="C87" s="136" t="s">
        <v>471</v>
      </c>
      <c r="D87" s="137" t="n">
        <f aca="false">+Árak!C71</f>
        <v>1895</v>
      </c>
      <c r="E87" s="139" t="s">
        <v>472</v>
      </c>
      <c r="F87" s="137" t="n">
        <f aca="false">+Árak!D71</f>
        <v>2095</v>
      </c>
      <c r="G87" s="139" t="s">
        <v>473</v>
      </c>
      <c r="H87" s="137" t="n">
        <f aca="false">+Árak!E71</f>
        <v>1995</v>
      </c>
      <c r="I87" s="144" t="s">
        <v>474</v>
      </c>
      <c r="J87" s="137" t="n">
        <f aca="false">+Árak!F71</f>
        <v>1805</v>
      </c>
      <c r="K87" s="139" t="s">
        <v>475</v>
      </c>
      <c r="L87" s="140" t="n">
        <f aca="false">+Árak!G71</f>
        <v>1545</v>
      </c>
      <c r="M87" s="145" t="s">
        <v>476</v>
      </c>
      <c r="N87" s="142" t="n">
        <f aca="false">+Árak!H71</f>
        <v>1795</v>
      </c>
      <c r="R87" s="128"/>
    </row>
    <row r="88" customFormat="false" ht="54" hidden="false" customHeight="true" outlineLevel="0" collapsed="false">
      <c r="A88" s="146" t="s">
        <v>477</v>
      </c>
      <c r="B88" s="135"/>
      <c r="C88" s="136" t="s">
        <v>478</v>
      </c>
      <c r="D88" s="147" t="n">
        <f aca="false">+Árak!C72</f>
        <v>1695</v>
      </c>
      <c r="E88" s="139" t="s">
        <v>479</v>
      </c>
      <c r="F88" s="147" t="n">
        <f aca="false">+Árak!D72</f>
        <v>1595</v>
      </c>
      <c r="G88" s="136" t="s">
        <v>480</v>
      </c>
      <c r="H88" s="147" t="n">
        <f aca="false">+Árak!E72</f>
        <v>1895</v>
      </c>
      <c r="I88" s="136" t="s">
        <v>481</v>
      </c>
      <c r="J88" s="147" t="n">
        <f aca="false">+Árak!F72</f>
        <v>1595</v>
      </c>
      <c r="K88" s="139" t="s">
        <v>482</v>
      </c>
      <c r="L88" s="148" t="n">
        <f aca="false">+Árak!G72</f>
        <v>1495</v>
      </c>
      <c r="M88" s="149"/>
      <c r="N88" s="150"/>
      <c r="R88" s="128"/>
    </row>
    <row r="89" customFormat="false" ht="54" hidden="false" customHeight="true" outlineLevel="0" collapsed="false">
      <c r="A89" s="151" t="s">
        <v>483</v>
      </c>
      <c r="B89" s="135"/>
      <c r="C89" s="139" t="s">
        <v>484</v>
      </c>
      <c r="D89" s="147" t="n">
        <f aca="false">+Árak!C73</f>
        <v>1595</v>
      </c>
      <c r="E89" s="139" t="s">
        <v>485</v>
      </c>
      <c r="F89" s="147" t="n">
        <f aca="false">+Árak!D73</f>
        <v>1745</v>
      </c>
      <c r="G89" s="145" t="s">
        <v>486</v>
      </c>
      <c r="H89" s="147" t="n">
        <f aca="false">+Árak!E73</f>
        <v>1390</v>
      </c>
      <c r="I89" s="139" t="s">
        <v>487</v>
      </c>
      <c r="J89" s="147" t="n">
        <f aca="false">+Árak!F73</f>
        <v>1395</v>
      </c>
      <c r="K89" s="139" t="s">
        <v>488</v>
      </c>
      <c r="L89" s="148" t="n">
        <f aca="false">+Árak!G73</f>
        <v>1645</v>
      </c>
      <c r="M89" s="152"/>
      <c r="N89" s="153"/>
      <c r="R89" s="128"/>
    </row>
    <row r="90" customFormat="false" ht="12.75" hidden="false" customHeight="true" outlineLevel="0" collapsed="false">
      <c r="A90" s="127"/>
      <c r="C90" s="104"/>
      <c r="D90" s="105"/>
      <c r="E90" s="104"/>
      <c r="F90" s="105"/>
      <c r="G90" s="104"/>
      <c r="H90" s="105"/>
      <c r="I90" s="104"/>
      <c r="J90" s="85"/>
      <c r="K90" s="104"/>
      <c r="L90" s="85"/>
      <c r="N90" s="128"/>
      <c r="R90" s="128"/>
    </row>
    <row r="91" customFormat="false" ht="18" hidden="false" customHeight="true" outlineLevel="0" collapsed="false">
      <c r="A91" s="129"/>
      <c r="B91" s="154"/>
      <c r="C91" s="155" t="s">
        <v>406</v>
      </c>
      <c r="D91" s="156"/>
      <c r="E91" s="157" t="s">
        <v>407</v>
      </c>
      <c r="F91" s="156"/>
      <c r="G91" s="157" t="s">
        <v>408</v>
      </c>
      <c r="H91" s="156"/>
      <c r="I91" s="157" t="s">
        <v>409</v>
      </c>
      <c r="J91" s="156"/>
      <c r="K91" s="157" t="s">
        <v>410</v>
      </c>
      <c r="L91" s="156"/>
      <c r="M91" s="157" t="s">
        <v>411</v>
      </c>
      <c r="N91" s="156"/>
      <c r="O91" s="157" t="s">
        <v>412</v>
      </c>
      <c r="P91" s="156"/>
      <c r="R91" s="128"/>
    </row>
    <row r="92" customFormat="false" ht="58.5" hidden="false" customHeight="true" outlineLevel="0" collapsed="false">
      <c r="A92" s="127" t="s">
        <v>489</v>
      </c>
      <c r="B92" s="1" t="s">
        <v>490</v>
      </c>
      <c r="C92" s="158" t="s">
        <v>491</v>
      </c>
      <c r="D92" s="159" t="n">
        <f aca="false">Árak!C74</f>
        <v>4690</v>
      </c>
      <c r="E92" s="158" t="s">
        <v>492</v>
      </c>
      <c r="F92" s="159" t="n">
        <f aca="false">Árak!D74</f>
        <v>4690</v>
      </c>
      <c r="G92" s="158" t="s">
        <v>493</v>
      </c>
      <c r="H92" s="160" t="n">
        <f aca="false">Árak!E74</f>
        <v>4690</v>
      </c>
      <c r="I92" s="161" t="s">
        <v>494</v>
      </c>
      <c r="J92" s="162" t="n">
        <f aca="false">Árak!F74</f>
        <v>4690</v>
      </c>
      <c r="K92" s="161" t="s">
        <v>495</v>
      </c>
      <c r="L92" s="162" t="n">
        <f aca="false">Árak!G74</f>
        <v>4690</v>
      </c>
      <c r="M92" s="161" t="s">
        <v>496</v>
      </c>
      <c r="N92" s="163" t="n">
        <f aca="false">Árak!H74</f>
        <v>4690</v>
      </c>
      <c r="O92" s="158" t="s">
        <v>497</v>
      </c>
      <c r="P92" s="163" t="n">
        <f aca="false">Árak!I74</f>
        <v>4690</v>
      </c>
      <c r="R92" s="128"/>
    </row>
    <row r="93" customFormat="false" ht="58.5" hidden="false" customHeight="true" outlineLevel="0" collapsed="false">
      <c r="A93" s="127"/>
      <c r="B93" s="1"/>
      <c r="C93" s="164" t="s">
        <v>498</v>
      </c>
      <c r="D93" s="159"/>
      <c r="E93" s="164" t="s">
        <v>499</v>
      </c>
      <c r="F93" s="159"/>
      <c r="G93" s="164" t="s">
        <v>500</v>
      </c>
      <c r="H93" s="160"/>
      <c r="I93" s="164" t="s">
        <v>501</v>
      </c>
      <c r="J93" s="162"/>
      <c r="K93" s="164" t="s">
        <v>502</v>
      </c>
      <c r="L93" s="162"/>
      <c r="M93" s="164" t="s">
        <v>503</v>
      </c>
      <c r="N93" s="163"/>
      <c r="O93" s="164" t="s">
        <v>504</v>
      </c>
      <c r="P93" s="163"/>
      <c r="R93" s="128"/>
    </row>
    <row r="94" customFormat="false" ht="58.5" hidden="false" customHeight="true" outlineLevel="0" collapsed="false">
      <c r="A94" s="127"/>
      <c r="B94" s="1" t="s">
        <v>505</v>
      </c>
      <c r="C94" s="165" t="s">
        <v>506</v>
      </c>
      <c r="D94" s="159"/>
      <c r="E94" s="164" t="s">
        <v>507</v>
      </c>
      <c r="F94" s="159"/>
      <c r="G94" s="165" t="s">
        <v>508</v>
      </c>
      <c r="H94" s="160"/>
      <c r="I94" s="165" t="s">
        <v>509</v>
      </c>
      <c r="J94" s="162"/>
      <c r="K94" s="165" t="s">
        <v>510</v>
      </c>
      <c r="L94" s="162"/>
      <c r="M94" s="165" t="s">
        <v>511</v>
      </c>
      <c r="N94" s="163"/>
      <c r="O94" s="165" t="s">
        <v>512</v>
      </c>
      <c r="P94" s="163"/>
      <c r="R94" s="128"/>
    </row>
    <row r="95" customFormat="false" ht="18" hidden="false" customHeight="true" outlineLevel="0" collapsed="false">
      <c r="A95" s="129"/>
      <c r="B95" s="154"/>
      <c r="C95" s="166" t="s">
        <v>513</v>
      </c>
      <c r="D95" s="156"/>
      <c r="E95" s="166" t="s">
        <v>514</v>
      </c>
      <c r="F95" s="156"/>
      <c r="G95" s="166" t="s">
        <v>515</v>
      </c>
      <c r="H95" s="156"/>
      <c r="I95" s="166" t="s">
        <v>516</v>
      </c>
      <c r="J95" s="156"/>
      <c r="K95" s="166" t="s">
        <v>517</v>
      </c>
      <c r="L95" s="156"/>
      <c r="M95" s="166" t="s">
        <v>518</v>
      </c>
      <c r="N95" s="156"/>
      <c r="O95" s="166" t="s">
        <v>519</v>
      </c>
      <c r="P95" s="156"/>
      <c r="R95" s="128"/>
    </row>
    <row r="96" customFormat="false" ht="58.5" hidden="false" customHeight="true" outlineLevel="0" collapsed="false">
      <c r="A96" s="127" t="s">
        <v>520</v>
      </c>
      <c r="B96" s="1" t="s">
        <v>490</v>
      </c>
      <c r="C96" s="158" t="s">
        <v>491</v>
      </c>
      <c r="D96" s="159" t="n">
        <f aca="false">Árak!C75</f>
        <v>6490</v>
      </c>
      <c r="E96" s="164" t="s">
        <v>492</v>
      </c>
      <c r="F96" s="159" t="n">
        <f aca="false">Árak!D75</f>
        <v>6490</v>
      </c>
      <c r="G96" s="158" t="s">
        <v>493</v>
      </c>
      <c r="H96" s="159" t="n">
        <f aca="false">Árak!E75</f>
        <v>6490</v>
      </c>
      <c r="I96" s="164" t="s">
        <v>494</v>
      </c>
      <c r="J96" s="162" t="n">
        <f aca="false">Árak!F75</f>
        <v>6490</v>
      </c>
      <c r="K96" s="164" t="s">
        <v>495</v>
      </c>
      <c r="L96" s="162" t="n">
        <f aca="false">Árak!G75</f>
        <v>6490</v>
      </c>
      <c r="M96" s="164" t="s">
        <v>496</v>
      </c>
      <c r="N96" s="163" t="n">
        <f aca="false">Árak!H75</f>
        <v>6490</v>
      </c>
      <c r="O96" s="158" t="s">
        <v>497</v>
      </c>
      <c r="P96" s="163" t="n">
        <f aca="false">Árak!I75</f>
        <v>6490</v>
      </c>
      <c r="R96" s="128"/>
    </row>
    <row r="97" customFormat="false" ht="58.5" hidden="false" customHeight="true" outlineLevel="0" collapsed="false">
      <c r="A97" s="127"/>
      <c r="B97" s="1"/>
      <c r="C97" s="164" t="s">
        <v>498</v>
      </c>
      <c r="D97" s="159"/>
      <c r="E97" s="164" t="s">
        <v>499</v>
      </c>
      <c r="F97" s="159"/>
      <c r="G97" s="161" t="s">
        <v>500</v>
      </c>
      <c r="H97" s="159"/>
      <c r="I97" s="161" t="s">
        <v>501</v>
      </c>
      <c r="J97" s="162"/>
      <c r="K97" s="164" t="s">
        <v>502</v>
      </c>
      <c r="L97" s="162"/>
      <c r="M97" s="164" t="s">
        <v>503</v>
      </c>
      <c r="N97" s="163"/>
      <c r="O97" s="164" t="s">
        <v>504</v>
      </c>
      <c r="P97" s="163"/>
      <c r="R97" s="128"/>
    </row>
    <row r="98" customFormat="false" ht="58.5" hidden="false" customHeight="true" outlineLevel="0" collapsed="false">
      <c r="A98" s="127"/>
      <c r="B98" s="1" t="s">
        <v>521</v>
      </c>
      <c r="C98" s="164" t="s">
        <v>522</v>
      </c>
      <c r="D98" s="159"/>
      <c r="E98" s="164" t="s">
        <v>523</v>
      </c>
      <c r="F98" s="159"/>
      <c r="G98" s="164" t="s">
        <v>524</v>
      </c>
      <c r="H98" s="159"/>
      <c r="I98" s="161" t="s">
        <v>525</v>
      </c>
      <c r="J98" s="162"/>
      <c r="K98" s="164" t="s">
        <v>526</v>
      </c>
      <c r="L98" s="162"/>
      <c r="M98" s="164" t="s">
        <v>527</v>
      </c>
      <c r="N98" s="163"/>
      <c r="O98" s="164" t="s">
        <v>528</v>
      </c>
      <c r="P98" s="163"/>
      <c r="R98" s="128"/>
    </row>
    <row r="99" customFormat="false" ht="58.5" hidden="false" customHeight="true" outlineLevel="0" collapsed="false">
      <c r="A99" s="127"/>
      <c r="B99" s="1" t="s">
        <v>505</v>
      </c>
      <c r="C99" s="161" t="s">
        <v>506</v>
      </c>
      <c r="D99" s="159"/>
      <c r="E99" s="164" t="s">
        <v>507</v>
      </c>
      <c r="F99" s="159"/>
      <c r="G99" s="167" t="s">
        <v>508</v>
      </c>
      <c r="H99" s="159"/>
      <c r="I99" s="164" t="s">
        <v>509</v>
      </c>
      <c r="J99" s="162"/>
      <c r="K99" s="161" t="s">
        <v>510</v>
      </c>
      <c r="L99" s="162"/>
      <c r="M99" s="164" t="s">
        <v>511</v>
      </c>
      <c r="N99" s="163"/>
      <c r="O99" s="164" t="s">
        <v>512</v>
      </c>
      <c r="P99" s="163"/>
      <c r="R99" s="128"/>
    </row>
    <row r="100" customFormat="false" ht="58.5" hidden="false" customHeight="true" outlineLevel="0" collapsed="false">
      <c r="A100" s="127"/>
      <c r="B100" s="1" t="s">
        <v>529</v>
      </c>
      <c r="C100" s="164" t="s">
        <v>530</v>
      </c>
      <c r="D100" s="159"/>
      <c r="E100" s="164" t="s">
        <v>531</v>
      </c>
      <c r="F100" s="159"/>
      <c r="G100" s="164" t="s">
        <v>532</v>
      </c>
      <c r="H100" s="159"/>
      <c r="I100" s="164" t="s">
        <v>533</v>
      </c>
      <c r="J100" s="162"/>
      <c r="K100" s="164" t="s">
        <v>534</v>
      </c>
      <c r="L100" s="162"/>
      <c r="M100" s="164" t="s">
        <v>531</v>
      </c>
      <c r="N100" s="163"/>
      <c r="O100" s="164" t="s">
        <v>534</v>
      </c>
      <c r="P100" s="163"/>
      <c r="R100" s="128"/>
    </row>
    <row r="101" customFormat="false" ht="58.5" hidden="false" customHeight="true" outlineLevel="0" collapsed="false">
      <c r="A101" s="127"/>
      <c r="B101" s="1" t="s">
        <v>535</v>
      </c>
      <c r="C101" s="164" t="s">
        <v>536</v>
      </c>
      <c r="D101" s="159"/>
      <c r="E101" s="164" t="s">
        <v>537</v>
      </c>
      <c r="F101" s="159"/>
      <c r="G101" s="164" t="s">
        <v>538</v>
      </c>
      <c r="H101" s="159"/>
      <c r="I101" s="164" t="s">
        <v>539</v>
      </c>
      <c r="J101" s="162"/>
      <c r="K101" s="164" t="s">
        <v>540</v>
      </c>
      <c r="L101" s="162"/>
      <c r="M101" s="164" t="s">
        <v>541</v>
      </c>
      <c r="N101" s="163"/>
      <c r="O101" s="164" t="s">
        <v>542</v>
      </c>
      <c r="P101" s="163"/>
      <c r="R101" s="128"/>
    </row>
    <row r="102" customFormat="false" ht="58.5" hidden="false" customHeight="true" outlineLevel="0" collapsed="false">
      <c r="A102" s="127"/>
      <c r="B102" s="1" t="s">
        <v>543</v>
      </c>
      <c r="C102" s="164" t="s">
        <v>544</v>
      </c>
      <c r="D102" s="159"/>
      <c r="E102" s="164" t="s">
        <v>545</v>
      </c>
      <c r="F102" s="159"/>
      <c r="G102" s="164" t="s">
        <v>546</v>
      </c>
      <c r="H102" s="159"/>
      <c r="I102" s="164" t="s">
        <v>547</v>
      </c>
      <c r="J102" s="162"/>
      <c r="K102" s="164" t="s">
        <v>548</v>
      </c>
      <c r="L102" s="162"/>
      <c r="M102" s="164" t="s">
        <v>549</v>
      </c>
      <c r="N102" s="163"/>
      <c r="O102" s="164" t="s">
        <v>547</v>
      </c>
      <c r="P102" s="163"/>
      <c r="R102" s="128"/>
    </row>
    <row r="103" customFormat="false" ht="12.75" hidden="false" customHeight="true" outlineLevel="0" collapsed="false">
      <c r="A103" s="127"/>
      <c r="C103" s="104"/>
      <c r="D103" s="105"/>
      <c r="E103" s="104"/>
      <c r="F103" s="105"/>
      <c r="H103" s="105"/>
      <c r="I103" s="104"/>
      <c r="J103" s="85"/>
      <c r="K103" s="104"/>
      <c r="L103" s="85"/>
      <c r="N103" s="128"/>
      <c r="R103" s="128"/>
    </row>
    <row r="104" customFormat="false" ht="37.5" hidden="false" customHeight="true" outlineLevel="0" collapsed="false">
      <c r="A104" s="168" t="s">
        <v>550</v>
      </c>
      <c r="B104" s="169"/>
      <c r="C104" s="170" t="s">
        <v>551</v>
      </c>
      <c r="D104" s="171" t="n">
        <f aca="false">Árak!C76</f>
        <v>199</v>
      </c>
      <c r="E104" s="170" t="s">
        <v>551</v>
      </c>
      <c r="F104" s="171" t="n">
        <f aca="false">Árak!D76</f>
        <v>199</v>
      </c>
      <c r="G104" s="170" t="s">
        <v>551</v>
      </c>
      <c r="H104" s="171" t="n">
        <f aca="false">Árak!E76</f>
        <v>199</v>
      </c>
      <c r="I104" s="170" t="s">
        <v>551</v>
      </c>
      <c r="J104" s="171" t="n">
        <f aca="false">Árak!F76</f>
        <v>199</v>
      </c>
      <c r="K104" s="170" t="s">
        <v>551</v>
      </c>
      <c r="L104" s="171" t="n">
        <f aca="false">Árak!G76</f>
        <v>199</v>
      </c>
      <c r="N104" s="128"/>
      <c r="R104" s="128"/>
    </row>
    <row r="105" customFormat="false" ht="37.5" hidden="false" customHeight="true" outlineLevel="0" collapsed="false">
      <c r="A105" s="168" t="s">
        <v>552</v>
      </c>
      <c r="B105" s="169"/>
      <c r="C105" s="170" t="s">
        <v>553</v>
      </c>
      <c r="D105" s="171" t="n">
        <f aca="false">Árak!C77</f>
        <v>199</v>
      </c>
      <c r="E105" s="170" t="s">
        <v>553</v>
      </c>
      <c r="F105" s="171" t="n">
        <f aca="false">Árak!D77</f>
        <v>199</v>
      </c>
      <c r="G105" s="170" t="s">
        <v>553</v>
      </c>
      <c r="H105" s="171" t="n">
        <f aca="false">Árak!E77</f>
        <v>199</v>
      </c>
      <c r="I105" s="170" t="s">
        <v>553</v>
      </c>
      <c r="J105" s="171" t="n">
        <f aca="false">Árak!F77</f>
        <v>199</v>
      </c>
      <c r="K105" s="170" t="s">
        <v>553</v>
      </c>
      <c r="L105" s="171" t="n">
        <f aca="false">Árak!G77</f>
        <v>199</v>
      </c>
      <c r="N105" s="128"/>
      <c r="R105" s="128"/>
    </row>
    <row r="106" customFormat="false" ht="37.5" hidden="false" customHeight="true" outlineLevel="0" collapsed="false">
      <c r="A106" s="168" t="s">
        <v>554</v>
      </c>
      <c r="B106" s="169"/>
      <c r="C106" s="172" t="s">
        <v>555</v>
      </c>
      <c r="D106" s="171" t="n">
        <f aca="false">Árak!C78</f>
        <v>199</v>
      </c>
      <c r="E106" s="172" t="s">
        <v>555</v>
      </c>
      <c r="F106" s="171" t="n">
        <f aca="false">Árak!D78</f>
        <v>199</v>
      </c>
      <c r="G106" s="172" t="s">
        <v>555</v>
      </c>
      <c r="H106" s="171" t="n">
        <f aca="false">Árak!E78</f>
        <v>199</v>
      </c>
      <c r="I106" s="172" t="s">
        <v>555</v>
      </c>
      <c r="J106" s="171" t="n">
        <f aca="false">Árak!F78</f>
        <v>199</v>
      </c>
      <c r="K106" s="172" t="s">
        <v>555</v>
      </c>
      <c r="L106" s="171" t="n">
        <f aca="false">Árak!G78</f>
        <v>199</v>
      </c>
      <c r="N106" s="128"/>
      <c r="R106" s="128"/>
    </row>
    <row r="107" customFormat="false" ht="37.5" hidden="false" customHeight="true" outlineLevel="0" collapsed="false">
      <c r="A107" s="168" t="s">
        <v>556</v>
      </c>
      <c r="B107" s="169"/>
      <c r="C107" s="172" t="s">
        <v>557</v>
      </c>
      <c r="D107" s="171" t="n">
        <f aca="false">Árak!C79</f>
        <v>199</v>
      </c>
      <c r="E107" s="172" t="s">
        <v>557</v>
      </c>
      <c r="F107" s="171" t="n">
        <f aca="false">Árak!D79</f>
        <v>199</v>
      </c>
      <c r="G107" s="172" t="s">
        <v>557</v>
      </c>
      <c r="H107" s="171" t="n">
        <f aca="false">Árak!E79</f>
        <v>199</v>
      </c>
      <c r="I107" s="172" t="s">
        <v>557</v>
      </c>
      <c r="J107" s="171" t="n">
        <f aca="false">Árak!F79</f>
        <v>199</v>
      </c>
      <c r="K107" s="172" t="s">
        <v>557</v>
      </c>
      <c r="L107" s="171" t="n">
        <f aca="false">Árak!G79</f>
        <v>199</v>
      </c>
      <c r="N107" s="128"/>
      <c r="R107" s="128"/>
    </row>
    <row r="108" customFormat="false" ht="37.5" hidden="false" customHeight="true" outlineLevel="0" collapsed="false">
      <c r="A108" s="168" t="s">
        <v>558</v>
      </c>
      <c r="B108" s="169"/>
      <c r="C108" s="170" t="s">
        <v>559</v>
      </c>
      <c r="D108" s="171" t="n">
        <f aca="false">Árak!C80</f>
        <v>199</v>
      </c>
      <c r="E108" s="170" t="s">
        <v>559</v>
      </c>
      <c r="F108" s="171" t="n">
        <f aca="false">Árak!D80</f>
        <v>199</v>
      </c>
      <c r="G108" s="170" t="s">
        <v>559</v>
      </c>
      <c r="H108" s="171" t="n">
        <f aca="false">Árak!E80</f>
        <v>199</v>
      </c>
      <c r="I108" s="170" t="s">
        <v>559</v>
      </c>
      <c r="J108" s="171" t="n">
        <f aca="false">Árak!F80</f>
        <v>199</v>
      </c>
      <c r="K108" s="170" t="s">
        <v>559</v>
      </c>
      <c r="L108" s="171" t="n">
        <f aca="false">Árak!G80</f>
        <v>199</v>
      </c>
      <c r="N108" s="128"/>
      <c r="R108" s="128"/>
    </row>
    <row r="109" customFormat="false" ht="37.5" hidden="false" customHeight="true" outlineLevel="0" collapsed="false">
      <c r="A109" s="168" t="s">
        <v>560</v>
      </c>
      <c r="B109" s="169"/>
      <c r="C109" s="170" t="s">
        <v>561</v>
      </c>
      <c r="D109" s="171" t="n">
        <f aca="false">Árak!C81</f>
        <v>199</v>
      </c>
      <c r="E109" s="170" t="s">
        <v>561</v>
      </c>
      <c r="F109" s="171" t="n">
        <f aca="false">Árak!D81</f>
        <v>199</v>
      </c>
      <c r="G109" s="170" t="s">
        <v>561</v>
      </c>
      <c r="H109" s="171" t="n">
        <f aca="false">Árak!E81</f>
        <v>199</v>
      </c>
      <c r="I109" s="170" t="s">
        <v>561</v>
      </c>
      <c r="J109" s="171" t="n">
        <f aca="false">Árak!F81</f>
        <v>199</v>
      </c>
      <c r="K109" s="170" t="s">
        <v>561</v>
      </c>
      <c r="L109" s="171" t="n">
        <f aca="false">Árak!G81</f>
        <v>199</v>
      </c>
      <c r="N109" s="128"/>
      <c r="R109" s="128"/>
    </row>
    <row r="110" customFormat="false" ht="37.5" hidden="false" customHeight="true" outlineLevel="0" collapsed="false">
      <c r="A110" s="168" t="s">
        <v>562</v>
      </c>
      <c r="B110" s="169"/>
      <c r="C110" s="170" t="s">
        <v>563</v>
      </c>
      <c r="D110" s="171" t="n">
        <f aca="false">Árak!C82</f>
        <v>199</v>
      </c>
      <c r="E110" s="170" t="s">
        <v>563</v>
      </c>
      <c r="F110" s="171" t="n">
        <f aca="false">Árak!D82</f>
        <v>199</v>
      </c>
      <c r="G110" s="170" t="s">
        <v>563</v>
      </c>
      <c r="H110" s="171" t="n">
        <f aca="false">Árak!E82</f>
        <v>199</v>
      </c>
      <c r="I110" s="170" t="s">
        <v>563</v>
      </c>
      <c r="J110" s="171" t="n">
        <f aca="false">Árak!F82</f>
        <v>199</v>
      </c>
      <c r="K110" s="170" t="s">
        <v>563</v>
      </c>
      <c r="L110" s="171" t="n">
        <f aca="false">Árak!G82</f>
        <v>199</v>
      </c>
      <c r="N110" s="128"/>
      <c r="R110" s="128"/>
    </row>
    <row r="111" customFormat="false" ht="37.5" hidden="false" customHeight="true" outlineLevel="0" collapsed="false">
      <c r="A111" s="168" t="s">
        <v>564</v>
      </c>
      <c r="B111" s="169"/>
      <c r="C111" s="172" t="s">
        <v>565</v>
      </c>
      <c r="D111" s="171" t="n">
        <f aca="false">Árak!C83</f>
        <v>279</v>
      </c>
      <c r="E111" s="172" t="s">
        <v>565</v>
      </c>
      <c r="F111" s="171" t="n">
        <f aca="false">Árak!D83</f>
        <v>279</v>
      </c>
      <c r="G111" s="172" t="s">
        <v>565</v>
      </c>
      <c r="H111" s="171" t="n">
        <f aca="false">Árak!E83</f>
        <v>279</v>
      </c>
      <c r="I111" s="172" t="s">
        <v>565</v>
      </c>
      <c r="J111" s="171" t="n">
        <f aca="false">Árak!F83</f>
        <v>279</v>
      </c>
      <c r="K111" s="172" t="s">
        <v>565</v>
      </c>
      <c r="L111" s="171" t="n">
        <f aca="false">Árak!G83</f>
        <v>279</v>
      </c>
      <c r="N111" s="128"/>
      <c r="R111" s="128"/>
    </row>
    <row r="112" customFormat="false" ht="37.5" hidden="false" customHeight="true" outlineLevel="0" collapsed="false">
      <c r="A112" s="168" t="s">
        <v>566</v>
      </c>
      <c r="B112" s="169"/>
      <c r="C112" s="172" t="s">
        <v>567</v>
      </c>
      <c r="D112" s="171" t="n">
        <f aca="false">Árak!C84</f>
        <v>279</v>
      </c>
      <c r="E112" s="172" t="s">
        <v>567</v>
      </c>
      <c r="F112" s="171" t="n">
        <f aca="false">Árak!D84</f>
        <v>279</v>
      </c>
      <c r="G112" s="172" t="s">
        <v>567</v>
      </c>
      <c r="H112" s="171" t="n">
        <f aca="false">Árak!E84</f>
        <v>279</v>
      </c>
      <c r="I112" s="172" t="s">
        <v>567</v>
      </c>
      <c r="J112" s="171" t="n">
        <f aca="false">Árak!F84</f>
        <v>279</v>
      </c>
      <c r="K112" s="172" t="s">
        <v>567</v>
      </c>
      <c r="L112" s="171" t="n">
        <f aca="false">Árak!G84</f>
        <v>279</v>
      </c>
      <c r="N112" s="128"/>
      <c r="R112" s="128"/>
    </row>
    <row r="113" customFormat="false" ht="37.5" hidden="false" customHeight="true" outlineLevel="0" collapsed="false">
      <c r="A113" s="168" t="s">
        <v>568</v>
      </c>
      <c r="B113" s="169"/>
      <c r="C113" s="170" t="s">
        <v>569</v>
      </c>
      <c r="D113" s="171" t="n">
        <f aca="false">Árak!C85</f>
        <v>299</v>
      </c>
      <c r="E113" s="170" t="s">
        <v>569</v>
      </c>
      <c r="F113" s="171" t="n">
        <f aca="false">Árak!D85</f>
        <v>299</v>
      </c>
      <c r="G113" s="170" t="s">
        <v>569</v>
      </c>
      <c r="H113" s="171" t="n">
        <f aca="false">Árak!E85</f>
        <v>299</v>
      </c>
      <c r="I113" s="170" t="s">
        <v>569</v>
      </c>
      <c r="J113" s="171" t="n">
        <f aca="false">Árak!F85</f>
        <v>299</v>
      </c>
      <c r="K113" s="170" t="s">
        <v>569</v>
      </c>
      <c r="L113" s="171" t="n">
        <f aca="false">Árak!G85</f>
        <v>299</v>
      </c>
      <c r="N113" s="128"/>
      <c r="R113" s="128"/>
    </row>
    <row r="114" customFormat="false" ht="37.5" hidden="false" customHeight="true" outlineLevel="0" collapsed="false">
      <c r="A114" s="168" t="s">
        <v>570</v>
      </c>
      <c r="B114" s="169"/>
      <c r="C114" s="170" t="s">
        <v>571</v>
      </c>
      <c r="D114" s="171" t="n">
        <f aca="false">Árak!C86</f>
        <v>299</v>
      </c>
      <c r="E114" s="170" t="s">
        <v>571</v>
      </c>
      <c r="F114" s="171" t="n">
        <f aca="false">Árak!D86</f>
        <v>299</v>
      </c>
      <c r="G114" s="170" t="s">
        <v>571</v>
      </c>
      <c r="H114" s="171" t="n">
        <f aca="false">Árak!E86</f>
        <v>299</v>
      </c>
      <c r="I114" s="170" t="s">
        <v>571</v>
      </c>
      <c r="J114" s="171" t="n">
        <f aca="false">Árak!F86</f>
        <v>299</v>
      </c>
      <c r="K114" s="170" t="s">
        <v>571</v>
      </c>
      <c r="L114" s="171" t="n">
        <f aca="false">Árak!G86</f>
        <v>299</v>
      </c>
      <c r="N114" s="128"/>
      <c r="R114" s="128"/>
    </row>
    <row r="115" customFormat="false" ht="37.5" hidden="false" customHeight="true" outlineLevel="0" collapsed="false">
      <c r="A115" s="168" t="s">
        <v>572</v>
      </c>
      <c r="B115" s="169"/>
      <c r="C115" s="170" t="s">
        <v>573</v>
      </c>
      <c r="D115" s="171" t="n">
        <f aca="false">Árak!C87</f>
        <v>399</v>
      </c>
      <c r="E115" s="170" t="s">
        <v>573</v>
      </c>
      <c r="F115" s="171" t="n">
        <f aca="false">Árak!D87</f>
        <v>399</v>
      </c>
      <c r="G115" s="170" t="s">
        <v>573</v>
      </c>
      <c r="H115" s="171" t="n">
        <f aca="false">Árak!E87</f>
        <v>399</v>
      </c>
      <c r="I115" s="170" t="s">
        <v>573</v>
      </c>
      <c r="J115" s="171" t="n">
        <f aca="false">Árak!F87</f>
        <v>399</v>
      </c>
      <c r="K115" s="170" t="s">
        <v>573</v>
      </c>
      <c r="L115" s="171" t="n">
        <f aca="false">Árak!G87</f>
        <v>399</v>
      </c>
      <c r="N115" s="128"/>
      <c r="R115" s="128"/>
    </row>
    <row r="116" customFormat="false" ht="37.5" hidden="false" customHeight="true" outlineLevel="0" collapsed="false">
      <c r="A116" s="168" t="s">
        <v>574</v>
      </c>
      <c r="B116" s="169"/>
      <c r="C116" s="172" t="s">
        <v>575</v>
      </c>
      <c r="D116" s="171" t="n">
        <f aca="false">Árak!C88</f>
        <v>399</v>
      </c>
      <c r="E116" s="172" t="s">
        <v>575</v>
      </c>
      <c r="F116" s="171" t="n">
        <f aca="false">Árak!D88</f>
        <v>399</v>
      </c>
      <c r="G116" s="172" t="s">
        <v>575</v>
      </c>
      <c r="H116" s="171" t="n">
        <f aca="false">Árak!E88</f>
        <v>399</v>
      </c>
      <c r="I116" s="172" t="s">
        <v>575</v>
      </c>
      <c r="J116" s="171" t="n">
        <f aca="false">Árak!F88</f>
        <v>399</v>
      </c>
      <c r="K116" s="172" t="s">
        <v>575</v>
      </c>
      <c r="L116" s="171" t="n">
        <f aca="false">Árak!G88</f>
        <v>399</v>
      </c>
      <c r="N116" s="128"/>
      <c r="R116" s="128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</sheetData>
  <mergeCells count="74">
    <mergeCell ref="A2:B2"/>
    <mergeCell ref="C2:D2"/>
    <mergeCell ref="E2:F2"/>
    <mergeCell ref="G2:H2"/>
    <mergeCell ref="I2:J2"/>
    <mergeCell ref="K2:L2"/>
    <mergeCell ref="C11:C13"/>
    <mergeCell ref="D11:D12"/>
    <mergeCell ref="F11:F12"/>
    <mergeCell ref="H11:H12"/>
    <mergeCell ref="I11:I13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D33:D34"/>
    <mergeCell ref="F33:F34"/>
    <mergeCell ref="H33:H34"/>
    <mergeCell ref="J33:J34"/>
    <mergeCell ref="L33:L34"/>
    <mergeCell ref="C74:D74"/>
    <mergeCell ref="E74:F74"/>
    <mergeCell ref="G74:H74"/>
    <mergeCell ref="I74:J74"/>
    <mergeCell ref="K74:L74"/>
    <mergeCell ref="D75:D79"/>
    <mergeCell ref="F75:F79"/>
    <mergeCell ref="H75:H79"/>
    <mergeCell ref="J75:J79"/>
    <mergeCell ref="L75:L79"/>
    <mergeCell ref="N75:N79"/>
    <mergeCell ref="P75:P79"/>
    <mergeCell ref="C82:D82"/>
    <mergeCell ref="E82:F82"/>
    <mergeCell ref="G82:H82"/>
    <mergeCell ref="I82:J82"/>
    <mergeCell ref="K82:L82"/>
    <mergeCell ref="B83:B89"/>
    <mergeCell ref="A92:A94"/>
    <mergeCell ref="B92:B93"/>
    <mergeCell ref="D92:D94"/>
    <mergeCell ref="F92:F94"/>
    <mergeCell ref="H92:H94"/>
    <mergeCell ref="J92:J94"/>
    <mergeCell ref="L92:L94"/>
    <mergeCell ref="N92:N94"/>
    <mergeCell ref="P92:P94"/>
    <mergeCell ref="A96:A102"/>
    <mergeCell ref="B96:B97"/>
    <mergeCell ref="D96:D102"/>
    <mergeCell ref="F96:F102"/>
    <mergeCell ref="H96:H102"/>
    <mergeCell ref="J96:J102"/>
    <mergeCell ref="L96:L102"/>
    <mergeCell ref="N96:N102"/>
    <mergeCell ref="P96:P102"/>
  </mergeCells>
  <hyperlinks>
    <hyperlink ref="M37" r:id="rId1" display="info@teletal.hu"/>
    <hyperlink ref="M64" r:id="rId2" display="www.teletal.hu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6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U71" activeCellId="0" sqref="U7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73" width="7.14"/>
    <col collapsed="false" customWidth="true" hidden="false" outlineLevel="0" max="2" min="2" style="174" width="13.56"/>
    <col collapsed="false" customWidth="true" hidden="false" outlineLevel="0" max="3" min="3" style="174" width="6.28"/>
    <col collapsed="false" customWidth="true" hidden="false" outlineLevel="0" max="4" min="4" style="175" width="8.7"/>
    <col collapsed="false" customWidth="true" hidden="false" outlineLevel="0" max="5" min="5" style="175" width="6.28"/>
    <col collapsed="false" customWidth="true" hidden="false" outlineLevel="0" max="6" min="6" style="175" width="8.7"/>
    <col collapsed="false" customWidth="true" hidden="false" outlineLevel="0" max="7" min="7" style="175" width="5.85"/>
    <col collapsed="false" customWidth="true" hidden="false" outlineLevel="0" max="8" min="8" style="175" width="8.7"/>
    <col collapsed="false" customWidth="true" hidden="false" outlineLevel="0" max="9" min="9" style="175" width="6.28"/>
    <col collapsed="false" customWidth="true" hidden="false" outlineLevel="0" max="10" min="10" style="175" width="8.7"/>
    <col collapsed="false" customWidth="true" hidden="false" outlineLevel="0" max="11" min="11" style="175" width="5.85"/>
    <col collapsed="false" customWidth="true" hidden="false" outlineLevel="0" max="12" min="12" style="175" width="8.7"/>
    <col collapsed="false" customWidth="true" hidden="false" outlineLevel="0" max="13" min="13" style="175" width="6.7"/>
    <col collapsed="false" customWidth="true" hidden="false" outlineLevel="0" max="14" min="14" style="173" width="8.99"/>
    <col collapsed="false" customWidth="true" hidden="false" outlineLevel="0" max="15" min="15" style="175" width="5.56"/>
    <col collapsed="false" customWidth="true" hidden="false" outlineLevel="0" max="16" min="16" style="175" width="9.28"/>
    <col collapsed="false" customWidth="true" hidden="false" outlineLevel="0" max="17" min="17" style="175" width="5.13"/>
    <col collapsed="false" customWidth="false" hidden="false" outlineLevel="0" max="257" min="18" style="175" width="9.14"/>
  </cols>
  <sheetData>
    <row r="1" customFormat="false" ht="24.75" hidden="false" customHeight="true" outlineLevel="0" collapsed="false">
      <c r="A1" s="176" t="s">
        <v>57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s="182" customFormat="true" ht="24.75" hidden="false" customHeight="true" outlineLevel="0" collapsed="false">
      <c r="A2" s="177"/>
      <c r="B2" s="178" t="str">
        <f aca="false">Étlap!A2</f>
        <v>35. Hét</v>
      </c>
      <c r="C2" s="178"/>
      <c r="D2" s="179" t="s">
        <v>513</v>
      </c>
      <c r="E2" s="179"/>
      <c r="F2" s="179" t="s">
        <v>514</v>
      </c>
      <c r="G2" s="179"/>
      <c r="H2" s="179" t="s">
        <v>515</v>
      </c>
      <c r="I2" s="179"/>
      <c r="J2" s="179" t="s">
        <v>516</v>
      </c>
      <c r="K2" s="179"/>
      <c r="L2" s="180" t="s">
        <v>517</v>
      </c>
      <c r="M2" s="180"/>
      <c r="N2" s="181" t="s">
        <v>518</v>
      </c>
      <c r="O2" s="181"/>
      <c r="P2" s="180" t="s">
        <v>519</v>
      </c>
      <c r="Q2" s="180"/>
    </row>
    <row r="3" s="182" customFormat="true" ht="24.75" hidden="false" customHeight="true" outlineLevel="0" collapsed="false">
      <c r="A3" s="183" t="str">
        <f aca="false">Árak!A5</f>
        <v>RE1</v>
      </c>
      <c r="B3" s="184" t="s">
        <v>7</v>
      </c>
      <c r="C3" s="184"/>
      <c r="D3" s="185"/>
      <c r="E3" s="186" t="str">
        <f aca="false">A3</f>
        <v>RE1</v>
      </c>
      <c r="F3" s="187"/>
      <c r="G3" s="186" t="str">
        <f aca="false">A3</f>
        <v>RE1</v>
      </c>
      <c r="H3" s="187"/>
      <c r="I3" s="186" t="str">
        <f aca="false">A3</f>
        <v>RE1</v>
      </c>
      <c r="J3" s="187"/>
      <c r="K3" s="186" t="str">
        <f aca="false">A3</f>
        <v>RE1</v>
      </c>
      <c r="L3" s="188"/>
      <c r="M3" s="189" t="str">
        <f aca="false">A3</f>
        <v>RE1</v>
      </c>
      <c r="N3" s="190"/>
      <c r="O3" s="191" t="str">
        <f aca="false">A3</f>
        <v>RE1</v>
      </c>
      <c r="P3" s="192"/>
      <c r="Q3" s="193" t="str">
        <f aca="false">A3</f>
        <v>RE1</v>
      </c>
    </row>
    <row r="4" s="182" customFormat="true" ht="24.75" hidden="false" customHeight="true" outlineLevel="0" collapsed="false">
      <c r="A4" s="183" t="str">
        <f aca="false">Árak!A6</f>
        <v>RE2</v>
      </c>
      <c r="B4" s="194" t="s">
        <v>7</v>
      </c>
      <c r="C4" s="194"/>
      <c r="D4" s="185"/>
      <c r="E4" s="186" t="str">
        <f aca="false">A4</f>
        <v>RE2</v>
      </c>
      <c r="F4" s="195"/>
      <c r="G4" s="186" t="str">
        <f aca="false">A4</f>
        <v>RE2</v>
      </c>
      <c r="H4" s="195"/>
      <c r="I4" s="186" t="str">
        <f aca="false">A4</f>
        <v>RE2</v>
      </c>
      <c r="J4" s="195"/>
      <c r="K4" s="186" t="str">
        <f aca="false">A4</f>
        <v>RE2</v>
      </c>
      <c r="L4" s="196"/>
      <c r="M4" s="189" t="str">
        <f aca="false">A4</f>
        <v>RE2</v>
      </c>
      <c r="N4" s="190"/>
      <c r="O4" s="191" t="str">
        <f aca="false">A4</f>
        <v>RE2</v>
      </c>
      <c r="P4" s="191"/>
      <c r="Q4" s="193" t="str">
        <f aca="false">A4</f>
        <v>RE2</v>
      </c>
    </row>
    <row r="5" s="200" customFormat="true" ht="24.75" hidden="false" customHeight="true" outlineLevel="0" collapsed="false">
      <c r="A5" s="183" t="str">
        <f aca="false">Árak!A7</f>
        <v>A1</v>
      </c>
      <c r="B5" s="197" t="s">
        <v>20</v>
      </c>
      <c r="C5" s="197"/>
      <c r="D5" s="185"/>
      <c r="E5" s="186" t="str">
        <f aca="false">A5</f>
        <v>A1</v>
      </c>
      <c r="F5" s="198"/>
      <c r="G5" s="186" t="str">
        <f aca="false">A5</f>
        <v>A1</v>
      </c>
      <c r="H5" s="198"/>
      <c r="I5" s="186" t="str">
        <f aca="false">A5</f>
        <v>A1</v>
      </c>
      <c r="J5" s="198"/>
      <c r="K5" s="186" t="str">
        <f aca="false">A5</f>
        <v>A1</v>
      </c>
      <c r="L5" s="199"/>
      <c r="M5" s="189" t="str">
        <f aca="false">A5</f>
        <v>A1</v>
      </c>
      <c r="N5" s="190"/>
      <c r="O5" s="191" t="str">
        <f aca="false">A5</f>
        <v>A1</v>
      </c>
      <c r="P5" s="191"/>
      <c r="Q5" s="193" t="str">
        <f aca="false">A5</f>
        <v>A1</v>
      </c>
    </row>
    <row r="6" s="200" customFormat="true" ht="24.75" hidden="false" customHeight="true" outlineLevel="0" collapsed="false">
      <c r="A6" s="183" t="str">
        <f aca="false">Árak!A8</f>
        <v>A2</v>
      </c>
      <c r="B6" s="194" t="s">
        <v>20</v>
      </c>
      <c r="C6" s="194"/>
      <c r="D6" s="185"/>
      <c r="E6" s="186" t="str">
        <f aca="false">A6</f>
        <v>A2</v>
      </c>
      <c r="F6" s="195"/>
      <c r="G6" s="186" t="str">
        <f aca="false">A6</f>
        <v>A2</v>
      </c>
      <c r="H6" s="195"/>
      <c r="I6" s="186" t="str">
        <f aca="false">A6</f>
        <v>A2</v>
      </c>
      <c r="J6" s="195"/>
      <c r="K6" s="186" t="str">
        <f aca="false">A6</f>
        <v>A2</v>
      </c>
      <c r="L6" s="196"/>
      <c r="M6" s="189" t="str">
        <f aca="false">A6</f>
        <v>A2</v>
      </c>
      <c r="N6" s="190"/>
      <c r="O6" s="191" t="str">
        <f aca="false">A6</f>
        <v>A2</v>
      </c>
      <c r="P6" s="191"/>
      <c r="Q6" s="193" t="str">
        <f aca="false">A6</f>
        <v>A2</v>
      </c>
    </row>
    <row r="7" s="200" customFormat="true" ht="24.75" hidden="false" customHeight="true" outlineLevel="0" collapsed="false">
      <c r="A7" s="183" t="str">
        <f aca="false">Árak!A9</f>
        <v>A3</v>
      </c>
      <c r="B7" s="201" t="s">
        <v>20</v>
      </c>
      <c r="C7" s="202"/>
      <c r="D7" s="185"/>
      <c r="E7" s="186" t="str">
        <f aca="false">A7</f>
        <v>A3</v>
      </c>
      <c r="F7" s="195"/>
      <c r="G7" s="186" t="str">
        <f aca="false">A7</f>
        <v>A3</v>
      </c>
      <c r="H7" s="195"/>
      <c r="I7" s="186" t="str">
        <f aca="false">A7</f>
        <v>A3</v>
      </c>
      <c r="J7" s="195"/>
      <c r="K7" s="186" t="str">
        <f aca="false">A7</f>
        <v>A3</v>
      </c>
      <c r="L7" s="196"/>
      <c r="M7" s="189" t="str">
        <f aca="false">A7</f>
        <v>A3</v>
      </c>
      <c r="N7" s="190"/>
      <c r="O7" s="191" t="str">
        <f aca="false">A7</f>
        <v>A3</v>
      </c>
      <c r="P7" s="191"/>
      <c r="Q7" s="193" t="str">
        <f aca="false">A7</f>
        <v>A3</v>
      </c>
    </row>
    <row r="8" s="200" customFormat="true" ht="24.75" hidden="false" customHeight="true" outlineLevel="0" collapsed="false">
      <c r="A8" s="183" t="str">
        <f aca="false">Árak!A10</f>
        <v>B</v>
      </c>
      <c r="B8" s="194" t="s">
        <v>39</v>
      </c>
      <c r="C8" s="194"/>
      <c r="D8" s="185"/>
      <c r="E8" s="186" t="str">
        <f aca="false">A8</f>
        <v>B</v>
      </c>
      <c r="F8" s="195"/>
      <c r="G8" s="186" t="str">
        <f aca="false">A8</f>
        <v>B</v>
      </c>
      <c r="H8" s="195"/>
      <c r="I8" s="186" t="str">
        <f aca="false">A8</f>
        <v>B</v>
      </c>
      <c r="J8" s="195"/>
      <c r="K8" s="186" t="str">
        <f aca="false">A8</f>
        <v>B</v>
      </c>
      <c r="L8" s="196"/>
      <c r="M8" s="189" t="str">
        <f aca="false">A8</f>
        <v>B</v>
      </c>
      <c r="N8" s="190"/>
      <c r="O8" s="191" t="str">
        <f aca="false">A8</f>
        <v>B</v>
      </c>
      <c r="P8" s="191"/>
      <c r="Q8" s="193" t="str">
        <f aca="false">A8</f>
        <v>B</v>
      </c>
    </row>
    <row r="9" s="200" customFormat="true" ht="24.75" hidden="false" customHeight="true" outlineLevel="0" collapsed="false">
      <c r="A9" s="183" t="str">
        <f aca="false">Árak!A11</f>
        <v>C</v>
      </c>
      <c r="B9" s="194" t="s">
        <v>46</v>
      </c>
      <c r="C9" s="194"/>
      <c r="D9" s="185"/>
      <c r="E9" s="186" t="str">
        <f aca="false">A9</f>
        <v>C</v>
      </c>
      <c r="F9" s="195"/>
      <c r="G9" s="186" t="str">
        <f aca="false">A9</f>
        <v>C</v>
      </c>
      <c r="H9" s="195"/>
      <c r="I9" s="186" t="str">
        <f aca="false">A9</f>
        <v>C</v>
      </c>
      <c r="J9" s="195"/>
      <c r="K9" s="186" t="str">
        <f aca="false">A9</f>
        <v>C</v>
      </c>
      <c r="L9" s="196"/>
      <c r="M9" s="189" t="str">
        <f aca="false">A9</f>
        <v>C</v>
      </c>
      <c r="N9" s="190"/>
      <c r="O9" s="191" t="str">
        <f aca="false">A9</f>
        <v>C</v>
      </c>
      <c r="P9" s="191"/>
      <c r="Q9" s="193" t="str">
        <f aca="false">A9</f>
        <v>C</v>
      </c>
    </row>
    <row r="10" s="200" customFormat="true" ht="24.75" hidden="false" customHeight="true" outlineLevel="0" collapsed="false">
      <c r="A10" s="183" t="str">
        <f aca="false">Árak!A12</f>
        <v>D</v>
      </c>
      <c r="B10" s="194" t="s">
        <v>53</v>
      </c>
      <c r="C10" s="194"/>
      <c r="D10" s="185"/>
      <c r="E10" s="186" t="str">
        <f aca="false">A10</f>
        <v>D</v>
      </c>
      <c r="F10" s="195"/>
      <c r="G10" s="186" t="str">
        <f aca="false">A10</f>
        <v>D</v>
      </c>
      <c r="H10" s="195"/>
      <c r="I10" s="186" t="str">
        <f aca="false">A10</f>
        <v>D</v>
      </c>
      <c r="J10" s="203"/>
      <c r="K10" s="186" t="str">
        <f aca="false">A10</f>
        <v>D</v>
      </c>
      <c r="L10" s="204"/>
      <c r="M10" s="189" t="str">
        <f aca="false">A10</f>
        <v>D</v>
      </c>
      <c r="N10" s="190"/>
      <c r="O10" s="191" t="str">
        <f aca="false">A10</f>
        <v>D</v>
      </c>
      <c r="P10" s="191"/>
      <c r="Q10" s="193" t="str">
        <f aca="false">A10</f>
        <v>D</v>
      </c>
    </row>
    <row r="11" s="200" customFormat="true" ht="24.75" hidden="false" customHeight="true" outlineLevel="0" collapsed="false">
      <c r="A11" s="183" t="str">
        <f aca="false">Árak!A13</f>
        <v>E1</v>
      </c>
      <c r="B11" s="194" t="s">
        <v>73</v>
      </c>
      <c r="C11" s="194"/>
      <c r="D11" s="185"/>
      <c r="E11" s="186" t="str">
        <f aca="false">A11</f>
        <v>E1</v>
      </c>
      <c r="F11" s="195"/>
      <c r="G11" s="186" t="str">
        <f aca="false">A11</f>
        <v>E1</v>
      </c>
      <c r="H11" s="195"/>
      <c r="I11" s="186" t="str">
        <f aca="false">A11</f>
        <v>E1</v>
      </c>
      <c r="J11" s="195"/>
      <c r="K11" s="186" t="str">
        <f aca="false">A11</f>
        <v>E1</v>
      </c>
      <c r="L11" s="196"/>
      <c r="M11" s="189" t="str">
        <f aca="false">A11</f>
        <v>E1</v>
      </c>
      <c r="N11" s="190"/>
      <c r="O11" s="191" t="str">
        <f aca="false">A11</f>
        <v>E1</v>
      </c>
      <c r="P11" s="191"/>
      <c r="Q11" s="193" t="str">
        <f aca="false">A11</f>
        <v>E1</v>
      </c>
    </row>
    <row r="12" s="200" customFormat="true" ht="24.75" hidden="false" customHeight="true" outlineLevel="0" collapsed="false">
      <c r="A12" s="183" t="str">
        <f aca="false">Árak!A14</f>
        <v>E2</v>
      </c>
      <c r="B12" s="194" t="s">
        <v>73</v>
      </c>
      <c r="C12" s="194"/>
      <c r="D12" s="185"/>
      <c r="E12" s="186" t="str">
        <f aca="false">A12</f>
        <v>E2</v>
      </c>
      <c r="F12" s="195"/>
      <c r="G12" s="186" t="str">
        <f aca="false">A12</f>
        <v>E2</v>
      </c>
      <c r="H12" s="195"/>
      <c r="I12" s="186" t="str">
        <f aca="false">A12</f>
        <v>E2</v>
      </c>
      <c r="J12" s="195"/>
      <c r="K12" s="186" t="str">
        <f aca="false">A12</f>
        <v>E2</v>
      </c>
      <c r="L12" s="205"/>
      <c r="M12" s="189" t="str">
        <f aca="false">A12</f>
        <v>E2</v>
      </c>
      <c r="N12" s="190"/>
      <c r="O12" s="191" t="str">
        <f aca="false">A12</f>
        <v>E2</v>
      </c>
      <c r="P12" s="191"/>
      <c r="Q12" s="193" t="str">
        <f aca="false">A12</f>
        <v>E2</v>
      </c>
    </row>
    <row r="13" s="200" customFormat="true" ht="24.75" hidden="false" customHeight="true" outlineLevel="0" collapsed="false">
      <c r="A13" s="183" t="str">
        <f aca="false">Árak!A15</f>
        <v>F1</v>
      </c>
      <c r="B13" s="194" t="s">
        <v>73</v>
      </c>
      <c r="C13" s="194"/>
      <c r="D13" s="185"/>
      <c r="E13" s="186" t="str">
        <f aca="false">A13</f>
        <v>F1</v>
      </c>
      <c r="F13" s="195"/>
      <c r="G13" s="186" t="str">
        <f aca="false">A13</f>
        <v>F1</v>
      </c>
      <c r="H13" s="195"/>
      <c r="I13" s="186" t="str">
        <f aca="false">A13</f>
        <v>F1</v>
      </c>
      <c r="J13" s="195"/>
      <c r="K13" s="186" t="str">
        <f aca="false">A13</f>
        <v>F1</v>
      </c>
      <c r="L13" s="195"/>
      <c r="M13" s="189" t="str">
        <f aca="false">A13</f>
        <v>F1</v>
      </c>
      <c r="N13" s="190"/>
      <c r="O13" s="191" t="str">
        <f aca="false">A13</f>
        <v>F1</v>
      </c>
      <c r="P13" s="191"/>
      <c r="Q13" s="193" t="str">
        <f aca="false">A13</f>
        <v>F1</v>
      </c>
    </row>
    <row r="14" s="200" customFormat="true" ht="24.75" hidden="false" customHeight="true" outlineLevel="0" collapsed="false">
      <c r="A14" s="183" t="str">
        <f aca="false">Árak!A16</f>
        <v>F2</v>
      </c>
      <c r="B14" s="201" t="s">
        <v>73</v>
      </c>
      <c r="C14" s="202"/>
      <c r="D14" s="185"/>
      <c r="E14" s="186" t="str">
        <f aca="false">A14</f>
        <v>F2</v>
      </c>
      <c r="F14" s="195"/>
      <c r="G14" s="186" t="str">
        <f aca="false">A14</f>
        <v>F2</v>
      </c>
      <c r="H14" s="195"/>
      <c r="I14" s="186" t="str">
        <f aca="false">A14</f>
        <v>F2</v>
      </c>
      <c r="J14" s="195"/>
      <c r="K14" s="186" t="str">
        <f aca="false">A14</f>
        <v>F2</v>
      </c>
      <c r="L14" s="196"/>
      <c r="M14" s="189" t="str">
        <f aca="false">A14</f>
        <v>F2</v>
      </c>
      <c r="N14" s="190"/>
      <c r="O14" s="191" t="str">
        <f aca="false">A14</f>
        <v>F2</v>
      </c>
      <c r="P14" s="191"/>
      <c r="Q14" s="193" t="str">
        <f aca="false">A14</f>
        <v>F2</v>
      </c>
    </row>
    <row r="15" s="200" customFormat="true" ht="24.75" hidden="false" customHeight="true" outlineLevel="0" collapsed="false">
      <c r="A15" s="183" t="str">
        <f aca="false">Árak!A17</f>
        <v>G</v>
      </c>
      <c r="B15" s="194" t="s">
        <v>89</v>
      </c>
      <c r="C15" s="194"/>
      <c r="D15" s="185"/>
      <c r="E15" s="186" t="str">
        <f aca="false">A15</f>
        <v>G</v>
      </c>
      <c r="F15" s="195"/>
      <c r="G15" s="186" t="str">
        <f aca="false">A15</f>
        <v>G</v>
      </c>
      <c r="H15" s="195"/>
      <c r="I15" s="186" t="str">
        <f aca="false">A15</f>
        <v>G</v>
      </c>
      <c r="J15" s="195"/>
      <c r="K15" s="186" t="str">
        <f aca="false">A15</f>
        <v>G</v>
      </c>
      <c r="L15" s="196"/>
      <c r="M15" s="189" t="str">
        <f aca="false">A15</f>
        <v>G</v>
      </c>
      <c r="N15" s="190"/>
      <c r="O15" s="191" t="str">
        <f aca="false">A15</f>
        <v>G</v>
      </c>
      <c r="P15" s="191"/>
      <c r="Q15" s="193" t="str">
        <f aca="false">A15</f>
        <v>G</v>
      </c>
    </row>
    <row r="16" s="200" customFormat="true" ht="24.75" hidden="false" customHeight="true" outlineLevel="0" collapsed="false">
      <c r="A16" s="183" t="str">
        <f aca="false">Árak!A18</f>
        <v>H1</v>
      </c>
      <c r="B16" s="194" t="s">
        <v>96</v>
      </c>
      <c r="C16" s="194"/>
      <c r="D16" s="185"/>
      <c r="E16" s="186" t="str">
        <f aca="false">A16</f>
        <v>H1</v>
      </c>
      <c r="F16" s="195"/>
      <c r="G16" s="186" t="str">
        <f aca="false">A16</f>
        <v>H1</v>
      </c>
      <c r="H16" s="195"/>
      <c r="I16" s="186" t="str">
        <f aca="false">A16</f>
        <v>H1</v>
      </c>
      <c r="J16" s="195"/>
      <c r="K16" s="186" t="str">
        <f aca="false">A16</f>
        <v>H1</v>
      </c>
      <c r="L16" s="196"/>
      <c r="M16" s="189" t="str">
        <f aca="false">A16</f>
        <v>H1</v>
      </c>
      <c r="N16" s="190"/>
      <c r="O16" s="191" t="str">
        <f aca="false">A16</f>
        <v>H1</v>
      </c>
      <c r="P16" s="191"/>
      <c r="Q16" s="193" t="str">
        <f aca="false">A16</f>
        <v>H1</v>
      </c>
    </row>
    <row r="17" s="200" customFormat="true" ht="24.75" hidden="false" customHeight="true" outlineLevel="0" collapsed="false">
      <c r="A17" s="183" t="str">
        <f aca="false">Árak!A19</f>
        <v>H2</v>
      </c>
      <c r="B17" s="194" t="s">
        <v>117</v>
      </c>
      <c r="C17" s="194"/>
      <c r="D17" s="185"/>
      <c r="E17" s="186" t="str">
        <f aca="false">A17</f>
        <v>H2</v>
      </c>
      <c r="F17" s="195"/>
      <c r="G17" s="186" t="str">
        <f aca="false">A17</f>
        <v>H2</v>
      </c>
      <c r="H17" s="195"/>
      <c r="I17" s="186" t="str">
        <f aca="false">A17</f>
        <v>H2</v>
      </c>
      <c r="J17" s="195"/>
      <c r="K17" s="186" t="str">
        <f aca="false">A17</f>
        <v>H2</v>
      </c>
      <c r="L17" s="196"/>
      <c r="M17" s="189" t="str">
        <f aca="false">A17</f>
        <v>H2</v>
      </c>
      <c r="N17" s="190"/>
      <c r="O17" s="191" t="str">
        <f aca="false">A17</f>
        <v>H2</v>
      </c>
      <c r="P17" s="191"/>
      <c r="Q17" s="193" t="str">
        <f aca="false">A17</f>
        <v>H2</v>
      </c>
    </row>
    <row r="18" s="200" customFormat="true" ht="24.75" hidden="false" customHeight="true" outlineLevel="0" collapsed="false">
      <c r="A18" s="183" t="str">
        <f aca="false">Árak!A20</f>
        <v>H3</v>
      </c>
      <c r="B18" s="194" t="s">
        <v>117</v>
      </c>
      <c r="C18" s="194"/>
      <c r="D18" s="185"/>
      <c r="E18" s="186" t="str">
        <f aca="false">A18</f>
        <v>H3</v>
      </c>
      <c r="F18" s="195"/>
      <c r="G18" s="186" t="str">
        <f aca="false">A18</f>
        <v>H3</v>
      </c>
      <c r="H18" s="195"/>
      <c r="I18" s="186" t="str">
        <f aca="false">A18</f>
        <v>H3</v>
      </c>
      <c r="J18" s="195"/>
      <c r="K18" s="186" t="str">
        <f aca="false">A18</f>
        <v>H3</v>
      </c>
      <c r="L18" s="196"/>
      <c r="M18" s="189" t="str">
        <f aca="false">A18</f>
        <v>H3</v>
      </c>
      <c r="N18" s="190"/>
      <c r="O18" s="191" t="str">
        <f aca="false">A18</f>
        <v>H3</v>
      </c>
      <c r="P18" s="191"/>
      <c r="Q18" s="193" t="str">
        <f aca="false">A18</f>
        <v>H3</v>
      </c>
    </row>
    <row r="19" s="200" customFormat="true" ht="24.75" hidden="false" customHeight="true" outlineLevel="0" collapsed="false">
      <c r="A19" s="183" t="str">
        <f aca="false">Árak!A21</f>
        <v>I</v>
      </c>
      <c r="B19" s="194" t="s">
        <v>117</v>
      </c>
      <c r="C19" s="194"/>
      <c r="D19" s="185"/>
      <c r="E19" s="186" t="str">
        <f aca="false">A19</f>
        <v>I</v>
      </c>
      <c r="F19" s="195"/>
      <c r="G19" s="186" t="str">
        <f aca="false">A19</f>
        <v>I</v>
      </c>
      <c r="H19" s="195"/>
      <c r="I19" s="186" t="str">
        <f aca="false">A19</f>
        <v>I</v>
      </c>
      <c r="J19" s="195"/>
      <c r="K19" s="186" t="str">
        <f aca="false">A19</f>
        <v>I</v>
      </c>
      <c r="L19" s="196"/>
      <c r="M19" s="189" t="str">
        <f aca="false">A19</f>
        <v>I</v>
      </c>
      <c r="N19" s="190"/>
      <c r="O19" s="191" t="str">
        <f aca="false">A19</f>
        <v>I</v>
      </c>
      <c r="P19" s="191"/>
      <c r="Q19" s="193" t="str">
        <f aca="false">A19</f>
        <v>I</v>
      </c>
    </row>
    <row r="20" s="200" customFormat="true" ht="24.75" hidden="false" customHeight="true" outlineLevel="0" collapsed="false">
      <c r="A20" s="183" t="str">
        <f aca="false">Árak!A22</f>
        <v>J</v>
      </c>
      <c r="B20" s="201" t="s">
        <v>117</v>
      </c>
      <c r="C20" s="202"/>
      <c r="D20" s="185"/>
      <c r="E20" s="186" t="str">
        <f aca="false">A20</f>
        <v>J</v>
      </c>
      <c r="F20" s="195"/>
      <c r="G20" s="186" t="str">
        <f aca="false">A20</f>
        <v>J</v>
      </c>
      <c r="H20" s="195"/>
      <c r="I20" s="186" t="str">
        <f aca="false">A20</f>
        <v>J</v>
      </c>
      <c r="J20" s="195"/>
      <c r="K20" s="186" t="str">
        <f aca="false">A20</f>
        <v>J</v>
      </c>
      <c r="L20" s="196"/>
      <c r="M20" s="189" t="str">
        <f aca="false">A20</f>
        <v>J</v>
      </c>
      <c r="N20" s="190"/>
      <c r="O20" s="191" t="str">
        <f aca="false">A20</f>
        <v>J</v>
      </c>
      <c r="P20" s="191"/>
      <c r="Q20" s="193" t="str">
        <f aca="false">A20</f>
        <v>J</v>
      </c>
    </row>
    <row r="21" s="200" customFormat="true" ht="24.75" hidden="false" customHeight="true" outlineLevel="0" collapsed="false">
      <c r="A21" s="183" t="str">
        <f aca="false">Árak!A23</f>
        <v>K1</v>
      </c>
      <c r="B21" s="194" t="s">
        <v>117</v>
      </c>
      <c r="C21" s="194"/>
      <c r="D21" s="185"/>
      <c r="E21" s="186" t="str">
        <f aca="false">A21</f>
        <v>K1</v>
      </c>
      <c r="F21" s="195"/>
      <c r="G21" s="186" t="str">
        <f aca="false">A21</f>
        <v>K1</v>
      </c>
      <c r="H21" s="195"/>
      <c r="I21" s="186" t="str">
        <f aca="false">A21</f>
        <v>K1</v>
      </c>
      <c r="J21" s="195"/>
      <c r="K21" s="186" t="str">
        <f aca="false">A21</f>
        <v>K1</v>
      </c>
      <c r="L21" s="196"/>
      <c r="M21" s="189" t="str">
        <f aca="false">A21</f>
        <v>K1</v>
      </c>
      <c r="N21" s="190"/>
      <c r="O21" s="191" t="str">
        <f aca="false">A21</f>
        <v>K1</v>
      </c>
      <c r="P21" s="191"/>
      <c r="Q21" s="193" t="str">
        <f aca="false">A21</f>
        <v>K1</v>
      </c>
    </row>
    <row r="22" s="200" customFormat="true" ht="24.75" hidden="false" customHeight="true" outlineLevel="0" collapsed="false">
      <c r="A22" s="183" t="str">
        <f aca="false">Árak!A24</f>
        <v>K2</v>
      </c>
      <c r="B22" s="201" t="s">
        <v>117</v>
      </c>
      <c r="C22" s="202"/>
      <c r="D22" s="185"/>
      <c r="E22" s="186" t="str">
        <f aca="false">A22</f>
        <v>K2</v>
      </c>
      <c r="F22" s="195"/>
      <c r="G22" s="186" t="str">
        <f aca="false">A22</f>
        <v>K2</v>
      </c>
      <c r="H22" s="195"/>
      <c r="I22" s="186" t="str">
        <f aca="false">A22</f>
        <v>K2</v>
      </c>
      <c r="J22" s="195"/>
      <c r="K22" s="186" t="str">
        <f aca="false">A22</f>
        <v>K2</v>
      </c>
      <c r="L22" s="196"/>
      <c r="M22" s="189" t="str">
        <f aca="false">A22</f>
        <v>K2</v>
      </c>
      <c r="N22" s="190"/>
      <c r="O22" s="191" t="str">
        <f aca="false">A22</f>
        <v>K2</v>
      </c>
      <c r="P22" s="191"/>
      <c r="Q22" s="193" t="str">
        <f aca="false">A22</f>
        <v>K2</v>
      </c>
    </row>
    <row r="23" s="200" customFormat="true" ht="24.75" hidden="false" customHeight="true" outlineLevel="0" collapsed="false">
      <c r="A23" s="183" t="str">
        <f aca="false">Árak!A25</f>
        <v>L1</v>
      </c>
      <c r="B23" s="194" t="s">
        <v>117</v>
      </c>
      <c r="C23" s="194"/>
      <c r="D23" s="185"/>
      <c r="E23" s="186" t="str">
        <f aca="false">A23</f>
        <v>L1</v>
      </c>
      <c r="F23" s="195"/>
      <c r="G23" s="186" t="str">
        <f aca="false">A23</f>
        <v>L1</v>
      </c>
      <c r="H23" s="195"/>
      <c r="I23" s="186" t="str">
        <f aca="false">A23</f>
        <v>L1</v>
      </c>
      <c r="J23" s="195"/>
      <c r="K23" s="186" t="str">
        <f aca="false">A23</f>
        <v>L1</v>
      </c>
      <c r="L23" s="196"/>
      <c r="M23" s="189" t="str">
        <f aca="false">A23</f>
        <v>L1</v>
      </c>
      <c r="N23" s="190"/>
      <c r="O23" s="191" t="str">
        <f aca="false">A23</f>
        <v>L1</v>
      </c>
      <c r="P23" s="191"/>
      <c r="Q23" s="193" t="str">
        <f aca="false">A23</f>
        <v>L1</v>
      </c>
    </row>
    <row r="24" s="200" customFormat="true" ht="24.75" hidden="false" customHeight="true" outlineLevel="0" collapsed="false">
      <c r="A24" s="183" t="str">
        <f aca="false">Árak!A26</f>
        <v>L2</v>
      </c>
      <c r="B24" s="201" t="s">
        <v>117</v>
      </c>
      <c r="C24" s="202"/>
      <c r="D24" s="185"/>
      <c r="E24" s="186" t="str">
        <f aca="false">A24</f>
        <v>L2</v>
      </c>
      <c r="F24" s="195"/>
      <c r="G24" s="186" t="str">
        <f aca="false">A24</f>
        <v>L2</v>
      </c>
      <c r="H24" s="195"/>
      <c r="I24" s="186" t="str">
        <f aca="false">A24</f>
        <v>L2</v>
      </c>
      <c r="J24" s="195"/>
      <c r="K24" s="186" t="str">
        <f aca="false">A24</f>
        <v>L2</v>
      </c>
      <c r="L24" s="196"/>
      <c r="M24" s="189" t="str">
        <f aca="false">A24</f>
        <v>L2</v>
      </c>
      <c r="N24" s="190"/>
      <c r="O24" s="191" t="str">
        <f aca="false">A24</f>
        <v>L2</v>
      </c>
      <c r="P24" s="191"/>
      <c r="Q24" s="193" t="str">
        <f aca="false">A24</f>
        <v>L2</v>
      </c>
    </row>
    <row r="25" s="200" customFormat="true" ht="24.75" hidden="false" customHeight="true" outlineLevel="0" collapsed="false">
      <c r="A25" s="183" t="str">
        <f aca="false">Árak!A27</f>
        <v>M1</v>
      </c>
      <c r="B25" s="194" t="s">
        <v>117</v>
      </c>
      <c r="C25" s="194"/>
      <c r="D25" s="185"/>
      <c r="E25" s="186" t="str">
        <f aca="false">A25</f>
        <v>M1</v>
      </c>
      <c r="F25" s="195"/>
      <c r="G25" s="186" t="str">
        <f aca="false">A25</f>
        <v>M1</v>
      </c>
      <c r="H25" s="195"/>
      <c r="I25" s="186" t="str">
        <f aca="false">A25</f>
        <v>M1</v>
      </c>
      <c r="J25" s="195"/>
      <c r="K25" s="186" t="str">
        <f aca="false">A25</f>
        <v>M1</v>
      </c>
      <c r="L25" s="196"/>
      <c r="M25" s="189" t="str">
        <f aca="false">A25</f>
        <v>M1</v>
      </c>
      <c r="N25" s="190"/>
      <c r="O25" s="191" t="str">
        <f aca="false">A25</f>
        <v>M1</v>
      </c>
      <c r="P25" s="191"/>
      <c r="Q25" s="193" t="str">
        <f aca="false">A25</f>
        <v>M1</v>
      </c>
    </row>
    <row r="26" s="200" customFormat="true" ht="24.75" hidden="false" customHeight="true" outlineLevel="0" collapsed="false">
      <c r="A26" s="183" t="str">
        <f aca="false">Árak!A28</f>
        <v>M2</v>
      </c>
      <c r="B26" s="194" t="s">
        <v>117</v>
      </c>
      <c r="C26" s="194"/>
      <c r="D26" s="185"/>
      <c r="E26" s="186" t="str">
        <f aca="false">A26</f>
        <v>M2</v>
      </c>
      <c r="F26" s="195"/>
      <c r="G26" s="186" t="str">
        <f aca="false">A26</f>
        <v>M2</v>
      </c>
      <c r="H26" s="195"/>
      <c r="I26" s="186" t="str">
        <f aca="false">A26</f>
        <v>M2</v>
      </c>
      <c r="J26" s="195"/>
      <c r="K26" s="186" t="str">
        <f aca="false">A26</f>
        <v>M2</v>
      </c>
      <c r="L26" s="196"/>
      <c r="M26" s="189" t="str">
        <f aca="false">A26</f>
        <v>M2</v>
      </c>
      <c r="N26" s="190"/>
      <c r="O26" s="191" t="str">
        <f aca="false">A26</f>
        <v>M2</v>
      </c>
      <c r="P26" s="191"/>
      <c r="Q26" s="193" t="str">
        <f aca="false">A26</f>
        <v>M2</v>
      </c>
    </row>
    <row r="27" s="200" customFormat="true" ht="24.75" hidden="false" customHeight="true" outlineLevel="0" collapsed="false">
      <c r="A27" s="183" t="str">
        <f aca="false">Árak!A29</f>
        <v>N</v>
      </c>
      <c r="B27" s="194" t="s">
        <v>117</v>
      </c>
      <c r="C27" s="194"/>
      <c r="D27" s="185"/>
      <c r="E27" s="186" t="str">
        <f aca="false">A27</f>
        <v>N</v>
      </c>
      <c r="F27" s="195"/>
      <c r="G27" s="186" t="str">
        <f aca="false">A27</f>
        <v>N</v>
      </c>
      <c r="H27" s="195"/>
      <c r="I27" s="186" t="str">
        <f aca="false">A27</f>
        <v>N</v>
      </c>
      <c r="J27" s="195"/>
      <c r="K27" s="186" t="str">
        <f aca="false">A27</f>
        <v>N</v>
      </c>
      <c r="L27" s="196"/>
      <c r="M27" s="189" t="str">
        <f aca="false">A27</f>
        <v>N</v>
      </c>
      <c r="N27" s="190"/>
      <c r="O27" s="191" t="str">
        <f aca="false">A27</f>
        <v>N</v>
      </c>
      <c r="P27" s="191"/>
      <c r="Q27" s="193" t="str">
        <f aca="false">A27</f>
        <v>N</v>
      </c>
    </row>
    <row r="28" s="200" customFormat="true" ht="24.75" hidden="false" customHeight="true" outlineLevel="0" collapsed="false">
      <c r="A28" s="183" t="str">
        <f aca="false">Árak!A30</f>
        <v>O1</v>
      </c>
      <c r="B28" s="194" t="s">
        <v>117</v>
      </c>
      <c r="C28" s="194"/>
      <c r="D28" s="185"/>
      <c r="E28" s="186" t="str">
        <f aca="false">A28</f>
        <v>O1</v>
      </c>
      <c r="F28" s="195"/>
      <c r="G28" s="186" t="str">
        <f aca="false">A28</f>
        <v>O1</v>
      </c>
      <c r="H28" s="195"/>
      <c r="I28" s="186" t="str">
        <f aca="false">A28</f>
        <v>O1</v>
      </c>
      <c r="J28" s="195"/>
      <c r="K28" s="186" t="str">
        <f aca="false">A28</f>
        <v>O1</v>
      </c>
      <c r="L28" s="196"/>
      <c r="M28" s="189" t="str">
        <f aca="false">A28</f>
        <v>O1</v>
      </c>
      <c r="N28" s="190"/>
      <c r="O28" s="191" t="str">
        <f aca="false">A28</f>
        <v>O1</v>
      </c>
      <c r="P28" s="191"/>
      <c r="Q28" s="193" t="str">
        <f aca="false">A28</f>
        <v>O1</v>
      </c>
    </row>
    <row r="29" s="200" customFormat="true" ht="24.75" hidden="false" customHeight="true" outlineLevel="0" collapsed="false">
      <c r="A29" s="183" t="str">
        <f aca="false">Árak!A31</f>
        <v>O2</v>
      </c>
      <c r="B29" s="194" t="s">
        <v>117</v>
      </c>
      <c r="C29" s="194"/>
      <c r="D29" s="185"/>
      <c r="E29" s="186" t="str">
        <f aca="false">A29</f>
        <v>O2</v>
      </c>
      <c r="F29" s="195"/>
      <c r="G29" s="186" t="str">
        <f aca="false">A29</f>
        <v>O2</v>
      </c>
      <c r="H29" s="195"/>
      <c r="I29" s="186" t="str">
        <f aca="false">A29</f>
        <v>O2</v>
      </c>
      <c r="J29" s="195"/>
      <c r="K29" s="186" t="str">
        <f aca="false">A29</f>
        <v>O2</v>
      </c>
      <c r="L29" s="196"/>
      <c r="M29" s="189" t="str">
        <f aca="false">A29</f>
        <v>O2</v>
      </c>
      <c r="N29" s="190"/>
      <c r="O29" s="191" t="str">
        <f aca="false">A29</f>
        <v>O2</v>
      </c>
      <c r="P29" s="191"/>
      <c r="Q29" s="193" t="str">
        <f aca="false">A29</f>
        <v>O2</v>
      </c>
    </row>
    <row r="30" s="207" customFormat="true" ht="24.75" hidden="false" customHeight="true" outlineLevel="0" collapsed="false">
      <c r="A30" s="183" t="str">
        <f aca="false">Árak!A32</f>
        <v>PN</v>
      </c>
      <c r="B30" s="201" t="s">
        <v>577</v>
      </c>
      <c r="C30" s="206"/>
      <c r="D30" s="185"/>
      <c r="E30" s="186" t="str">
        <f aca="false">A30</f>
        <v>PN</v>
      </c>
      <c r="F30" s="195"/>
      <c r="G30" s="186" t="str">
        <f aca="false">A30</f>
        <v>PN</v>
      </c>
      <c r="H30" s="195"/>
      <c r="I30" s="186" t="str">
        <f aca="false">A30</f>
        <v>PN</v>
      </c>
      <c r="J30" s="195"/>
      <c r="K30" s="186" t="str">
        <f aca="false">A30</f>
        <v>PN</v>
      </c>
      <c r="L30" s="196"/>
      <c r="M30" s="189" t="str">
        <f aca="false">A30</f>
        <v>PN</v>
      </c>
      <c r="N30" s="190"/>
      <c r="O30" s="191" t="str">
        <f aca="false">A30</f>
        <v>PN</v>
      </c>
      <c r="P30" s="191"/>
      <c r="Q30" s="193" t="str">
        <f aca="false">A30</f>
        <v>PN</v>
      </c>
    </row>
    <row r="31" s="200" customFormat="true" ht="24.75" hidden="false" customHeight="true" outlineLevel="0" collapsed="false">
      <c r="A31" s="183" t="str">
        <f aca="false">Árak!A33</f>
        <v>P</v>
      </c>
      <c r="B31" s="201" t="s">
        <v>578</v>
      </c>
      <c r="C31" s="208"/>
      <c r="D31" s="185"/>
      <c r="E31" s="186" t="str">
        <f aca="false">A31</f>
        <v>P</v>
      </c>
      <c r="F31" s="195"/>
      <c r="G31" s="186" t="str">
        <f aca="false">A31</f>
        <v>P</v>
      </c>
      <c r="H31" s="195"/>
      <c r="I31" s="186" t="str">
        <f aca="false">A31</f>
        <v>P</v>
      </c>
      <c r="J31" s="195"/>
      <c r="K31" s="186" t="str">
        <f aca="false">A31</f>
        <v>P</v>
      </c>
      <c r="L31" s="196"/>
      <c r="M31" s="189" t="str">
        <f aca="false">A31</f>
        <v>P</v>
      </c>
      <c r="N31" s="190"/>
      <c r="O31" s="191" t="str">
        <f aca="false">A31</f>
        <v>P</v>
      </c>
      <c r="P31" s="191"/>
      <c r="Q31" s="193" t="str">
        <f aca="false">A31</f>
        <v>P</v>
      </c>
    </row>
    <row r="32" customFormat="false" ht="24.75" hidden="false" customHeight="true" outlineLevel="0" collapsed="false">
      <c r="A32" s="183" t="str">
        <f aca="false">Árak!A34</f>
        <v>Q</v>
      </c>
      <c r="B32" s="209" t="s">
        <v>579</v>
      </c>
      <c r="C32" s="206"/>
      <c r="D32" s="185"/>
      <c r="E32" s="186" t="str">
        <f aca="false">A32</f>
        <v>Q</v>
      </c>
      <c r="F32" s="195"/>
      <c r="G32" s="186" t="str">
        <f aca="false">A32</f>
        <v>Q</v>
      </c>
      <c r="H32" s="195"/>
      <c r="I32" s="186" t="str">
        <f aca="false">A32</f>
        <v>Q</v>
      </c>
      <c r="J32" s="195"/>
      <c r="K32" s="186" t="str">
        <f aca="false">A32</f>
        <v>Q</v>
      </c>
      <c r="L32" s="196"/>
      <c r="M32" s="189" t="str">
        <f aca="false">A32</f>
        <v>Q</v>
      </c>
      <c r="N32" s="190"/>
      <c r="O32" s="191" t="str">
        <f aca="false">A32</f>
        <v>Q</v>
      </c>
      <c r="P32" s="191"/>
      <c r="Q32" s="193" t="str">
        <f aca="false">A32</f>
        <v>Q</v>
      </c>
    </row>
    <row r="33" customFormat="false" ht="24.75" hidden="false" customHeight="true" outlineLevel="0" collapsed="false">
      <c r="A33" s="183" t="str">
        <f aca="false">Árak!A35</f>
        <v>R</v>
      </c>
      <c r="B33" s="201" t="s">
        <v>580</v>
      </c>
      <c r="C33" s="208"/>
      <c r="D33" s="185"/>
      <c r="E33" s="186" t="str">
        <f aca="false">A33</f>
        <v>R</v>
      </c>
      <c r="F33" s="195"/>
      <c r="G33" s="186" t="str">
        <f aca="false">A33</f>
        <v>R</v>
      </c>
      <c r="H33" s="195"/>
      <c r="I33" s="186" t="str">
        <f aca="false">A33</f>
        <v>R</v>
      </c>
      <c r="J33" s="195"/>
      <c r="K33" s="186" t="str">
        <f aca="false">A33</f>
        <v>R</v>
      </c>
      <c r="L33" s="196"/>
      <c r="M33" s="189" t="str">
        <f aca="false">A33</f>
        <v>R</v>
      </c>
      <c r="N33" s="190"/>
      <c r="O33" s="191" t="str">
        <f aca="false">A33</f>
        <v>R</v>
      </c>
      <c r="P33" s="191"/>
      <c r="Q33" s="193" t="str">
        <f aca="false">A33</f>
        <v>R</v>
      </c>
    </row>
    <row r="34" customFormat="false" ht="24.75" hidden="false" customHeight="true" outlineLevel="0" collapsed="false">
      <c r="A34" s="183" t="str">
        <f aca="false">Árak!A36</f>
        <v>S</v>
      </c>
      <c r="B34" s="194" t="s">
        <v>229</v>
      </c>
      <c r="C34" s="194"/>
      <c r="D34" s="185"/>
      <c r="E34" s="186" t="str">
        <f aca="false">A34</f>
        <v>S</v>
      </c>
      <c r="F34" s="195"/>
      <c r="G34" s="186" t="str">
        <f aca="false">A34</f>
        <v>S</v>
      </c>
      <c r="H34" s="195"/>
      <c r="I34" s="186" t="str">
        <f aca="false">A34</f>
        <v>S</v>
      </c>
      <c r="J34" s="203"/>
      <c r="K34" s="186" t="str">
        <f aca="false">A34</f>
        <v>S</v>
      </c>
      <c r="L34" s="204"/>
      <c r="M34" s="189" t="str">
        <f aca="false">A34</f>
        <v>S</v>
      </c>
      <c r="N34" s="190"/>
      <c r="O34" s="191" t="str">
        <f aca="false">A34</f>
        <v>S</v>
      </c>
      <c r="P34" s="191"/>
      <c r="Q34" s="193" t="str">
        <f aca="false">A34</f>
        <v>S</v>
      </c>
    </row>
    <row r="35" customFormat="false" ht="24.75" hidden="false" customHeight="true" outlineLevel="0" collapsed="false">
      <c r="A35" s="183" t="str">
        <f aca="false">Árak!A37</f>
        <v>T1</v>
      </c>
      <c r="B35" s="194" t="s">
        <v>222</v>
      </c>
      <c r="C35" s="194"/>
      <c r="D35" s="185"/>
      <c r="E35" s="186" t="str">
        <f aca="false">A35</f>
        <v>T1</v>
      </c>
      <c r="F35" s="195"/>
      <c r="G35" s="186" t="str">
        <f aca="false">A35</f>
        <v>T1</v>
      </c>
      <c r="H35" s="195"/>
      <c r="I35" s="186" t="str">
        <f aca="false">A35</f>
        <v>T1</v>
      </c>
      <c r="J35" s="203"/>
      <c r="K35" s="186" t="str">
        <f aca="false">A35</f>
        <v>T1</v>
      </c>
      <c r="L35" s="204"/>
      <c r="M35" s="189" t="str">
        <f aca="false">A35</f>
        <v>T1</v>
      </c>
      <c r="N35" s="190"/>
      <c r="O35" s="191" t="str">
        <f aca="false">A35</f>
        <v>T1</v>
      </c>
      <c r="P35" s="191"/>
      <c r="Q35" s="193" t="str">
        <f aca="false">A35</f>
        <v>T1</v>
      </c>
    </row>
    <row r="36" customFormat="false" ht="24.75" hidden="false" customHeight="true" outlineLevel="0" collapsed="false">
      <c r="A36" s="183" t="str">
        <f aca="false">Árak!A38</f>
        <v>T2</v>
      </c>
      <c r="B36" s="194" t="s">
        <v>222</v>
      </c>
      <c r="C36" s="194"/>
      <c r="D36" s="185"/>
      <c r="E36" s="186" t="str">
        <f aca="false">A36</f>
        <v>T2</v>
      </c>
      <c r="F36" s="195"/>
      <c r="G36" s="186" t="str">
        <f aca="false">A36</f>
        <v>T2</v>
      </c>
      <c r="H36" s="195"/>
      <c r="I36" s="186" t="str">
        <f aca="false">A36</f>
        <v>T2</v>
      </c>
      <c r="J36" s="203"/>
      <c r="K36" s="186" t="str">
        <f aca="false">A36</f>
        <v>T2</v>
      </c>
      <c r="L36" s="204"/>
      <c r="M36" s="189" t="str">
        <f aca="false">A36</f>
        <v>T2</v>
      </c>
      <c r="N36" s="190"/>
      <c r="O36" s="191" t="str">
        <f aca="false">A36</f>
        <v>T2</v>
      </c>
      <c r="P36" s="191"/>
      <c r="Q36" s="193" t="str">
        <f aca="false">A36</f>
        <v>T2</v>
      </c>
    </row>
    <row r="37" customFormat="false" ht="24.75" hidden="false" customHeight="true" outlineLevel="0" collapsed="false">
      <c r="A37" s="183" t="str">
        <f aca="false">Árak!A39</f>
        <v>T3</v>
      </c>
      <c r="B37" s="194" t="s">
        <v>222</v>
      </c>
      <c r="C37" s="194"/>
      <c r="D37" s="185"/>
      <c r="E37" s="186" t="str">
        <f aca="false">A37</f>
        <v>T3</v>
      </c>
      <c r="F37" s="195"/>
      <c r="G37" s="186" t="str">
        <f aca="false">A37</f>
        <v>T3</v>
      </c>
      <c r="H37" s="195"/>
      <c r="I37" s="186" t="str">
        <f aca="false">A37</f>
        <v>T3</v>
      </c>
      <c r="J37" s="203"/>
      <c r="K37" s="186" t="str">
        <f aca="false">A37</f>
        <v>T3</v>
      </c>
      <c r="L37" s="204"/>
      <c r="M37" s="189" t="str">
        <f aca="false">A37</f>
        <v>T3</v>
      </c>
      <c r="N37" s="190"/>
      <c r="O37" s="191" t="str">
        <f aca="false">A37</f>
        <v>T3</v>
      </c>
      <c r="P37" s="191"/>
      <c r="Q37" s="193" t="str">
        <f aca="false">A37</f>
        <v>T3</v>
      </c>
    </row>
    <row r="38" customFormat="false" ht="24.75" hidden="false" customHeight="true" outlineLevel="0" collapsed="false">
      <c r="A38" s="183" t="str">
        <f aca="false">Árak!A40</f>
        <v>W1</v>
      </c>
      <c r="B38" s="202" t="s">
        <v>248</v>
      </c>
      <c r="C38" s="202"/>
      <c r="D38" s="185"/>
      <c r="E38" s="186" t="str">
        <f aca="false">A38</f>
        <v>W1</v>
      </c>
      <c r="F38" s="195"/>
      <c r="G38" s="186" t="str">
        <f aca="false">A38</f>
        <v>W1</v>
      </c>
      <c r="H38" s="195"/>
      <c r="I38" s="186" t="str">
        <f aca="false">A38</f>
        <v>W1</v>
      </c>
      <c r="J38" s="195"/>
      <c r="K38" s="186" t="str">
        <f aca="false">A38</f>
        <v>W1</v>
      </c>
      <c r="L38" s="195"/>
      <c r="M38" s="189" t="str">
        <f aca="false">A38</f>
        <v>W1</v>
      </c>
      <c r="N38" s="190"/>
      <c r="O38" s="191" t="str">
        <f aca="false">A38</f>
        <v>W1</v>
      </c>
      <c r="P38" s="191"/>
      <c r="Q38" s="193" t="str">
        <f aca="false">A38</f>
        <v>W1</v>
      </c>
    </row>
    <row r="39" customFormat="false" ht="24.75" hidden="false" customHeight="true" outlineLevel="0" collapsed="false">
      <c r="A39" s="183" t="str">
        <f aca="false">Árak!A41</f>
        <v>W2</v>
      </c>
      <c r="B39" s="194" t="s">
        <v>248</v>
      </c>
      <c r="C39" s="194"/>
      <c r="D39" s="185"/>
      <c r="E39" s="186" t="str">
        <f aca="false">A39</f>
        <v>W2</v>
      </c>
      <c r="F39" s="195"/>
      <c r="G39" s="186" t="str">
        <f aca="false">A39</f>
        <v>W2</v>
      </c>
      <c r="H39" s="195"/>
      <c r="I39" s="186" t="str">
        <f aca="false">A39</f>
        <v>W2</v>
      </c>
      <c r="J39" s="195"/>
      <c r="K39" s="186" t="str">
        <f aca="false">A39</f>
        <v>W2</v>
      </c>
      <c r="L39" s="195"/>
      <c r="M39" s="189" t="str">
        <f aca="false">A39</f>
        <v>W2</v>
      </c>
      <c r="N39" s="190"/>
      <c r="O39" s="191" t="str">
        <f aca="false">A39</f>
        <v>W2</v>
      </c>
      <c r="P39" s="191"/>
      <c r="Q39" s="193" t="str">
        <f aca="false">A39</f>
        <v>W2</v>
      </c>
    </row>
    <row r="40" customFormat="false" ht="24.75" hidden="false" customHeight="true" outlineLevel="0" collapsed="false">
      <c r="A40" s="183" t="str">
        <f aca="false">Árak!A42</f>
        <v>X</v>
      </c>
      <c r="B40" s="194" t="s">
        <v>262</v>
      </c>
      <c r="C40" s="194"/>
      <c r="D40" s="185"/>
      <c r="E40" s="186" t="str">
        <f aca="false">A40</f>
        <v>X</v>
      </c>
      <c r="F40" s="195"/>
      <c r="G40" s="186" t="str">
        <f aca="false">A40</f>
        <v>X</v>
      </c>
      <c r="H40" s="195"/>
      <c r="I40" s="186" t="str">
        <f aca="false">A40</f>
        <v>X</v>
      </c>
      <c r="J40" s="195"/>
      <c r="K40" s="186" t="str">
        <f aca="false">A40</f>
        <v>X</v>
      </c>
      <c r="L40" s="195"/>
      <c r="M40" s="189" t="str">
        <f aca="false">A40</f>
        <v>X</v>
      </c>
      <c r="N40" s="190"/>
      <c r="O40" s="191" t="str">
        <f aca="false">A40</f>
        <v>X</v>
      </c>
      <c r="P40" s="191"/>
      <c r="Q40" s="193" t="str">
        <f aca="false">A40</f>
        <v>X</v>
      </c>
    </row>
    <row r="41" customFormat="false" ht="24.75" hidden="false" customHeight="true" outlineLevel="0" collapsed="false">
      <c r="A41" s="183" t="str">
        <f aca="false">Árak!A43</f>
        <v>SU1</v>
      </c>
      <c r="B41" s="202" t="s">
        <v>581</v>
      </c>
      <c r="C41" s="210"/>
      <c r="D41" s="185"/>
      <c r="E41" s="186" t="str">
        <f aca="false">A41</f>
        <v>SU1</v>
      </c>
      <c r="F41" s="195"/>
      <c r="G41" s="186" t="str">
        <f aca="false">A41</f>
        <v>SU1</v>
      </c>
      <c r="H41" s="195"/>
      <c r="I41" s="186" t="str">
        <f aca="false">A41</f>
        <v>SU1</v>
      </c>
      <c r="J41" s="195"/>
      <c r="K41" s="186" t="str">
        <f aca="false">A41</f>
        <v>SU1</v>
      </c>
      <c r="L41" s="195"/>
      <c r="M41" s="189" t="str">
        <f aca="false">A41</f>
        <v>SU1</v>
      </c>
      <c r="N41" s="190"/>
      <c r="O41" s="191" t="str">
        <f aca="false">A41</f>
        <v>SU1</v>
      </c>
      <c r="P41" s="191"/>
      <c r="Q41" s="193" t="str">
        <f aca="false">A41</f>
        <v>SU1</v>
      </c>
    </row>
    <row r="42" customFormat="false" ht="24.75" hidden="false" customHeight="true" outlineLevel="0" collapsed="false">
      <c r="A42" s="183" t="str">
        <f aca="false">Árak!A44</f>
        <v>SU2</v>
      </c>
      <c r="B42" s="202" t="s">
        <v>582</v>
      </c>
      <c r="C42" s="211"/>
      <c r="D42" s="185"/>
      <c r="E42" s="186" t="str">
        <f aca="false">A42</f>
        <v>SU2</v>
      </c>
      <c r="F42" s="195"/>
      <c r="G42" s="186" t="str">
        <f aca="false">A42</f>
        <v>SU2</v>
      </c>
      <c r="H42" s="195"/>
      <c r="I42" s="186" t="str">
        <f aca="false">A42</f>
        <v>SU2</v>
      </c>
      <c r="J42" s="195"/>
      <c r="K42" s="186" t="str">
        <f aca="false">A42</f>
        <v>SU2</v>
      </c>
      <c r="L42" s="195"/>
      <c r="M42" s="189" t="str">
        <f aca="false">A42</f>
        <v>SU2</v>
      </c>
      <c r="N42" s="190"/>
      <c r="O42" s="191" t="str">
        <f aca="false">A42</f>
        <v>SU2</v>
      </c>
      <c r="P42" s="191"/>
      <c r="Q42" s="193" t="str">
        <f aca="false">A42</f>
        <v>SU2</v>
      </c>
    </row>
    <row r="43" customFormat="false" ht="24.75" hidden="false" customHeight="true" outlineLevel="0" collapsed="false">
      <c r="A43" s="183" t="str">
        <f aca="false">Árak!A45</f>
        <v>ZR1</v>
      </c>
      <c r="B43" s="202" t="s">
        <v>20</v>
      </c>
      <c r="C43" s="202"/>
      <c r="D43" s="185"/>
      <c r="E43" s="186" t="str">
        <f aca="false">A43</f>
        <v>ZR1</v>
      </c>
      <c r="F43" s="195"/>
      <c r="G43" s="186" t="str">
        <f aca="false">A43</f>
        <v>ZR1</v>
      </c>
      <c r="H43" s="195"/>
      <c r="I43" s="186" t="str">
        <f aca="false">A43</f>
        <v>ZR1</v>
      </c>
      <c r="J43" s="195"/>
      <c r="K43" s="186" t="str">
        <f aca="false">A43</f>
        <v>ZR1</v>
      </c>
      <c r="L43" s="195"/>
      <c r="M43" s="189" t="str">
        <f aca="false">A43</f>
        <v>ZR1</v>
      </c>
      <c r="N43" s="190"/>
      <c r="O43" s="191" t="str">
        <f aca="false">A43</f>
        <v>ZR1</v>
      </c>
      <c r="P43" s="191"/>
      <c r="Q43" s="193" t="str">
        <f aca="false">A43</f>
        <v>ZR1</v>
      </c>
    </row>
    <row r="44" customFormat="false" ht="24.75" hidden="false" customHeight="true" outlineLevel="0" collapsed="false">
      <c r="A44" s="183" t="str">
        <f aca="false">Árak!A46</f>
        <v>ZR2</v>
      </c>
      <c r="B44" s="202" t="s">
        <v>117</v>
      </c>
      <c r="C44" s="202"/>
      <c r="D44" s="185"/>
      <c r="E44" s="186" t="str">
        <f aca="false">A44</f>
        <v>ZR2</v>
      </c>
      <c r="F44" s="195"/>
      <c r="G44" s="186" t="str">
        <f aca="false">A44</f>
        <v>ZR2</v>
      </c>
      <c r="H44" s="195"/>
      <c r="I44" s="186" t="str">
        <f aca="false">A44</f>
        <v>ZR2</v>
      </c>
      <c r="J44" s="195"/>
      <c r="K44" s="186" t="str">
        <f aca="false">A44</f>
        <v>ZR2</v>
      </c>
      <c r="L44" s="195"/>
      <c r="M44" s="189" t="str">
        <f aca="false">A44</f>
        <v>ZR2</v>
      </c>
      <c r="N44" s="190"/>
      <c r="O44" s="191" t="str">
        <f aca="false">A44</f>
        <v>ZR2</v>
      </c>
      <c r="P44" s="191"/>
      <c r="Q44" s="193" t="str">
        <f aca="false">A44</f>
        <v>ZR2</v>
      </c>
    </row>
    <row r="45" customFormat="false" ht="24.75" hidden="false" customHeight="true" outlineLevel="0" collapsed="false">
      <c r="A45" s="183" t="str">
        <f aca="false">Árak!A47</f>
        <v>ZR3</v>
      </c>
      <c r="B45" s="202" t="s">
        <v>117</v>
      </c>
      <c r="C45" s="202"/>
      <c r="D45" s="185"/>
      <c r="E45" s="186" t="str">
        <f aca="false">A45</f>
        <v>ZR3</v>
      </c>
      <c r="F45" s="195"/>
      <c r="G45" s="186" t="str">
        <f aca="false">A45</f>
        <v>ZR3</v>
      </c>
      <c r="H45" s="195"/>
      <c r="I45" s="186" t="str">
        <f aca="false">A45</f>
        <v>ZR3</v>
      </c>
      <c r="J45" s="195"/>
      <c r="K45" s="186" t="str">
        <f aca="false">A45</f>
        <v>ZR3</v>
      </c>
      <c r="L45" s="195"/>
      <c r="M45" s="189" t="str">
        <f aca="false">A45</f>
        <v>ZR3</v>
      </c>
      <c r="N45" s="190"/>
      <c r="O45" s="191" t="str">
        <f aca="false">A45</f>
        <v>ZR3</v>
      </c>
      <c r="P45" s="191"/>
      <c r="Q45" s="193" t="str">
        <f aca="false">A45</f>
        <v>ZR3</v>
      </c>
    </row>
    <row r="46" customFormat="false" ht="24.75" hidden="false" customHeight="true" outlineLevel="0" collapsed="false">
      <c r="A46" s="183" t="str">
        <f aca="false">Árak!A48</f>
        <v>ZR4</v>
      </c>
      <c r="B46" s="202" t="s">
        <v>117</v>
      </c>
      <c r="C46" s="202"/>
      <c r="D46" s="185"/>
      <c r="E46" s="186" t="str">
        <f aca="false">A46</f>
        <v>ZR4</v>
      </c>
      <c r="F46" s="195"/>
      <c r="G46" s="186" t="str">
        <f aca="false">A46</f>
        <v>ZR4</v>
      </c>
      <c r="H46" s="195"/>
      <c r="I46" s="186" t="str">
        <f aca="false">A46</f>
        <v>ZR4</v>
      </c>
      <c r="J46" s="195"/>
      <c r="K46" s="186" t="str">
        <f aca="false">A46</f>
        <v>ZR4</v>
      </c>
      <c r="L46" s="195"/>
      <c r="M46" s="189" t="str">
        <f aca="false">A46</f>
        <v>ZR4</v>
      </c>
      <c r="N46" s="190"/>
      <c r="O46" s="191" t="str">
        <f aca="false">A46</f>
        <v>ZR4</v>
      </c>
      <c r="P46" s="191"/>
      <c r="Q46" s="193" t="str">
        <f aca="false">A46</f>
        <v>ZR4</v>
      </c>
    </row>
    <row r="47" customFormat="false" ht="24.75" hidden="false" customHeight="true" outlineLevel="0" collapsed="false">
      <c r="A47" s="183" t="str">
        <f aca="false">Árak!A49</f>
        <v>ZR5</v>
      </c>
      <c r="B47" s="202" t="s">
        <v>117</v>
      </c>
      <c r="C47" s="202"/>
      <c r="D47" s="185"/>
      <c r="E47" s="186" t="str">
        <f aca="false">A47</f>
        <v>ZR5</v>
      </c>
      <c r="F47" s="195"/>
      <c r="G47" s="186" t="str">
        <f aca="false">A47</f>
        <v>ZR5</v>
      </c>
      <c r="H47" s="195"/>
      <c r="I47" s="186" t="str">
        <f aca="false">A47</f>
        <v>ZR5</v>
      </c>
      <c r="J47" s="195"/>
      <c r="K47" s="186" t="str">
        <f aca="false">A47</f>
        <v>ZR5</v>
      </c>
      <c r="L47" s="195"/>
      <c r="M47" s="189" t="str">
        <f aca="false">A47</f>
        <v>ZR5</v>
      </c>
      <c r="N47" s="190"/>
      <c r="O47" s="191" t="str">
        <f aca="false">A47</f>
        <v>ZR5</v>
      </c>
      <c r="P47" s="191"/>
      <c r="Q47" s="193" t="str">
        <f aca="false">A47</f>
        <v>ZR5</v>
      </c>
    </row>
    <row r="48" customFormat="false" ht="24.75" hidden="false" customHeight="true" outlineLevel="0" collapsed="false">
      <c r="A48" s="183" t="str">
        <f aca="false">Árak!A50</f>
        <v>ZR6</v>
      </c>
      <c r="B48" s="202" t="s">
        <v>117</v>
      </c>
      <c r="C48" s="202"/>
      <c r="D48" s="185"/>
      <c r="E48" s="186" t="str">
        <f aca="false">A48</f>
        <v>ZR6</v>
      </c>
      <c r="F48" s="195"/>
      <c r="G48" s="186" t="str">
        <f aca="false">A48</f>
        <v>ZR6</v>
      </c>
      <c r="H48" s="195"/>
      <c r="I48" s="186" t="str">
        <f aca="false">A48</f>
        <v>ZR6</v>
      </c>
      <c r="J48" s="195"/>
      <c r="K48" s="186" t="str">
        <f aca="false">A48</f>
        <v>ZR6</v>
      </c>
      <c r="L48" s="195"/>
      <c r="M48" s="189" t="str">
        <f aca="false">A48</f>
        <v>ZR6</v>
      </c>
      <c r="N48" s="190"/>
      <c r="O48" s="191" t="str">
        <f aca="false">A48</f>
        <v>ZR6</v>
      </c>
      <c r="P48" s="191"/>
      <c r="Q48" s="193" t="str">
        <f aca="false">A48</f>
        <v>ZR6</v>
      </c>
    </row>
    <row r="49" customFormat="false" ht="24.75" hidden="false" customHeight="true" outlineLevel="0" collapsed="false">
      <c r="A49" s="183" t="str">
        <f aca="false">Árak!A51</f>
        <v>ZR7</v>
      </c>
      <c r="B49" s="212" t="s">
        <v>583</v>
      </c>
      <c r="C49" s="212"/>
      <c r="D49" s="185"/>
      <c r="E49" s="186" t="str">
        <f aca="false">A49</f>
        <v>ZR7</v>
      </c>
      <c r="F49" s="195"/>
      <c r="G49" s="186" t="str">
        <f aca="false">A49</f>
        <v>ZR7</v>
      </c>
      <c r="H49" s="195"/>
      <c r="I49" s="186" t="str">
        <f aca="false">A49</f>
        <v>ZR7</v>
      </c>
      <c r="J49" s="195"/>
      <c r="K49" s="186" t="str">
        <f aca="false">A49</f>
        <v>ZR7</v>
      </c>
      <c r="L49" s="195"/>
      <c r="M49" s="189" t="str">
        <f aca="false">A49</f>
        <v>ZR7</v>
      </c>
      <c r="N49" s="190"/>
      <c r="O49" s="191" t="str">
        <f aca="false">A49</f>
        <v>ZR7</v>
      </c>
      <c r="P49" s="191"/>
      <c r="Q49" s="193" t="str">
        <f aca="false">A49</f>
        <v>ZR7</v>
      </c>
    </row>
    <row r="50" customFormat="false" ht="24.75" hidden="false" customHeight="true" outlineLevel="0" collapsed="false">
      <c r="A50" s="183" t="str">
        <f aca="false">Árak!A52</f>
        <v>ZR8</v>
      </c>
      <c r="B50" s="212" t="s">
        <v>222</v>
      </c>
      <c r="C50" s="212"/>
      <c r="D50" s="185"/>
      <c r="E50" s="186" t="str">
        <f aca="false">A50</f>
        <v>ZR8</v>
      </c>
      <c r="F50" s="195"/>
      <c r="G50" s="186" t="str">
        <f aca="false">A50</f>
        <v>ZR8</v>
      </c>
      <c r="H50" s="195"/>
      <c r="I50" s="186" t="str">
        <f aca="false">A50</f>
        <v>ZR8</v>
      </c>
      <c r="J50" s="195"/>
      <c r="K50" s="186" t="str">
        <f aca="false">A50</f>
        <v>ZR8</v>
      </c>
      <c r="L50" s="195"/>
      <c r="M50" s="189" t="str">
        <f aca="false">A50</f>
        <v>ZR8</v>
      </c>
      <c r="N50" s="190"/>
      <c r="O50" s="191" t="str">
        <f aca="false">A50</f>
        <v>ZR8</v>
      </c>
      <c r="P50" s="191"/>
      <c r="Q50" s="193" t="str">
        <f aca="false">A50</f>
        <v>ZR8</v>
      </c>
    </row>
    <row r="51" customFormat="false" ht="24.75" hidden="false" customHeight="true" outlineLevel="0" collapsed="false">
      <c r="A51" s="183" t="str">
        <f aca="false">Árak!A54</f>
        <v>ZK</v>
      </c>
      <c r="B51" s="202" t="s">
        <v>333</v>
      </c>
      <c r="C51" s="202"/>
      <c r="D51" s="185"/>
      <c r="E51" s="186" t="str">
        <f aca="false">A51</f>
        <v>ZK</v>
      </c>
      <c r="F51" s="195"/>
      <c r="G51" s="186" t="str">
        <f aca="false">A51</f>
        <v>ZK</v>
      </c>
      <c r="H51" s="195"/>
      <c r="I51" s="186" t="str">
        <f aca="false">A51</f>
        <v>ZK</v>
      </c>
      <c r="J51" s="195"/>
      <c r="K51" s="186" t="str">
        <f aca="false">A51</f>
        <v>ZK</v>
      </c>
      <c r="L51" s="195"/>
      <c r="M51" s="189" t="str">
        <f aca="false">A51</f>
        <v>ZK</v>
      </c>
      <c r="N51" s="190"/>
      <c r="O51" s="191" t="str">
        <f aca="false">A51</f>
        <v>ZK</v>
      </c>
      <c r="P51" s="191"/>
      <c r="Q51" s="193" t="str">
        <f aca="false">A51</f>
        <v>ZK</v>
      </c>
    </row>
    <row r="52" customFormat="false" ht="24.75" hidden="false" customHeight="true" outlineLevel="0" collapsed="false">
      <c r="A52" s="183" t="str">
        <f aca="false">Árak!A55</f>
        <v>ZT</v>
      </c>
      <c r="B52" s="202" t="s">
        <v>117</v>
      </c>
      <c r="C52" s="202"/>
      <c r="D52" s="185"/>
      <c r="E52" s="186" t="str">
        <f aca="false">A52</f>
        <v>ZT</v>
      </c>
      <c r="F52" s="195"/>
      <c r="G52" s="186" t="str">
        <f aca="false">A52</f>
        <v>ZT</v>
      </c>
      <c r="H52" s="195"/>
      <c r="I52" s="186" t="str">
        <f aca="false">A52</f>
        <v>ZT</v>
      </c>
      <c r="J52" s="195"/>
      <c r="K52" s="186" t="str">
        <f aca="false">A52</f>
        <v>ZT</v>
      </c>
      <c r="L52" s="195"/>
      <c r="M52" s="189" t="str">
        <f aca="false">A52</f>
        <v>ZT</v>
      </c>
      <c r="N52" s="190"/>
      <c r="O52" s="191" t="str">
        <f aca="false">A52</f>
        <v>ZT</v>
      </c>
      <c r="P52" s="191"/>
      <c r="Q52" s="193" t="str">
        <f aca="false">A52</f>
        <v>ZT</v>
      </c>
    </row>
    <row r="53" customFormat="false" ht="24.75" hidden="false" customHeight="true" outlineLevel="0" collapsed="false">
      <c r="A53" s="183" t="str">
        <f aca="false">Árak!A56</f>
        <v>Z1</v>
      </c>
      <c r="B53" s="212" t="s">
        <v>364</v>
      </c>
      <c r="C53" s="212"/>
      <c r="D53" s="185"/>
      <c r="E53" s="186" t="str">
        <f aca="false">A53</f>
        <v>Z1</v>
      </c>
      <c r="F53" s="195"/>
      <c r="G53" s="186" t="str">
        <f aca="false">A53</f>
        <v>Z1</v>
      </c>
      <c r="H53" s="195"/>
      <c r="I53" s="186" t="str">
        <f aca="false">A53</f>
        <v>Z1</v>
      </c>
      <c r="J53" s="195"/>
      <c r="K53" s="186" t="str">
        <f aca="false">A53</f>
        <v>Z1</v>
      </c>
      <c r="L53" s="195"/>
      <c r="M53" s="189" t="str">
        <f aca="false">A53</f>
        <v>Z1</v>
      </c>
      <c r="N53" s="190"/>
      <c r="O53" s="191" t="str">
        <f aca="false">A53</f>
        <v>Z1</v>
      </c>
      <c r="P53" s="191"/>
      <c r="Q53" s="193" t="str">
        <f aca="false">A53</f>
        <v>Z1</v>
      </c>
    </row>
    <row r="54" customFormat="false" ht="24.75" hidden="false" customHeight="true" outlineLevel="0" collapsed="false">
      <c r="A54" s="183" t="str">
        <f aca="false">Árak!A57</f>
        <v>Z2</v>
      </c>
      <c r="B54" s="194" t="s">
        <v>584</v>
      </c>
      <c r="C54" s="194"/>
      <c r="D54" s="185"/>
      <c r="E54" s="186" t="str">
        <f aca="false">A54</f>
        <v>Z2</v>
      </c>
      <c r="F54" s="195"/>
      <c r="G54" s="186" t="str">
        <f aca="false">A54</f>
        <v>Z2</v>
      </c>
      <c r="H54" s="195"/>
      <c r="I54" s="186" t="str">
        <f aca="false">A54</f>
        <v>Z2</v>
      </c>
      <c r="J54" s="203"/>
      <c r="K54" s="186" t="str">
        <f aca="false">A54</f>
        <v>Z2</v>
      </c>
      <c r="L54" s="203"/>
      <c r="M54" s="189" t="str">
        <f aca="false">A54</f>
        <v>Z2</v>
      </c>
      <c r="N54" s="190"/>
      <c r="O54" s="191" t="str">
        <f aca="false">A54</f>
        <v>Z2</v>
      </c>
      <c r="P54" s="191"/>
      <c r="Q54" s="193" t="str">
        <f aca="false">A54</f>
        <v>Z2</v>
      </c>
    </row>
    <row r="55" customFormat="false" ht="24.75" hidden="false" customHeight="true" outlineLevel="0" collapsed="false">
      <c r="A55" s="183" t="str">
        <f aca="false">Árak!A58</f>
        <v>Z3</v>
      </c>
      <c r="B55" s="194" t="s">
        <v>364</v>
      </c>
      <c r="C55" s="194"/>
      <c r="D55" s="185"/>
      <c r="E55" s="186" t="str">
        <f aca="false">A55</f>
        <v>Z3</v>
      </c>
      <c r="F55" s="198"/>
      <c r="G55" s="186" t="str">
        <f aca="false">A55</f>
        <v>Z3</v>
      </c>
      <c r="H55" s="198"/>
      <c r="I55" s="186" t="str">
        <f aca="false">A55</f>
        <v>Z3</v>
      </c>
      <c r="J55" s="213"/>
      <c r="K55" s="186" t="str">
        <f aca="false">A55</f>
        <v>Z3</v>
      </c>
      <c r="L55" s="214"/>
      <c r="M55" s="189" t="str">
        <f aca="false">A55</f>
        <v>Z3</v>
      </c>
      <c r="N55" s="190"/>
      <c r="O55" s="191" t="str">
        <f aca="false">A55</f>
        <v>Z3</v>
      </c>
      <c r="P55" s="191"/>
      <c r="Q55" s="193" t="str">
        <f aca="false">A55</f>
        <v>Z3</v>
      </c>
    </row>
    <row r="56" customFormat="false" ht="24.75" hidden="false" customHeight="true" outlineLevel="0" collapsed="false">
      <c r="A56" s="183" t="str">
        <f aca="false">Árak!A59</f>
        <v>Z4</v>
      </c>
      <c r="B56" s="197" t="s">
        <v>364</v>
      </c>
      <c r="C56" s="197"/>
      <c r="D56" s="185"/>
      <c r="E56" s="186" t="str">
        <f aca="false">A56</f>
        <v>Z4</v>
      </c>
      <c r="F56" s="195"/>
      <c r="G56" s="186" t="str">
        <f aca="false">A56</f>
        <v>Z4</v>
      </c>
      <c r="H56" s="195"/>
      <c r="I56" s="186" t="str">
        <f aca="false">A56</f>
        <v>Z4</v>
      </c>
      <c r="J56" s="203"/>
      <c r="K56" s="186" t="str">
        <f aca="false">A56</f>
        <v>Z4</v>
      </c>
      <c r="L56" s="204"/>
      <c r="M56" s="189" t="str">
        <f aca="false">A56</f>
        <v>Z4</v>
      </c>
      <c r="N56" s="190"/>
      <c r="O56" s="191" t="str">
        <f aca="false">A56</f>
        <v>Z4</v>
      </c>
      <c r="P56" s="191"/>
      <c r="Q56" s="193" t="str">
        <f aca="false">A56</f>
        <v>Z4</v>
      </c>
    </row>
    <row r="57" customFormat="false" ht="24.75" hidden="false" customHeight="true" outlineLevel="0" collapsed="false">
      <c r="A57" s="183" t="str">
        <f aca="false">Árak!A60</f>
        <v>Z5</v>
      </c>
      <c r="B57" s="201" t="s">
        <v>585</v>
      </c>
      <c r="C57" s="215"/>
      <c r="D57" s="185"/>
      <c r="E57" s="186" t="str">
        <f aca="false">A57</f>
        <v>Z5</v>
      </c>
      <c r="F57" s="195"/>
      <c r="G57" s="186" t="str">
        <f aca="false">A57</f>
        <v>Z5</v>
      </c>
      <c r="H57" s="195"/>
      <c r="I57" s="186" t="str">
        <f aca="false">A57</f>
        <v>Z5</v>
      </c>
      <c r="J57" s="203"/>
      <c r="K57" s="186" t="str">
        <f aca="false">A57</f>
        <v>Z5</v>
      </c>
      <c r="L57" s="204"/>
      <c r="M57" s="189" t="str">
        <f aca="false">A57</f>
        <v>Z5</v>
      </c>
      <c r="N57" s="190"/>
      <c r="O57" s="191" t="str">
        <f aca="false">A57</f>
        <v>Z5</v>
      </c>
      <c r="P57" s="191"/>
      <c r="Q57" s="193" t="str">
        <f aca="false">A57</f>
        <v>Z5</v>
      </c>
    </row>
    <row r="58" customFormat="false" ht="24.75" hidden="false" customHeight="true" outlineLevel="0" collapsed="false">
      <c r="A58" s="183" t="str">
        <f aca="false">Árak!A61</f>
        <v>Z6</v>
      </c>
      <c r="B58" s="194" t="s">
        <v>376</v>
      </c>
      <c r="C58" s="194"/>
      <c r="D58" s="185"/>
      <c r="E58" s="186" t="str">
        <f aca="false">A58</f>
        <v>Z6</v>
      </c>
      <c r="F58" s="195"/>
      <c r="G58" s="186" t="str">
        <f aca="false">A58</f>
        <v>Z6</v>
      </c>
      <c r="H58" s="195"/>
      <c r="I58" s="186" t="str">
        <f aca="false">A58</f>
        <v>Z6</v>
      </c>
      <c r="J58" s="203"/>
      <c r="K58" s="186" t="str">
        <f aca="false">A58</f>
        <v>Z6</v>
      </c>
      <c r="L58" s="204"/>
      <c r="M58" s="189" t="str">
        <f aca="false">A58</f>
        <v>Z6</v>
      </c>
      <c r="N58" s="190"/>
      <c r="O58" s="191" t="str">
        <f aca="false">A58</f>
        <v>Z6</v>
      </c>
      <c r="P58" s="191"/>
      <c r="Q58" s="193" t="str">
        <f aca="false">A58</f>
        <v>Z6</v>
      </c>
    </row>
    <row r="59" customFormat="false" ht="24.75" hidden="false" customHeight="true" outlineLevel="0" collapsed="false">
      <c r="A59" s="183" t="str">
        <f aca="false">Árak!A62</f>
        <v>Z7</v>
      </c>
      <c r="B59" s="216" t="s">
        <v>383</v>
      </c>
      <c r="C59" s="216"/>
      <c r="D59" s="185"/>
      <c r="E59" s="186" t="str">
        <f aca="false">A59</f>
        <v>Z7</v>
      </c>
      <c r="F59" s="217"/>
      <c r="G59" s="186" t="str">
        <f aca="false">A59</f>
        <v>Z7</v>
      </c>
      <c r="H59" s="217"/>
      <c r="I59" s="186" t="str">
        <f aca="false">A59</f>
        <v>Z7</v>
      </c>
      <c r="J59" s="218"/>
      <c r="K59" s="186" t="str">
        <f aca="false">A59</f>
        <v>Z7</v>
      </c>
      <c r="L59" s="219"/>
      <c r="M59" s="189" t="str">
        <f aca="false">A59</f>
        <v>Z7</v>
      </c>
      <c r="N59" s="190"/>
      <c r="O59" s="191" t="str">
        <f aca="false">A59</f>
        <v>Z7</v>
      </c>
      <c r="P59" s="191"/>
      <c r="Q59" s="193" t="str">
        <f aca="false">A59</f>
        <v>Z7</v>
      </c>
    </row>
    <row r="60" customFormat="false" ht="24.75" hidden="false" customHeight="true" outlineLevel="0" collapsed="false">
      <c r="A60" s="183" t="str">
        <f aca="false">Árak!A63</f>
        <v>Z8</v>
      </c>
      <c r="B60" s="220" t="s">
        <v>390</v>
      </c>
      <c r="C60" s="220"/>
      <c r="D60" s="185"/>
      <c r="E60" s="186" t="str">
        <f aca="false">A60</f>
        <v>Z8</v>
      </c>
      <c r="F60" s="221"/>
      <c r="G60" s="186" t="str">
        <f aca="false">A60</f>
        <v>Z8</v>
      </c>
      <c r="H60" s="221"/>
      <c r="I60" s="186" t="str">
        <f aca="false">A60</f>
        <v>Z8</v>
      </c>
      <c r="J60" s="219"/>
      <c r="K60" s="186" t="str">
        <f aca="false">A60</f>
        <v>Z8</v>
      </c>
      <c r="L60" s="219"/>
      <c r="M60" s="189" t="str">
        <f aca="false">A60</f>
        <v>Z8</v>
      </c>
      <c r="N60" s="190"/>
      <c r="O60" s="191" t="str">
        <f aca="false">A60</f>
        <v>Z8</v>
      </c>
      <c r="P60" s="191"/>
      <c r="Q60" s="193" t="str">
        <f aca="false">A60</f>
        <v>Z8</v>
      </c>
    </row>
    <row r="61" customFormat="false" ht="24.75" hidden="false" customHeight="true" outlineLevel="0" collapsed="false">
      <c r="A61" s="183" t="str">
        <f aca="false">Árak!A64</f>
        <v>Z9</v>
      </c>
      <c r="B61" s="197" t="s">
        <v>586</v>
      </c>
      <c r="C61" s="197"/>
      <c r="D61" s="185"/>
      <c r="E61" s="186" t="str">
        <f aca="false">A61</f>
        <v>Z9</v>
      </c>
      <c r="F61" s="221"/>
      <c r="G61" s="186" t="str">
        <f aca="false">A61</f>
        <v>Z9</v>
      </c>
      <c r="H61" s="221"/>
      <c r="I61" s="186" t="str">
        <f aca="false">A61</f>
        <v>Z9</v>
      </c>
      <c r="J61" s="219"/>
      <c r="K61" s="186" t="str">
        <f aca="false">A61</f>
        <v>Z9</v>
      </c>
      <c r="L61" s="219"/>
      <c r="M61" s="189" t="str">
        <f aca="false">A61</f>
        <v>Z9</v>
      </c>
      <c r="N61" s="190"/>
      <c r="O61" s="191" t="str">
        <f aca="false">A61</f>
        <v>Z9</v>
      </c>
      <c r="P61" s="191"/>
      <c r="Q61" s="193" t="str">
        <f aca="false">A61</f>
        <v>Z9</v>
      </c>
    </row>
    <row r="62" customFormat="false" ht="24.75" hidden="false" customHeight="true" outlineLevel="0" collapsed="false">
      <c r="A62" s="183" t="str">
        <f aca="false">Árak!A65</f>
        <v>Z10</v>
      </c>
      <c r="B62" s="201" t="s">
        <v>587</v>
      </c>
      <c r="C62" s="215"/>
      <c r="D62" s="185"/>
      <c r="E62" s="186" t="str">
        <f aca="false">A62</f>
        <v>Z10</v>
      </c>
      <c r="F62" s="221"/>
      <c r="G62" s="186" t="str">
        <f aca="false">A62</f>
        <v>Z10</v>
      </c>
      <c r="H62" s="221"/>
      <c r="I62" s="186" t="str">
        <f aca="false">A62</f>
        <v>Z10</v>
      </c>
      <c r="J62" s="219"/>
      <c r="K62" s="186" t="str">
        <f aca="false">A62</f>
        <v>Z10</v>
      </c>
      <c r="L62" s="219"/>
      <c r="M62" s="189" t="str">
        <f aca="false">A62</f>
        <v>Z10</v>
      </c>
      <c r="N62" s="190"/>
      <c r="O62" s="191" t="str">
        <f aca="false">A62</f>
        <v>Z10</v>
      </c>
      <c r="P62" s="191"/>
      <c r="Q62" s="193" t="str">
        <f aca="false">A62</f>
        <v>Z10</v>
      </c>
    </row>
    <row r="63" customFormat="false" ht="24.75" hidden="false" customHeight="true" outlineLevel="0" collapsed="false">
      <c r="A63" s="183" t="str">
        <f aca="false">Árak!A66</f>
        <v>ZX</v>
      </c>
      <c r="B63" s="194" t="s">
        <v>588</v>
      </c>
      <c r="C63" s="194"/>
      <c r="D63" s="185"/>
      <c r="E63" s="186" t="str">
        <f aca="false">A63</f>
        <v>ZX</v>
      </c>
      <c r="F63" s="221"/>
      <c r="G63" s="186" t="str">
        <f aca="false">A63</f>
        <v>ZX</v>
      </c>
      <c r="H63" s="221"/>
      <c r="I63" s="186" t="str">
        <f aca="false">A63</f>
        <v>ZX</v>
      </c>
      <c r="J63" s="219"/>
      <c r="K63" s="186" t="str">
        <f aca="false">A63</f>
        <v>ZX</v>
      </c>
      <c r="L63" s="219"/>
      <c r="M63" s="189" t="str">
        <f aca="false">A63</f>
        <v>ZX</v>
      </c>
      <c r="N63" s="190"/>
      <c r="O63" s="191" t="str">
        <f aca="false">A63</f>
        <v>ZX</v>
      </c>
      <c r="P63" s="191"/>
      <c r="Q63" s="193" t="str">
        <f aca="false">A63</f>
        <v>ZX</v>
      </c>
    </row>
    <row r="64" customFormat="false" ht="24.75" hidden="false" customHeight="true" outlineLevel="0" collapsed="false">
      <c r="A64" s="183" t="str">
        <f aca="false">Árak!A67</f>
        <v>TVE1</v>
      </c>
      <c r="B64" s="194" t="s">
        <v>20</v>
      </c>
      <c r="C64" s="194"/>
      <c r="D64" s="185"/>
      <c r="E64" s="186" t="str">
        <f aca="false">A64</f>
        <v>TVE1</v>
      </c>
      <c r="F64" s="221"/>
      <c r="G64" s="186" t="str">
        <f aca="false">A64</f>
        <v>TVE1</v>
      </c>
      <c r="H64" s="221"/>
      <c r="I64" s="186" t="str">
        <f aca="false">A64</f>
        <v>TVE1</v>
      </c>
      <c r="J64" s="219"/>
      <c r="K64" s="186" t="str">
        <f aca="false">A64</f>
        <v>TVE1</v>
      </c>
      <c r="L64" s="219"/>
      <c r="M64" s="189" t="str">
        <f aca="false">A64</f>
        <v>TVE1</v>
      </c>
      <c r="N64" s="190"/>
      <c r="O64" s="191" t="str">
        <f aca="false">A64</f>
        <v>TVE1</v>
      </c>
      <c r="P64" s="191"/>
      <c r="Q64" s="193" t="str">
        <f aca="false">A64</f>
        <v>TVE1</v>
      </c>
    </row>
    <row r="65" customFormat="false" ht="24.75" hidden="false" customHeight="true" outlineLevel="0" collapsed="false">
      <c r="A65" s="183" t="str">
        <f aca="false">Árak!A68</f>
        <v>TV2</v>
      </c>
      <c r="B65" s="194" t="s">
        <v>589</v>
      </c>
      <c r="C65" s="194"/>
      <c r="D65" s="185"/>
      <c r="E65" s="186" t="str">
        <f aca="false">A65</f>
        <v>TV2</v>
      </c>
      <c r="F65" s="221"/>
      <c r="G65" s="186" t="str">
        <f aca="false">A65</f>
        <v>TV2</v>
      </c>
      <c r="H65" s="221"/>
      <c r="I65" s="186" t="str">
        <f aca="false">A65</f>
        <v>TV2</v>
      </c>
      <c r="J65" s="219"/>
      <c r="K65" s="186" t="str">
        <f aca="false">A65</f>
        <v>TV2</v>
      </c>
      <c r="L65" s="219"/>
      <c r="M65" s="189" t="str">
        <f aca="false">A65</f>
        <v>TV2</v>
      </c>
      <c r="N65" s="222"/>
      <c r="O65" s="191" t="str">
        <f aca="false">A65</f>
        <v>TV2</v>
      </c>
      <c r="P65" s="191"/>
      <c r="Q65" s="193" t="str">
        <f aca="false">A65</f>
        <v>TV2</v>
      </c>
    </row>
    <row r="66" customFormat="false" ht="24.75" hidden="false" customHeight="true" outlineLevel="0" collapsed="false">
      <c r="A66" s="183" t="str">
        <f aca="false">Árak!A69</f>
        <v>TV3</v>
      </c>
      <c r="B66" s="194" t="s">
        <v>589</v>
      </c>
      <c r="C66" s="194"/>
      <c r="D66" s="185"/>
      <c r="E66" s="186" t="str">
        <f aca="false">A66</f>
        <v>TV3</v>
      </c>
      <c r="F66" s="196"/>
      <c r="G66" s="186" t="str">
        <f aca="false">A66</f>
        <v>TV3</v>
      </c>
      <c r="H66" s="196"/>
      <c r="I66" s="186" t="str">
        <f aca="false">A66</f>
        <v>TV3</v>
      </c>
      <c r="J66" s="204"/>
      <c r="K66" s="186" t="str">
        <f aca="false">A66</f>
        <v>TV3</v>
      </c>
      <c r="L66" s="204"/>
      <c r="M66" s="189" t="str">
        <f aca="false">A66</f>
        <v>TV3</v>
      </c>
      <c r="N66" s="190"/>
      <c r="O66" s="191" t="str">
        <f aca="false">A66</f>
        <v>TV3</v>
      </c>
      <c r="P66" s="191"/>
      <c r="Q66" s="193" t="str">
        <f aca="false">A66</f>
        <v>TV3</v>
      </c>
    </row>
    <row r="67" customFormat="false" ht="24.75" hidden="false" customHeight="true" outlineLevel="0" collapsed="false">
      <c r="A67" s="183" t="str">
        <f aca="false">Árak!A70</f>
        <v>TV4</v>
      </c>
      <c r="B67" s="223" t="s">
        <v>589</v>
      </c>
      <c r="C67" s="223"/>
      <c r="D67" s="185"/>
      <c r="E67" s="186" t="str">
        <f aca="false">A67</f>
        <v>TV4</v>
      </c>
      <c r="F67" s="224"/>
      <c r="G67" s="186" t="str">
        <f aca="false">A67</f>
        <v>TV4</v>
      </c>
      <c r="H67" s="224"/>
      <c r="I67" s="186" t="str">
        <f aca="false">A67</f>
        <v>TV4</v>
      </c>
      <c r="J67" s="225"/>
      <c r="K67" s="186" t="str">
        <f aca="false">A67</f>
        <v>TV4</v>
      </c>
      <c r="L67" s="225"/>
      <c r="M67" s="189" t="str">
        <f aca="false">A67</f>
        <v>TV4</v>
      </c>
      <c r="N67" s="226"/>
      <c r="O67" s="191" t="str">
        <f aca="false">A67</f>
        <v>TV4</v>
      </c>
      <c r="P67" s="227"/>
      <c r="Q67" s="193" t="str">
        <f aca="false">A67</f>
        <v>TV4</v>
      </c>
    </row>
    <row r="68" customFormat="false" ht="24.75" hidden="false" customHeight="true" outlineLevel="0" collapsed="false">
      <c r="A68" s="183" t="str">
        <f aca="false">Árak!A71</f>
        <v>TVE5</v>
      </c>
      <c r="B68" s="194" t="s">
        <v>590</v>
      </c>
      <c r="C68" s="194"/>
      <c r="D68" s="185"/>
      <c r="E68" s="186" t="str">
        <f aca="false">A68</f>
        <v>TVE5</v>
      </c>
      <c r="F68" s="221"/>
      <c r="G68" s="186" t="str">
        <f aca="false">A68</f>
        <v>TVE5</v>
      </c>
      <c r="H68" s="221"/>
      <c r="I68" s="186" t="str">
        <f aca="false">A68</f>
        <v>TVE5</v>
      </c>
      <c r="J68" s="219"/>
      <c r="K68" s="186" t="str">
        <f aca="false">A68</f>
        <v>TVE5</v>
      </c>
      <c r="L68" s="225"/>
      <c r="M68" s="189" t="str">
        <f aca="false">A68</f>
        <v>TVE5</v>
      </c>
      <c r="N68" s="222"/>
      <c r="O68" s="191" t="str">
        <f aca="false">A68</f>
        <v>TVE5</v>
      </c>
      <c r="P68" s="191"/>
      <c r="Q68" s="193" t="str">
        <f aca="false">A68</f>
        <v>TVE5</v>
      </c>
    </row>
    <row r="69" customFormat="false" ht="24.75" hidden="false" customHeight="true" outlineLevel="0" collapsed="false">
      <c r="A69" s="183" t="str">
        <f aca="false">Árak!A72</f>
        <v>TVE6</v>
      </c>
      <c r="B69" s="194" t="s">
        <v>590</v>
      </c>
      <c r="C69" s="194"/>
      <c r="D69" s="185"/>
      <c r="E69" s="186" t="str">
        <f aca="false">A69</f>
        <v>TVE6</v>
      </c>
      <c r="F69" s="221"/>
      <c r="G69" s="186" t="str">
        <f aca="false">A69</f>
        <v>TVE6</v>
      </c>
      <c r="H69" s="221"/>
      <c r="I69" s="186" t="str">
        <f aca="false">A69</f>
        <v>TVE6</v>
      </c>
      <c r="J69" s="219"/>
      <c r="K69" s="186" t="str">
        <f aca="false">A69</f>
        <v>TVE6</v>
      </c>
      <c r="L69" s="225"/>
      <c r="M69" s="189" t="str">
        <f aca="false">A69</f>
        <v>TVE6</v>
      </c>
      <c r="N69" s="190"/>
      <c r="O69" s="191" t="str">
        <f aca="false">A69</f>
        <v>TVE6</v>
      </c>
      <c r="P69" s="191"/>
      <c r="Q69" s="193" t="str">
        <f aca="false">A69</f>
        <v>TVE6</v>
      </c>
    </row>
    <row r="70" customFormat="false" ht="24.75" hidden="false" customHeight="true" outlineLevel="0" collapsed="false">
      <c r="A70" s="228" t="str">
        <f aca="false">Árak!A73</f>
        <v>TV7</v>
      </c>
      <c r="B70" s="216" t="s">
        <v>591</v>
      </c>
      <c r="C70" s="216"/>
      <c r="E70" s="229" t="str">
        <f aca="false">A70</f>
        <v>TV7</v>
      </c>
      <c r="G70" s="229" t="str">
        <f aca="false">A70</f>
        <v>TV7</v>
      </c>
      <c r="I70" s="229" t="str">
        <f aca="false">A70</f>
        <v>TV7</v>
      </c>
      <c r="K70" s="229" t="str">
        <f aca="false">A70</f>
        <v>TV7</v>
      </c>
      <c r="L70" s="230"/>
      <c r="M70" s="231" t="str">
        <f aca="false">A70</f>
        <v>TV7</v>
      </c>
      <c r="N70" s="190"/>
      <c r="O70" s="191" t="str">
        <f aca="false">A70</f>
        <v>TV7</v>
      </c>
      <c r="P70" s="191"/>
      <c r="Q70" s="193" t="str">
        <f aca="false">A70</f>
        <v>TV7</v>
      </c>
    </row>
    <row r="71" customFormat="false" ht="24.75" hidden="false" customHeight="true" outlineLevel="0" collapsed="false">
      <c r="A71" s="232" t="str">
        <f aca="false">Árak!A74</f>
        <v>IR</v>
      </c>
      <c r="B71" s="233" t="s">
        <v>592</v>
      </c>
      <c r="C71" s="215"/>
      <c r="D71" s="234"/>
      <c r="E71" s="186" t="str">
        <f aca="false">A71</f>
        <v>IR</v>
      </c>
      <c r="F71" s="234"/>
      <c r="G71" s="186" t="str">
        <f aca="false">A71</f>
        <v>IR</v>
      </c>
      <c r="H71" s="234"/>
      <c r="I71" s="186" t="str">
        <f aca="false">A71</f>
        <v>IR</v>
      </c>
      <c r="J71" s="234"/>
      <c r="K71" s="186" t="str">
        <f aca="false">A71</f>
        <v>IR</v>
      </c>
      <c r="L71" s="235"/>
      <c r="M71" s="189" t="str">
        <f aca="false">A71</f>
        <v>IR</v>
      </c>
      <c r="N71" s="236"/>
      <c r="O71" s="237" t="str">
        <f aca="false">A71</f>
        <v>IR</v>
      </c>
      <c r="P71" s="236"/>
      <c r="Q71" s="238" t="str">
        <f aca="false">A71</f>
        <v>IR</v>
      </c>
    </row>
    <row r="72" customFormat="false" ht="24.75" hidden="false" customHeight="true" outlineLevel="0" collapsed="false">
      <c r="A72" s="239" t="str">
        <f aca="false">Árak!A75</f>
        <v>IRN</v>
      </c>
      <c r="B72" s="240" t="s">
        <v>593</v>
      </c>
      <c r="C72" s="215"/>
      <c r="D72" s="241"/>
      <c r="E72" s="242" t="str">
        <f aca="false">A72</f>
        <v>IRN</v>
      </c>
      <c r="F72" s="241"/>
      <c r="G72" s="242" t="str">
        <f aca="false">A72</f>
        <v>IRN</v>
      </c>
      <c r="H72" s="241"/>
      <c r="I72" s="242" t="str">
        <f aca="false">A72</f>
        <v>IRN</v>
      </c>
      <c r="J72" s="241"/>
      <c r="K72" s="242" t="str">
        <f aca="false">A72</f>
        <v>IRN</v>
      </c>
      <c r="L72" s="243"/>
      <c r="M72" s="244" t="str">
        <f aca="false">A72</f>
        <v>IRN</v>
      </c>
      <c r="N72" s="245"/>
      <c r="O72" s="246" t="str">
        <f aca="false">A72</f>
        <v>IRN</v>
      </c>
      <c r="P72" s="245"/>
      <c r="Q72" s="247" t="str">
        <f aca="false">A72</f>
        <v>IRN</v>
      </c>
    </row>
    <row r="73" s="182" customFormat="true" ht="24.75" hidden="false" customHeight="true" outlineLevel="0" collapsed="false">
      <c r="A73" s="248" t="str">
        <f aca="false">Árak!A76</f>
        <v>NF1</v>
      </c>
      <c r="B73" s="197" t="s">
        <v>594</v>
      </c>
      <c r="C73" s="197"/>
      <c r="D73" s="249"/>
      <c r="E73" s="250" t="str">
        <f aca="false">A73</f>
        <v>NF1</v>
      </c>
      <c r="F73" s="198"/>
      <c r="G73" s="250" t="str">
        <f aca="false">A73</f>
        <v>NF1</v>
      </c>
      <c r="H73" s="198"/>
      <c r="I73" s="250" t="str">
        <f aca="false">A73</f>
        <v>NF1</v>
      </c>
      <c r="J73" s="198"/>
      <c r="K73" s="250" t="str">
        <f aca="false">A73</f>
        <v>NF1</v>
      </c>
      <c r="L73" s="199"/>
      <c r="M73" s="251" t="str">
        <f aca="false">A73</f>
        <v>NF1</v>
      </c>
      <c r="N73" s="190"/>
      <c r="O73" s="191" t="str">
        <f aca="false">A73</f>
        <v>NF1</v>
      </c>
      <c r="P73" s="191"/>
      <c r="Q73" s="252" t="str">
        <f aca="false">A73</f>
        <v>NF1</v>
      </c>
    </row>
    <row r="74" s="182" customFormat="true" ht="24.75" hidden="false" customHeight="true" outlineLevel="0" collapsed="false">
      <c r="A74" s="183" t="str">
        <f aca="false">Árak!A77</f>
        <v>NF2</v>
      </c>
      <c r="B74" s="194" t="s">
        <v>594</v>
      </c>
      <c r="C74" s="194"/>
      <c r="D74" s="185"/>
      <c r="E74" s="186" t="str">
        <f aca="false">A74</f>
        <v>NF2</v>
      </c>
      <c r="F74" s="195"/>
      <c r="G74" s="186" t="str">
        <f aca="false">A74</f>
        <v>NF2</v>
      </c>
      <c r="H74" s="195"/>
      <c r="I74" s="186" t="str">
        <f aca="false">A74</f>
        <v>NF2</v>
      </c>
      <c r="J74" s="195"/>
      <c r="K74" s="186" t="str">
        <f aca="false">A74</f>
        <v>NF2</v>
      </c>
      <c r="L74" s="196"/>
      <c r="M74" s="189" t="str">
        <f aca="false">A74</f>
        <v>NF2</v>
      </c>
      <c r="N74" s="190"/>
      <c r="O74" s="191" t="str">
        <f aca="false">A74</f>
        <v>NF2</v>
      </c>
      <c r="P74" s="191"/>
      <c r="Q74" s="193" t="str">
        <f aca="false">A74</f>
        <v>NF2</v>
      </c>
    </row>
    <row r="75" s="200" customFormat="true" ht="24.75" hidden="false" customHeight="true" outlineLevel="0" collapsed="false">
      <c r="A75" s="183" t="str">
        <f aca="false">Árak!A78</f>
        <v>NF3</v>
      </c>
      <c r="B75" s="197" t="s">
        <v>594</v>
      </c>
      <c r="C75" s="197"/>
      <c r="D75" s="185"/>
      <c r="E75" s="186" t="str">
        <f aca="false">A75</f>
        <v>NF3</v>
      </c>
      <c r="F75" s="198"/>
      <c r="G75" s="186" t="str">
        <f aca="false">A75</f>
        <v>NF3</v>
      </c>
      <c r="H75" s="198"/>
      <c r="I75" s="186" t="str">
        <f aca="false">A75</f>
        <v>NF3</v>
      </c>
      <c r="J75" s="198"/>
      <c r="K75" s="186" t="str">
        <f aca="false">A75</f>
        <v>NF3</v>
      </c>
      <c r="L75" s="199"/>
      <c r="M75" s="189" t="str">
        <f aca="false">A75</f>
        <v>NF3</v>
      </c>
      <c r="N75" s="190"/>
      <c r="O75" s="191" t="str">
        <f aca="false">A75</f>
        <v>NF3</v>
      </c>
      <c r="P75" s="191"/>
      <c r="Q75" s="193" t="str">
        <f aca="false">A75</f>
        <v>NF3</v>
      </c>
    </row>
    <row r="76" s="200" customFormat="true" ht="24.75" hidden="false" customHeight="true" outlineLevel="0" collapsed="false">
      <c r="A76" s="183" t="str">
        <f aca="false">Árak!A79</f>
        <v>NF4</v>
      </c>
      <c r="B76" s="194" t="s">
        <v>594</v>
      </c>
      <c r="C76" s="194"/>
      <c r="D76" s="185"/>
      <c r="E76" s="186" t="str">
        <f aca="false">A76</f>
        <v>NF4</v>
      </c>
      <c r="F76" s="195"/>
      <c r="G76" s="186" t="str">
        <f aca="false">A76</f>
        <v>NF4</v>
      </c>
      <c r="H76" s="195"/>
      <c r="I76" s="186" t="str">
        <f aca="false">A76</f>
        <v>NF4</v>
      </c>
      <c r="J76" s="195"/>
      <c r="K76" s="186" t="str">
        <f aca="false">A76</f>
        <v>NF4</v>
      </c>
      <c r="L76" s="196"/>
      <c r="M76" s="189" t="str">
        <f aca="false">A76</f>
        <v>NF4</v>
      </c>
      <c r="N76" s="190"/>
      <c r="O76" s="191" t="str">
        <f aca="false">A76</f>
        <v>NF4</v>
      </c>
      <c r="P76" s="191"/>
      <c r="Q76" s="193" t="str">
        <f aca="false">A76</f>
        <v>NF4</v>
      </c>
    </row>
    <row r="77" s="200" customFormat="true" ht="24.75" hidden="false" customHeight="true" outlineLevel="0" collapsed="false">
      <c r="A77" s="183" t="str">
        <f aca="false">Árak!A80</f>
        <v>NF5</v>
      </c>
      <c r="B77" s="201" t="s">
        <v>594</v>
      </c>
      <c r="C77" s="202"/>
      <c r="D77" s="185"/>
      <c r="E77" s="186" t="str">
        <f aca="false">A77</f>
        <v>NF5</v>
      </c>
      <c r="F77" s="195"/>
      <c r="G77" s="186" t="str">
        <f aca="false">A77</f>
        <v>NF5</v>
      </c>
      <c r="H77" s="195"/>
      <c r="I77" s="186" t="str">
        <f aca="false">A77</f>
        <v>NF5</v>
      </c>
      <c r="J77" s="195"/>
      <c r="K77" s="186" t="str">
        <f aca="false">A77</f>
        <v>NF5</v>
      </c>
      <c r="L77" s="196"/>
      <c r="M77" s="189" t="str">
        <f aca="false">A77</f>
        <v>NF5</v>
      </c>
      <c r="N77" s="190"/>
      <c r="O77" s="191" t="str">
        <f aca="false">A77</f>
        <v>NF5</v>
      </c>
      <c r="P77" s="191"/>
      <c r="Q77" s="193" t="str">
        <f aca="false">A77</f>
        <v>NF5</v>
      </c>
    </row>
    <row r="78" s="200" customFormat="true" ht="24.75" hidden="false" customHeight="true" outlineLevel="0" collapsed="false">
      <c r="A78" s="183" t="str">
        <f aca="false">Árak!A81</f>
        <v>NF6</v>
      </c>
      <c r="B78" s="194" t="s">
        <v>594</v>
      </c>
      <c r="C78" s="194"/>
      <c r="D78" s="185"/>
      <c r="E78" s="186" t="str">
        <f aca="false">A78</f>
        <v>NF6</v>
      </c>
      <c r="F78" s="195"/>
      <c r="G78" s="186" t="str">
        <f aca="false">A78</f>
        <v>NF6</v>
      </c>
      <c r="H78" s="195"/>
      <c r="I78" s="186" t="str">
        <f aca="false">A78</f>
        <v>NF6</v>
      </c>
      <c r="J78" s="195"/>
      <c r="K78" s="186" t="str">
        <f aca="false">A78</f>
        <v>NF6</v>
      </c>
      <c r="L78" s="196"/>
      <c r="M78" s="189" t="str">
        <f aca="false">A78</f>
        <v>NF6</v>
      </c>
      <c r="N78" s="190"/>
      <c r="O78" s="191" t="str">
        <f aca="false">A78</f>
        <v>NF6</v>
      </c>
      <c r="P78" s="191"/>
      <c r="Q78" s="193" t="str">
        <f aca="false">A78</f>
        <v>NF6</v>
      </c>
    </row>
    <row r="79" s="200" customFormat="true" ht="24.75" hidden="false" customHeight="true" outlineLevel="0" collapsed="false">
      <c r="A79" s="183" t="str">
        <f aca="false">Árak!A82</f>
        <v>NF7</v>
      </c>
      <c r="B79" s="194" t="s">
        <v>594</v>
      </c>
      <c r="C79" s="194"/>
      <c r="D79" s="185"/>
      <c r="E79" s="186" t="str">
        <f aca="false">A79</f>
        <v>NF7</v>
      </c>
      <c r="F79" s="195"/>
      <c r="G79" s="186" t="str">
        <f aca="false">A79</f>
        <v>NF7</v>
      </c>
      <c r="H79" s="195"/>
      <c r="I79" s="186" t="str">
        <f aca="false">A79</f>
        <v>NF7</v>
      </c>
      <c r="J79" s="195"/>
      <c r="K79" s="186" t="str">
        <f aca="false">A79</f>
        <v>NF7</v>
      </c>
      <c r="L79" s="196"/>
      <c r="M79" s="189" t="str">
        <f aca="false">A79</f>
        <v>NF7</v>
      </c>
      <c r="N79" s="190"/>
      <c r="O79" s="191" t="str">
        <f aca="false">A79</f>
        <v>NF7</v>
      </c>
      <c r="P79" s="191"/>
      <c r="Q79" s="193" t="str">
        <f aca="false">A79</f>
        <v>NF7</v>
      </c>
    </row>
    <row r="80" s="200" customFormat="true" ht="24.75" hidden="false" customHeight="true" outlineLevel="0" collapsed="false">
      <c r="A80" s="183" t="str">
        <f aca="false">Árak!A83</f>
        <v>NF8</v>
      </c>
      <c r="B80" s="194" t="s">
        <v>594</v>
      </c>
      <c r="C80" s="194"/>
      <c r="D80" s="185"/>
      <c r="E80" s="186" t="str">
        <f aca="false">A80</f>
        <v>NF8</v>
      </c>
      <c r="F80" s="195"/>
      <c r="G80" s="186" t="str">
        <f aca="false">A80</f>
        <v>NF8</v>
      </c>
      <c r="H80" s="195"/>
      <c r="I80" s="186" t="str">
        <f aca="false">A80</f>
        <v>NF8</v>
      </c>
      <c r="J80" s="203"/>
      <c r="K80" s="186" t="str">
        <f aca="false">A80</f>
        <v>NF8</v>
      </c>
      <c r="L80" s="204"/>
      <c r="M80" s="189" t="str">
        <f aca="false">A80</f>
        <v>NF8</v>
      </c>
      <c r="N80" s="190"/>
      <c r="O80" s="191" t="str">
        <f aca="false">A80</f>
        <v>NF8</v>
      </c>
      <c r="P80" s="191"/>
      <c r="Q80" s="193" t="str">
        <f aca="false">A80</f>
        <v>NF8</v>
      </c>
    </row>
    <row r="81" s="200" customFormat="true" ht="24.75" hidden="false" customHeight="true" outlineLevel="0" collapsed="false">
      <c r="A81" s="183" t="str">
        <f aca="false">Árak!A84</f>
        <v>NF9</v>
      </c>
      <c r="B81" s="194" t="s">
        <v>594</v>
      </c>
      <c r="C81" s="194"/>
      <c r="D81" s="185"/>
      <c r="E81" s="186" t="str">
        <f aca="false">A81</f>
        <v>NF9</v>
      </c>
      <c r="F81" s="195"/>
      <c r="G81" s="186" t="str">
        <f aca="false">A81</f>
        <v>NF9</v>
      </c>
      <c r="H81" s="195"/>
      <c r="I81" s="186" t="str">
        <f aca="false">A81</f>
        <v>NF9</v>
      </c>
      <c r="J81" s="195"/>
      <c r="K81" s="186" t="str">
        <f aca="false">A81</f>
        <v>NF9</v>
      </c>
      <c r="L81" s="196"/>
      <c r="M81" s="189" t="str">
        <f aca="false">A81</f>
        <v>NF9</v>
      </c>
      <c r="N81" s="190"/>
      <c r="O81" s="191" t="str">
        <f aca="false">A81</f>
        <v>NF9</v>
      </c>
      <c r="P81" s="191"/>
      <c r="Q81" s="193" t="str">
        <f aca="false">A81</f>
        <v>NF9</v>
      </c>
    </row>
    <row r="82" s="200" customFormat="true" ht="24.75" hidden="false" customHeight="true" outlineLevel="0" collapsed="false">
      <c r="A82" s="183" t="str">
        <f aca="false">Árak!A85</f>
        <v>NF10</v>
      </c>
      <c r="B82" s="194" t="s">
        <v>594</v>
      </c>
      <c r="C82" s="194"/>
      <c r="D82" s="185"/>
      <c r="E82" s="186" t="str">
        <f aca="false">A82</f>
        <v>NF10</v>
      </c>
      <c r="F82" s="195"/>
      <c r="G82" s="186" t="str">
        <f aca="false">A82</f>
        <v>NF10</v>
      </c>
      <c r="H82" s="195"/>
      <c r="I82" s="186" t="str">
        <f aca="false">A82</f>
        <v>NF10</v>
      </c>
      <c r="J82" s="195"/>
      <c r="K82" s="186" t="str">
        <f aca="false">A82</f>
        <v>NF10</v>
      </c>
      <c r="L82" s="195"/>
      <c r="M82" s="189" t="str">
        <f aca="false">A82</f>
        <v>NF10</v>
      </c>
      <c r="N82" s="190"/>
      <c r="O82" s="191" t="str">
        <f aca="false">A82</f>
        <v>NF10</v>
      </c>
      <c r="P82" s="191"/>
      <c r="Q82" s="193" t="str">
        <f aca="false">A82</f>
        <v>NF10</v>
      </c>
    </row>
    <row r="83" s="200" customFormat="true" ht="24.75" hidden="false" customHeight="true" outlineLevel="0" collapsed="false">
      <c r="A83" s="183" t="str">
        <f aca="false">Árak!A86</f>
        <v>NF11</v>
      </c>
      <c r="B83" s="194" t="s">
        <v>594</v>
      </c>
      <c r="C83" s="194"/>
      <c r="D83" s="185"/>
      <c r="E83" s="186" t="str">
        <f aca="false">A83</f>
        <v>NF11</v>
      </c>
      <c r="F83" s="195"/>
      <c r="G83" s="186" t="str">
        <f aca="false">A83</f>
        <v>NF11</v>
      </c>
      <c r="H83" s="195"/>
      <c r="I83" s="186" t="str">
        <f aca="false">A83</f>
        <v>NF11</v>
      </c>
      <c r="J83" s="195"/>
      <c r="K83" s="186" t="str">
        <f aca="false">A83</f>
        <v>NF11</v>
      </c>
      <c r="L83" s="195"/>
      <c r="M83" s="189" t="str">
        <f aca="false">A83</f>
        <v>NF11</v>
      </c>
      <c r="N83" s="190"/>
      <c r="O83" s="191" t="str">
        <f aca="false">A83</f>
        <v>NF11</v>
      </c>
      <c r="P83" s="191"/>
      <c r="Q83" s="193" t="str">
        <f aca="false">A83</f>
        <v>NF11</v>
      </c>
    </row>
    <row r="84" s="182" customFormat="true" ht="24.75" hidden="false" customHeight="true" outlineLevel="0" collapsed="false">
      <c r="A84" s="183" t="str">
        <f aca="false">Árak!A87</f>
        <v>NF12</v>
      </c>
      <c r="B84" s="184" t="s">
        <v>594</v>
      </c>
      <c r="C84" s="184"/>
      <c r="D84" s="185"/>
      <c r="E84" s="186" t="str">
        <f aca="false">A84</f>
        <v>NF12</v>
      </c>
      <c r="F84" s="187"/>
      <c r="G84" s="186" t="str">
        <f aca="false">A84</f>
        <v>NF12</v>
      </c>
      <c r="H84" s="187"/>
      <c r="I84" s="186" t="str">
        <f aca="false">A84</f>
        <v>NF12</v>
      </c>
      <c r="J84" s="187"/>
      <c r="K84" s="186" t="str">
        <f aca="false">A84</f>
        <v>NF12</v>
      </c>
      <c r="L84" s="188"/>
      <c r="M84" s="189" t="str">
        <f aca="false">A84</f>
        <v>NF12</v>
      </c>
      <c r="N84" s="190"/>
      <c r="O84" s="191" t="str">
        <f aca="false">A84</f>
        <v>NF12</v>
      </c>
      <c r="P84" s="192"/>
      <c r="Q84" s="193" t="str">
        <f aca="false">A84</f>
        <v>NF12</v>
      </c>
    </row>
    <row r="85" s="182" customFormat="true" ht="24.75" hidden="false" customHeight="true" outlineLevel="0" collapsed="false">
      <c r="A85" s="183" t="str">
        <f aca="false">Árak!A88</f>
        <v>NF13</v>
      </c>
      <c r="B85" s="194" t="s">
        <v>594</v>
      </c>
      <c r="C85" s="194"/>
      <c r="D85" s="185"/>
      <c r="E85" s="186" t="str">
        <f aca="false">A85</f>
        <v>NF13</v>
      </c>
      <c r="F85" s="195"/>
      <c r="G85" s="186" t="str">
        <f aca="false">A85</f>
        <v>NF13</v>
      </c>
      <c r="H85" s="195"/>
      <c r="I85" s="186" t="str">
        <f aca="false">A85</f>
        <v>NF13</v>
      </c>
      <c r="J85" s="195"/>
      <c r="K85" s="186" t="str">
        <f aca="false">A85</f>
        <v>NF13</v>
      </c>
      <c r="L85" s="196"/>
      <c r="M85" s="189" t="str">
        <f aca="false">A85</f>
        <v>NF13</v>
      </c>
      <c r="N85" s="190"/>
      <c r="O85" s="191" t="str">
        <f aca="false">A85</f>
        <v>NF13</v>
      </c>
      <c r="P85" s="191"/>
      <c r="Q85" s="193" t="str">
        <f aca="false">A85</f>
        <v>NF13</v>
      </c>
    </row>
    <row r="86" s="258" customFormat="true" ht="24.75" hidden="false" customHeight="true" outlineLevel="0" collapsed="false">
      <c r="A86" s="253"/>
      <c r="B86" s="254"/>
      <c r="C86" s="254"/>
      <c r="D86" s="255"/>
      <c r="E86" s="255"/>
      <c r="F86" s="255"/>
      <c r="G86" s="255"/>
      <c r="H86" s="255"/>
      <c r="I86" s="255"/>
      <c r="J86" s="255"/>
      <c r="K86" s="255"/>
      <c r="L86" s="255"/>
      <c r="M86" s="255"/>
      <c r="N86" s="253"/>
      <c r="O86" s="255"/>
      <c r="P86" s="256"/>
      <c r="Q86" s="257"/>
    </row>
    <row r="87" s="258" customFormat="true" ht="24.75" hidden="false" customHeight="true" outlineLevel="0" collapsed="false">
      <c r="A87" s="253"/>
      <c r="B87" s="254"/>
      <c r="C87" s="259" t="s">
        <v>595</v>
      </c>
      <c r="D87" s="259"/>
      <c r="E87" s="259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1"/>
      <c r="Q87" s="257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</row>
    <row r="88" s="258" customFormat="true" ht="24.75" hidden="false" customHeight="true" outlineLevel="0" collapsed="false">
      <c r="A88" s="253"/>
      <c r="B88" s="254"/>
      <c r="C88" s="259" t="s">
        <v>596</v>
      </c>
      <c r="D88" s="259"/>
      <c r="E88" s="259"/>
      <c r="F88" s="263"/>
      <c r="G88" s="263"/>
      <c r="H88" s="263"/>
      <c r="I88" s="263"/>
      <c r="J88" s="263"/>
      <c r="K88" s="263"/>
      <c r="L88" s="263"/>
      <c r="M88" s="263"/>
      <c r="N88" s="263"/>
      <c r="O88" s="263"/>
      <c r="P88" s="256"/>
      <c r="Q88" s="257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</row>
    <row r="89" s="258" customFormat="true" ht="24.75" hidden="false" customHeight="true" outlineLevel="0" collapsed="false">
      <c r="A89" s="264"/>
      <c r="B89" s="265"/>
      <c r="C89" s="259" t="s">
        <v>597</v>
      </c>
      <c r="D89" s="259"/>
      <c r="E89" s="259"/>
      <c r="F89" s="263"/>
      <c r="G89" s="263"/>
      <c r="H89" s="263"/>
      <c r="I89" s="263"/>
      <c r="J89" s="263"/>
      <c r="K89" s="263"/>
      <c r="L89" s="263"/>
      <c r="M89" s="263"/>
      <c r="N89" s="263"/>
      <c r="O89" s="263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</row>
    <row r="90" s="258" customFormat="true" ht="24.75" hidden="false" customHeight="true" outlineLevel="0" collapsed="false">
      <c r="A90" s="266"/>
      <c r="B90" s="267"/>
      <c r="C90" s="268"/>
      <c r="D90" s="259" t="s">
        <v>598</v>
      </c>
      <c r="E90" s="259"/>
      <c r="F90" s="263"/>
      <c r="G90" s="263"/>
      <c r="H90" s="263"/>
      <c r="I90" s="263"/>
      <c r="J90" s="263"/>
      <c r="K90" s="263"/>
      <c r="L90" s="263"/>
      <c r="M90" s="263"/>
      <c r="N90" s="263"/>
      <c r="O90" s="263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</row>
    <row r="91" s="272" customFormat="true" ht="24.75" hidden="false" customHeight="true" outlineLevel="0" collapsed="false">
      <c r="A91" s="269"/>
      <c r="B91" s="270"/>
      <c r="C91" s="268"/>
      <c r="D91" s="259" t="s">
        <v>599</v>
      </c>
      <c r="E91" s="259"/>
      <c r="F91" s="263"/>
      <c r="G91" s="263"/>
      <c r="H91" s="263"/>
      <c r="I91" s="263"/>
      <c r="J91" s="263"/>
      <c r="K91" s="263"/>
      <c r="L91" s="263"/>
      <c r="M91" s="263"/>
      <c r="N91" s="263"/>
      <c r="O91" s="263"/>
      <c r="P91" s="271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</row>
    <row r="92" s="272" customFormat="true" ht="24.75" hidden="false" customHeight="true" outlineLevel="0" collapsed="false">
      <c r="A92" s="269"/>
      <c r="B92" s="270"/>
      <c r="C92" s="268"/>
      <c r="D92" s="259" t="s">
        <v>600</v>
      </c>
      <c r="E92" s="259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1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</row>
    <row r="93" s="272" customFormat="true" ht="24.75" hidden="false" customHeight="true" outlineLevel="0" collapsed="false">
      <c r="A93" s="269"/>
      <c r="B93" s="270"/>
      <c r="C93" s="270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69"/>
      <c r="O93" s="271"/>
      <c r="P93" s="271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</row>
    <row r="94" s="272" customFormat="true" ht="24.75" hidden="false" customHeight="true" outlineLevel="0" collapsed="false">
      <c r="A94" s="269"/>
      <c r="B94" s="270"/>
      <c r="C94" s="270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69"/>
      <c r="O94" s="271"/>
      <c r="P94" s="271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</row>
    <row r="95" s="272" customFormat="true" ht="24.75" hidden="false" customHeight="true" outlineLevel="0" collapsed="false">
      <c r="A95" s="269"/>
      <c r="B95" s="270"/>
      <c r="C95" s="270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69"/>
      <c r="O95" s="271"/>
      <c r="P95" s="271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</row>
    <row r="96" s="272" customFormat="true" ht="24.75" hidden="false" customHeight="true" outlineLevel="0" collapsed="false">
      <c r="A96" s="269"/>
      <c r="B96" s="270"/>
      <c r="C96" s="270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69"/>
      <c r="O96" s="271"/>
      <c r="P96" s="271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</row>
    <row r="97" s="272" customFormat="true" ht="24.75" hidden="false" customHeight="true" outlineLevel="0" collapsed="false">
      <c r="A97" s="269"/>
      <c r="B97" s="270"/>
      <c r="C97" s="270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69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</row>
    <row r="98" s="272" customFormat="true" ht="24.75" hidden="false" customHeight="true" outlineLevel="0" collapsed="false">
      <c r="A98" s="269"/>
      <c r="B98" s="274"/>
      <c r="C98" s="274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</row>
    <row r="99" s="272" customFormat="true" ht="24.75" hidden="false" customHeight="true" outlineLevel="0" collapsed="false">
      <c r="A99" s="269"/>
      <c r="B99" s="274"/>
      <c r="C99" s="274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</row>
    <row r="100" s="272" customFormat="true" ht="24.75" hidden="false" customHeight="true" outlineLevel="0" collapsed="false">
      <c r="A100" s="269"/>
      <c r="B100" s="274"/>
      <c r="C100" s="274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</row>
    <row r="101" s="272" customFormat="true" ht="24.75" hidden="false" customHeight="true" outlineLevel="0" collapsed="false">
      <c r="A101" s="269"/>
      <c r="B101" s="274"/>
      <c r="C101" s="274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</row>
    <row r="102" s="272" customFormat="true" ht="24.75" hidden="false" customHeight="true" outlineLevel="0" collapsed="false">
      <c r="A102" s="269"/>
      <c r="B102" s="274"/>
      <c r="C102" s="274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</row>
    <row r="103" s="272" customFormat="true" ht="24.75" hidden="false" customHeight="true" outlineLevel="0" collapsed="false">
      <c r="A103" s="269"/>
      <c r="B103" s="274"/>
      <c r="C103" s="274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</row>
    <row r="104" s="272" customFormat="true" ht="24.75" hidden="false" customHeight="true" outlineLevel="0" collapsed="false">
      <c r="A104" s="269"/>
      <c r="B104" s="270"/>
      <c r="C104" s="270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69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</row>
    <row r="105" s="272" customFormat="true" ht="24.75" hidden="false" customHeight="true" outlineLevel="0" collapsed="false">
      <c r="A105" s="269"/>
      <c r="B105" s="270"/>
      <c r="C105" s="270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69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</row>
    <row r="106" s="272" customFormat="true" ht="24.75" hidden="false" customHeight="true" outlineLevel="0" collapsed="false">
      <c r="A106" s="269"/>
      <c r="B106" s="270"/>
      <c r="C106" s="270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69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</row>
    <row r="107" s="272" customFormat="true" ht="24.75" hidden="false" customHeight="true" outlineLevel="0" collapsed="false">
      <c r="A107" s="269"/>
      <c r="B107" s="270"/>
      <c r="C107" s="270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69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</row>
    <row r="108" s="272" customFormat="true" ht="24.75" hidden="false" customHeight="true" outlineLevel="0" collapsed="false">
      <c r="A108" s="269"/>
      <c r="B108" s="270"/>
      <c r="C108" s="270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69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</row>
    <row r="109" s="272" customFormat="true" ht="24.75" hidden="false" customHeight="true" outlineLevel="0" collapsed="false">
      <c r="A109" s="269"/>
      <c r="B109" s="270"/>
      <c r="C109" s="270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69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</row>
    <row r="110" s="272" customFormat="true" ht="24.75" hidden="false" customHeight="true" outlineLevel="0" collapsed="false">
      <c r="A110" s="269"/>
      <c r="B110" s="270"/>
      <c r="C110" s="270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69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</row>
    <row r="111" s="272" customFormat="true" ht="24.75" hidden="false" customHeight="true" outlineLevel="0" collapsed="false">
      <c r="A111" s="269"/>
      <c r="B111" s="270"/>
      <c r="C111" s="270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69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</row>
    <row r="112" s="272" customFormat="true" ht="24.75" hidden="false" customHeight="true" outlineLevel="0" collapsed="false">
      <c r="A112" s="269"/>
      <c r="B112" s="270"/>
      <c r="C112" s="270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69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</row>
    <row r="113" s="272" customFormat="true" ht="24.75" hidden="false" customHeight="true" outlineLevel="0" collapsed="false">
      <c r="A113" s="269"/>
      <c r="B113" s="270"/>
      <c r="C113" s="270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69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</row>
    <row r="114" s="272" customFormat="true" ht="24.75" hidden="false" customHeight="true" outlineLevel="0" collapsed="false">
      <c r="A114" s="269"/>
      <c r="B114" s="270"/>
      <c r="C114" s="270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69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</row>
    <row r="115" s="272" customFormat="true" ht="24.75" hidden="false" customHeight="true" outlineLevel="0" collapsed="false">
      <c r="A115" s="269"/>
      <c r="B115" s="270"/>
      <c r="C115" s="270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69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</row>
    <row r="116" s="272" customFormat="true" ht="24.75" hidden="false" customHeight="true" outlineLevel="0" collapsed="false">
      <c r="A116" s="269"/>
      <c r="B116" s="270"/>
      <c r="C116" s="270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69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</row>
    <row r="117" s="272" customFormat="true" ht="24.75" hidden="false" customHeight="true" outlineLevel="0" collapsed="false">
      <c r="A117" s="269"/>
      <c r="B117" s="270"/>
      <c r="C117" s="270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69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</row>
    <row r="118" s="272" customFormat="true" ht="24.75" hidden="false" customHeight="true" outlineLevel="0" collapsed="false">
      <c r="A118" s="269"/>
      <c r="B118" s="270"/>
      <c r="C118" s="270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69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</row>
    <row r="119" s="272" customFormat="true" ht="24.75" hidden="false" customHeight="true" outlineLevel="0" collapsed="false">
      <c r="A119" s="269"/>
      <c r="B119" s="270"/>
      <c r="C119" s="270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69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</row>
    <row r="120" s="272" customFormat="true" ht="24.75" hidden="false" customHeight="true" outlineLevel="0" collapsed="false">
      <c r="A120" s="269"/>
      <c r="B120" s="270"/>
      <c r="C120" s="270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69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</row>
    <row r="121" s="272" customFormat="true" ht="24.75" hidden="false" customHeight="true" outlineLevel="0" collapsed="false">
      <c r="A121" s="269"/>
      <c r="B121" s="270"/>
      <c r="C121" s="270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69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</row>
    <row r="122" s="272" customFormat="true" ht="24.75" hidden="false" customHeight="true" outlineLevel="0" collapsed="false">
      <c r="A122" s="269"/>
      <c r="B122" s="270"/>
      <c r="C122" s="270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69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</row>
    <row r="123" s="272" customFormat="true" ht="24.75" hidden="false" customHeight="true" outlineLevel="0" collapsed="false">
      <c r="A123" s="269"/>
      <c r="B123" s="270"/>
      <c r="C123" s="270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69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</row>
    <row r="124" s="272" customFormat="true" ht="24.75" hidden="false" customHeight="true" outlineLevel="0" collapsed="false">
      <c r="A124" s="269"/>
      <c r="B124" s="270"/>
      <c r="C124" s="270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69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</row>
    <row r="125" s="272" customFormat="true" ht="24.75" hidden="false" customHeight="true" outlineLevel="0" collapsed="false">
      <c r="A125" s="269"/>
      <c r="B125" s="270"/>
      <c r="C125" s="270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69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</row>
    <row r="126" s="272" customFormat="true" ht="24.75" hidden="false" customHeight="true" outlineLevel="0" collapsed="false">
      <c r="A126" s="269"/>
      <c r="B126" s="270"/>
      <c r="C126" s="270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69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</row>
    <row r="127" s="272" customFormat="true" ht="24.75" hidden="false" customHeight="true" outlineLevel="0" collapsed="false">
      <c r="A127" s="269"/>
      <c r="B127" s="270"/>
      <c r="C127" s="270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69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</row>
    <row r="128" s="272" customFormat="true" ht="24.75" hidden="false" customHeight="true" outlineLevel="0" collapsed="false">
      <c r="A128" s="269"/>
      <c r="B128" s="270"/>
      <c r="C128" s="270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69"/>
    </row>
    <row r="129" s="272" customFormat="true" ht="24.75" hidden="false" customHeight="true" outlineLevel="0" collapsed="false">
      <c r="A129" s="269"/>
      <c r="B129" s="270"/>
      <c r="C129" s="270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69"/>
    </row>
    <row r="130" s="272" customFormat="true" ht="24.75" hidden="false" customHeight="true" outlineLevel="0" collapsed="false">
      <c r="A130" s="269"/>
      <c r="B130" s="270"/>
      <c r="C130" s="270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69"/>
    </row>
    <row r="131" s="272" customFormat="true" ht="24.75" hidden="false" customHeight="true" outlineLevel="0" collapsed="false">
      <c r="A131" s="269"/>
      <c r="B131" s="270"/>
      <c r="C131" s="270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69"/>
    </row>
    <row r="132" s="272" customFormat="true" ht="24.75" hidden="false" customHeight="true" outlineLevel="0" collapsed="false">
      <c r="A132" s="269"/>
      <c r="B132" s="270"/>
      <c r="C132" s="270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69"/>
    </row>
    <row r="133" s="272" customFormat="true" ht="24.75" hidden="false" customHeight="true" outlineLevel="0" collapsed="false">
      <c r="A133" s="269"/>
      <c r="B133" s="270"/>
      <c r="C133" s="270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69"/>
    </row>
    <row r="134" s="272" customFormat="true" ht="24.75" hidden="false" customHeight="true" outlineLevel="0" collapsed="false">
      <c r="A134" s="269"/>
      <c r="B134" s="270"/>
      <c r="C134" s="270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69"/>
    </row>
    <row r="135" s="272" customFormat="true" ht="24.75" hidden="false" customHeight="true" outlineLevel="0" collapsed="false">
      <c r="A135" s="269"/>
      <c r="B135" s="270"/>
      <c r="C135" s="270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69"/>
    </row>
    <row r="136" s="272" customFormat="true" ht="24.75" hidden="false" customHeight="true" outlineLevel="0" collapsed="false">
      <c r="A136" s="269"/>
      <c r="B136" s="270"/>
      <c r="C136" s="270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69"/>
    </row>
    <row r="137" s="272" customFormat="true" ht="24.75" hidden="false" customHeight="true" outlineLevel="0" collapsed="false">
      <c r="A137" s="269"/>
      <c r="B137" s="270"/>
      <c r="C137" s="270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69"/>
    </row>
    <row r="138" s="272" customFormat="true" ht="24.75" hidden="false" customHeight="true" outlineLevel="0" collapsed="false">
      <c r="A138" s="269"/>
      <c r="B138" s="270"/>
      <c r="C138" s="270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69"/>
    </row>
    <row r="139" s="272" customFormat="true" ht="24.75" hidden="false" customHeight="true" outlineLevel="0" collapsed="false">
      <c r="A139" s="269"/>
      <c r="B139" s="270"/>
      <c r="C139" s="270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69"/>
    </row>
    <row r="140" s="272" customFormat="true" ht="24.75" hidden="false" customHeight="true" outlineLevel="0" collapsed="false">
      <c r="A140" s="269"/>
      <c r="B140" s="270"/>
      <c r="C140" s="270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69"/>
    </row>
    <row r="141" s="272" customFormat="true" ht="24.75" hidden="false" customHeight="true" outlineLevel="0" collapsed="false">
      <c r="A141" s="269"/>
      <c r="B141" s="270"/>
      <c r="C141" s="270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69"/>
    </row>
    <row r="142" s="272" customFormat="true" ht="24.75" hidden="false" customHeight="true" outlineLevel="0" collapsed="false">
      <c r="A142" s="269"/>
      <c r="B142" s="270"/>
      <c r="C142" s="270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69"/>
    </row>
    <row r="143" s="272" customFormat="true" ht="24.75" hidden="false" customHeight="true" outlineLevel="0" collapsed="false">
      <c r="A143" s="269"/>
      <c r="B143" s="270"/>
      <c r="C143" s="270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69"/>
    </row>
    <row r="144" s="272" customFormat="true" ht="24.75" hidden="false" customHeight="true" outlineLevel="0" collapsed="false">
      <c r="A144" s="269"/>
      <c r="B144" s="270"/>
      <c r="C144" s="270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69"/>
    </row>
    <row r="145" s="272" customFormat="true" ht="24.75" hidden="false" customHeight="true" outlineLevel="0" collapsed="false">
      <c r="A145" s="269"/>
      <c r="B145" s="270"/>
      <c r="C145" s="270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69"/>
    </row>
    <row r="146" s="272" customFormat="true" ht="24.75" hidden="false" customHeight="true" outlineLevel="0" collapsed="false">
      <c r="A146" s="269"/>
      <c r="B146" s="270"/>
      <c r="C146" s="270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69"/>
    </row>
    <row r="147" s="272" customFormat="true" ht="24.75" hidden="false" customHeight="true" outlineLevel="0" collapsed="false">
      <c r="A147" s="269"/>
      <c r="B147" s="270"/>
      <c r="C147" s="270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69"/>
    </row>
    <row r="148" s="272" customFormat="true" ht="24.75" hidden="false" customHeight="true" outlineLevel="0" collapsed="false">
      <c r="A148" s="269"/>
      <c r="B148" s="270"/>
      <c r="C148" s="270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69"/>
    </row>
    <row r="149" s="272" customFormat="true" ht="24.75" hidden="false" customHeight="true" outlineLevel="0" collapsed="false">
      <c r="A149" s="269"/>
      <c r="B149" s="270"/>
      <c r="C149" s="270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69"/>
    </row>
    <row r="150" s="272" customFormat="true" ht="24.75" hidden="false" customHeight="true" outlineLevel="0" collapsed="false">
      <c r="A150" s="269"/>
      <c r="B150" s="270"/>
      <c r="C150" s="270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69"/>
    </row>
    <row r="151" s="272" customFormat="true" ht="24.75" hidden="false" customHeight="true" outlineLevel="0" collapsed="false">
      <c r="A151" s="269"/>
      <c r="B151" s="270"/>
      <c r="C151" s="270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69"/>
    </row>
    <row r="152" s="272" customFormat="true" ht="24.75" hidden="false" customHeight="true" outlineLevel="0" collapsed="false">
      <c r="A152" s="269"/>
      <c r="B152" s="270"/>
      <c r="C152" s="270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69"/>
    </row>
    <row r="153" s="272" customFormat="true" ht="24.75" hidden="false" customHeight="true" outlineLevel="0" collapsed="false">
      <c r="A153" s="269"/>
      <c r="B153" s="270"/>
      <c r="C153" s="270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69"/>
    </row>
    <row r="154" s="272" customFormat="true" ht="24.75" hidden="false" customHeight="true" outlineLevel="0" collapsed="false">
      <c r="A154" s="269"/>
      <c r="B154" s="270"/>
      <c r="C154" s="270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69"/>
    </row>
    <row r="155" s="272" customFormat="true" ht="24.75" hidden="false" customHeight="true" outlineLevel="0" collapsed="false">
      <c r="A155" s="269"/>
      <c r="B155" s="270"/>
      <c r="C155" s="270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69"/>
    </row>
    <row r="156" s="272" customFormat="true" ht="24.75" hidden="false" customHeight="true" outlineLevel="0" collapsed="false">
      <c r="A156" s="269"/>
      <c r="B156" s="270"/>
      <c r="C156" s="270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69"/>
    </row>
    <row r="157" s="272" customFormat="true" ht="24.75" hidden="false" customHeight="true" outlineLevel="0" collapsed="false">
      <c r="A157" s="269"/>
      <c r="B157" s="270"/>
      <c r="C157" s="270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69"/>
    </row>
    <row r="158" s="272" customFormat="true" ht="24.75" hidden="false" customHeight="true" outlineLevel="0" collapsed="false">
      <c r="A158" s="269"/>
      <c r="B158" s="270"/>
      <c r="C158" s="270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69"/>
    </row>
    <row r="159" s="272" customFormat="true" ht="24.75" hidden="false" customHeight="true" outlineLevel="0" collapsed="false">
      <c r="A159" s="269"/>
      <c r="B159" s="270"/>
      <c r="C159" s="270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69"/>
    </row>
    <row r="160" s="272" customFormat="true" ht="24.75" hidden="false" customHeight="true" outlineLevel="0" collapsed="false">
      <c r="A160" s="269"/>
      <c r="B160" s="270"/>
      <c r="C160" s="270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69"/>
    </row>
    <row r="161" s="272" customFormat="true" ht="24.75" hidden="false" customHeight="true" outlineLevel="0" collapsed="false">
      <c r="A161" s="269"/>
      <c r="B161" s="270"/>
      <c r="C161" s="270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69"/>
    </row>
    <row r="162" s="272" customFormat="true" ht="24.75" hidden="false" customHeight="true" outlineLevel="0" collapsed="false">
      <c r="A162" s="269"/>
      <c r="B162" s="270"/>
      <c r="C162" s="270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69"/>
    </row>
    <row r="163" s="272" customFormat="true" ht="24.75" hidden="false" customHeight="true" outlineLevel="0" collapsed="false">
      <c r="A163" s="269"/>
      <c r="B163" s="270"/>
      <c r="C163" s="270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69"/>
    </row>
    <row r="164" s="272" customFormat="true" ht="24.75" hidden="false" customHeight="true" outlineLevel="0" collapsed="false">
      <c r="A164" s="269"/>
      <c r="B164" s="270"/>
      <c r="C164" s="270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69"/>
    </row>
    <row r="165" s="272" customFormat="true" ht="24.75" hidden="false" customHeight="true" outlineLevel="0" collapsed="false">
      <c r="A165" s="269"/>
      <c r="B165" s="270"/>
      <c r="C165" s="270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69"/>
    </row>
    <row r="166" s="272" customFormat="true" ht="24.75" hidden="false" customHeight="true" outlineLevel="0" collapsed="false">
      <c r="A166" s="269"/>
      <c r="B166" s="270"/>
      <c r="C166" s="270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69"/>
    </row>
    <row r="167" s="272" customFormat="true" ht="24.75" hidden="false" customHeight="true" outlineLevel="0" collapsed="false">
      <c r="A167" s="269"/>
      <c r="B167" s="270"/>
      <c r="C167" s="270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69"/>
    </row>
    <row r="168" s="272" customFormat="true" ht="24.75" hidden="false" customHeight="true" outlineLevel="0" collapsed="false">
      <c r="A168" s="269"/>
      <c r="B168" s="270"/>
      <c r="C168" s="270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69"/>
    </row>
    <row r="169" s="272" customFormat="true" ht="24.75" hidden="false" customHeight="true" outlineLevel="0" collapsed="false">
      <c r="A169" s="269"/>
      <c r="B169" s="270"/>
      <c r="C169" s="270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69"/>
    </row>
    <row r="170" s="272" customFormat="true" ht="24.75" hidden="false" customHeight="true" outlineLevel="0" collapsed="false">
      <c r="A170" s="269"/>
      <c r="B170" s="270"/>
      <c r="C170" s="270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69"/>
    </row>
    <row r="171" s="272" customFormat="true" ht="24.75" hidden="false" customHeight="true" outlineLevel="0" collapsed="false">
      <c r="A171" s="269"/>
      <c r="B171" s="270"/>
      <c r="C171" s="270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69"/>
    </row>
    <row r="172" s="272" customFormat="true" ht="24.75" hidden="false" customHeight="true" outlineLevel="0" collapsed="false">
      <c r="A172" s="269"/>
      <c r="B172" s="270"/>
      <c r="C172" s="270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69"/>
    </row>
    <row r="173" s="272" customFormat="true" ht="24.75" hidden="false" customHeight="true" outlineLevel="0" collapsed="false">
      <c r="A173" s="269"/>
      <c r="B173" s="270"/>
      <c r="C173" s="270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69"/>
    </row>
    <row r="174" s="272" customFormat="true" ht="24.75" hidden="false" customHeight="true" outlineLevel="0" collapsed="false">
      <c r="A174" s="269"/>
      <c r="B174" s="270"/>
      <c r="C174" s="270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69"/>
    </row>
    <row r="175" s="272" customFormat="true" ht="24.75" hidden="false" customHeight="true" outlineLevel="0" collapsed="false">
      <c r="A175" s="269"/>
      <c r="B175" s="270"/>
      <c r="C175" s="270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69"/>
    </row>
    <row r="176" s="272" customFormat="true" ht="24.75" hidden="false" customHeight="true" outlineLevel="0" collapsed="false">
      <c r="A176" s="269"/>
      <c r="B176" s="270"/>
      <c r="C176" s="270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69"/>
    </row>
    <row r="177" s="272" customFormat="true" ht="24.75" hidden="false" customHeight="true" outlineLevel="0" collapsed="false">
      <c r="A177" s="269"/>
      <c r="B177" s="270"/>
      <c r="C177" s="270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69"/>
    </row>
    <row r="178" s="272" customFormat="true" ht="24.75" hidden="false" customHeight="true" outlineLevel="0" collapsed="false">
      <c r="A178" s="269"/>
      <c r="B178" s="270"/>
      <c r="C178" s="270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69"/>
    </row>
    <row r="179" s="272" customFormat="true" ht="24.75" hidden="false" customHeight="true" outlineLevel="0" collapsed="false">
      <c r="A179" s="269"/>
      <c r="B179" s="270"/>
      <c r="C179" s="270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69"/>
    </row>
    <row r="180" s="272" customFormat="true" ht="24.75" hidden="false" customHeight="true" outlineLevel="0" collapsed="false">
      <c r="A180" s="269"/>
      <c r="B180" s="270"/>
      <c r="C180" s="270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69"/>
    </row>
    <row r="181" s="272" customFormat="true" ht="24.75" hidden="false" customHeight="true" outlineLevel="0" collapsed="false">
      <c r="A181" s="269"/>
      <c r="B181" s="270"/>
      <c r="C181" s="270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69"/>
    </row>
    <row r="182" s="272" customFormat="true" ht="24.75" hidden="false" customHeight="true" outlineLevel="0" collapsed="false">
      <c r="A182" s="269"/>
      <c r="B182" s="270"/>
      <c r="C182" s="270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69"/>
    </row>
    <row r="183" s="272" customFormat="true" ht="24.75" hidden="false" customHeight="true" outlineLevel="0" collapsed="false">
      <c r="A183" s="269"/>
      <c r="B183" s="270"/>
      <c r="C183" s="270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69"/>
    </row>
    <row r="184" s="272" customFormat="true" ht="24.75" hidden="false" customHeight="true" outlineLevel="0" collapsed="false">
      <c r="A184" s="269"/>
      <c r="B184" s="270"/>
      <c r="C184" s="270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69"/>
    </row>
    <row r="185" s="272" customFormat="true" ht="24.75" hidden="false" customHeight="true" outlineLevel="0" collapsed="false">
      <c r="A185" s="269"/>
      <c r="B185" s="270"/>
      <c r="C185" s="270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69"/>
    </row>
    <row r="186" s="272" customFormat="true" ht="24.75" hidden="false" customHeight="true" outlineLevel="0" collapsed="false">
      <c r="A186" s="269"/>
      <c r="B186" s="270"/>
      <c r="C186" s="270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69"/>
    </row>
    <row r="187" s="272" customFormat="true" ht="24.75" hidden="false" customHeight="true" outlineLevel="0" collapsed="false">
      <c r="A187" s="269"/>
      <c r="B187" s="270"/>
      <c r="C187" s="270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69"/>
    </row>
    <row r="188" s="272" customFormat="true" ht="24.75" hidden="false" customHeight="true" outlineLevel="0" collapsed="false">
      <c r="A188" s="269"/>
      <c r="B188" s="270"/>
      <c r="C188" s="270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69"/>
    </row>
    <row r="189" s="272" customFormat="true" ht="24.75" hidden="false" customHeight="true" outlineLevel="0" collapsed="false">
      <c r="A189" s="269"/>
      <c r="B189" s="270"/>
      <c r="C189" s="270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69"/>
    </row>
    <row r="190" s="272" customFormat="true" ht="24.75" hidden="false" customHeight="true" outlineLevel="0" collapsed="false">
      <c r="A190" s="269"/>
      <c r="B190" s="270"/>
      <c r="C190" s="270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69"/>
    </row>
    <row r="191" s="272" customFormat="true" ht="24.75" hidden="false" customHeight="true" outlineLevel="0" collapsed="false">
      <c r="A191" s="269"/>
      <c r="B191" s="270"/>
      <c r="C191" s="270"/>
      <c r="D191" s="271"/>
      <c r="E191" s="271"/>
      <c r="F191" s="271"/>
      <c r="G191" s="271"/>
      <c r="H191" s="271"/>
      <c r="I191" s="271"/>
      <c r="J191" s="271"/>
      <c r="K191" s="271"/>
      <c r="L191" s="271"/>
      <c r="M191" s="271"/>
      <c r="N191" s="269"/>
    </row>
    <row r="192" s="272" customFormat="true" ht="24.75" hidden="false" customHeight="true" outlineLevel="0" collapsed="false">
      <c r="A192" s="269"/>
      <c r="B192" s="270"/>
      <c r="C192" s="270"/>
      <c r="D192" s="271"/>
      <c r="E192" s="271"/>
      <c r="F192" s="271"/>
      <c r="G192" s="271"/>
      <c r="H192" s="271"/>
      <c r="I192" s="271"/>
      <c r="J192" s="271"/>
      <c r="K192" s="271"/>
      <c r="L192" s="271"/>
      <c r="M192" s="271"/>
      <c r="N192" s="269"/>
    </row>
    <row r="193" s="272" customFormat="true" ht="24.75" hidden="false" customHeight="true" outlineLevel="0" collapsed="false">
      <c r="A193" s="269"/>
      <c r="B193" s="270"/>
      <c r="C193" s="270"/>
      <c r="D193" s="271"/>
      <c r="E193" s="271"/>
      <c r="F193" s="271"/>
      <c r="G193" s="271"/>
      <c r="H193" s="271"/>
      <c r="I193" s="271"/>
      <c r="J193" s="271"/>
      <c r="K193" s="271"/>
      <c r="L193" s="271"/>
      <c r="M193" s="271"/>
      <c r="N193" s="269"/>
    </row>
    <row r="194" s="272" customFormat="true" ht="24.75" hidden="false" customHeight="true" outlineLevel="0" collapsed="false">
      <c r="A194" s="269"/>
      <c r="B194" s="270"/>
      <c r="C194" s="270"/>
      <c r="D194" s="271"/>
      <c r="E194" s="271"/>
      <c r="F194" s="271"/>
      <c r="G194" s="271"/>
      <c r="H194" s="271"/>
      <c r="I194" s="271"/>
      <c r="J194" s="271"/>
      <c r="K194" s="271"/>
      <c r="L194" s="271"/>
      <c r="M194" s="271"/>
      <c r="N194" s="269"/>
    </row>
    <row r="195" s="272" customFormat="true" ht="24.75" hidden="false" customHeight="true" outlineLevel="0" collapsed="false">
      <c r="A195" s="269"/>
      <c r="B195" s="270"/>
      <c r="C195" s="270"/>
      <c r="D195" s="271"/>
      <c r="E195" s="271"/>
      <c r="F195" s="271"/>
      <c r="G195" s="271"/>
      <c r="H195" s="271"/>
      <c r="I195" s="271"/>
      <c r="J195" s="271"/>
      <c r="K195" s="271"/>
      <c r="L195" s="271"/>
      <c r="M195" s="271"/>
      <c r="N195" s="269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30" zoomScalePageLayoutView="115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</cols>
  <sheetData>
    <row r="1" customFormat="false" ht="25.5" hidden="false" customHeight="true" outlineLevel="0" collapsed="false">
      <c r="A1" s="275" t="s">
        <v>0</v>
      </c>
      <c r="B1" s="275"/>
      <c r="C1" s="276" t="s">
        <v>513</v>
      </c>
      <c r="D1" s="276" t="s">
        <v>514</v>
      </c>
      <c r="E1" s="276" t="s">
        <v>515</v>
      </c>
      <c r="F1" s="276" t="s">
        <v>516</v>
      </c>
      <c r="G1" s="276" t="s">
        <v>517</v>
      </c>
      <c r="H1" s="277" t="s">
        <v>518</v>
      </c>
      <c r="I1" s="277" t="s">
        <v>519</v>
      </c>
      <c r="J1" s="278"/>
      <c r="K1" s="279"/>
      <c r="L1" s="279"/>
      <c r="M1" s="279"/>
    </row>
    <row r="2" customFormat="false" ht="15" hidden="false" customHeight="true" outlineLevel="0" collapsed="false">
      <c r="A2" s="280" t="s">
        <v>601</v>
      </c>
      <c r="B2" s="281"/>
      <c r="C2" s="282" t="n">
        <v>1290</v>
      </c>
      <c r="D2" s="282" t="n">
        <v>1290</v>
      </c>
      <c r="E2" s="282" t="n">
        <v>1290</v>
      </c>
      <c r="F2" s="282" t="n">
        <v>1290</v>
      </c>
      <c r="G2" s="282" t="n">
        <v>1290</v>
      </c>
      <c r="H2" s="283"/>
      <c r="I2" s="284"/>
      <c r="J2" s="285"/>
      <c r="K2" s="279"/>
      <c r="L2" s="279"/>
      <c r="M2" s="279"/>
      <c r="N2" s="279"/>
      <c r="O2" s="279"/>
      <c r="P2" s="279"/>
      <c r="Q2" s="279"/>
      <c r="R2" s="279"/>
      <c r="S2" s="279"/>
    </row>
    <row r="3" customFormat="false" ht="12" hidden="false" customHeight="true" outlineLevel="0" collapsed="false">
      <c r="A3" s="280" t="s">
        <v>602</v>
      </c>
      <c r="B3" s="281"/>
      <c r="C3" s="282" t="n">
        <v>1290</v>
      </c>
      <c r="D3" s="282" t="n">
        <v>1290</v>
      </c>
      <c r="E3" s="282" t="n">
        <v>1290</v>
      </c>
      <c r="F3" s="282" t="n">
        <v>1290</v>
      </c>
      <c r="G3" s="282" t="n">
        <v>1290</v>
      </c>
      <c r="H3" s="286"/>
      <c r="I3" s="284"/>
      <c r="J3" s="287"/>
      <c r="L3" s="279"/>
      <c r="M3" s="279"/>
      <c r="N3" s="279"/>
      <c r="O3" s="279"/>
      <c r="P3" s="279"/>
      <c r="Q3" s="279"/>
      <c r="R3" s="279"/>
      <c r="S3" s="279"/>
    </row>
    <row r="4" customFormat="false" ht="12" hidden="false" customHeight="true" outlineLevel="0" collapsed="false">
      <c r="A4" s="280" t="s">
        <v>603</v>
      </c>
      <c r="B4" s="281"/>
      <c r="C4" s="288" t="n">
        <v>1290</v>
      </c>
      <c r="D4" s="288" t="n">
        <v>1290</v>
      </c>
      <c r="E4" s="288" t="n">
        <v>1290</v>
      </c>
      <c r="F4" s="288" t="n">
        <v>1290</v>
      </c>
      <c r="G4" s="288" t="n">
        <v>1290</v>
      </c>
      <c r="H4" s="283"/>
      <c r="I4" s="284"/>
      <c r="J4" s="285"/>
      <c r="K4" s="289"/>
      <c r="L4" s="279"/>
      <c r="M4" s="279"/>
      <c r="N4" s="279"/>
      <c r="O4" s="279"/>
      <c r="P4" s="279"/>
      <c r="Q4" s="279"/>
      <c r="R4" s="279"/>
      <c r="S4" s="279"/>
    </row>
    <row r="5" customFormat="false" ht="12" hidden="false" customHeight="true" outlineLevel="0" collapsed="false">
      <c r="A5" s="290" t="s">
        <v>6</v>
      </c>
      <c r="B5" s="291"/>
      <c r="C5" s="292" t="n">
        <v>295</v>
      </c>
      <c r="D5" s="292" t="n">
        <v>305</v>
      </c>
      <c r="E5" s="292" t="n">
        <v>295</v>
      </c>
      <c r="F5" s="292" t="n">
        <v>295</v>
      </c>
      <c r="G5" s="293" t="n">
        <v>305</v>
      </c>
      <c r="H5" s="283"/>
      <c r="I5" s="284"/>
      <c r="J5" s="287" t="str">
        <f aca="false">A5</f>
        <v>RE1</v>
      </c>
      <c r="K5" s="279"/>
      <c r="L5" s="279"/>
      <c r="M5" s="279" t="n">
        <f aca="false">+C5*Megrendelőlap!D3</f>
        <v>0</v>
      </c>
      <c r="N5" s="279" t="n">
        <f aca="false">+D5*Megrendelőlap!F3</f>
        <v>0</v>
      </c>
      <c r="O5" s="279" t="n">
        <f aca="false">+E5*Megrendelőlap!H3</f>
        <v>0</v>
      </c>
      <c r="P5" s="279" t="n">
        <f aca="false">+F5*Megrendelőlap!J3</f>
        <v>0</v>
      </c>
      <c r="Q5" s="279" t="n">
        <f aca="false">+G5*Megrendelőlap!L3</f>
        <v>0</v>
      </c>
      <c r="R5" s="279" t="n">
        <f aca="false">+H5*Megrendelőlap!N3</f>
        <v>0</v>
      </c>
      <c r="S5" s="279" t="n">
        <f aca="false">+I5*Megrendelőlap!P3</f>
        <v>0</v>
      </c>
    </row>
    <row r="6" customFormat="false" ht="15" hidden="false" customHeight="true" outlineLevel="0" collapsed="false">
      <c r="A6" s="280" t="s">
        <v>13</v>
      </c>
      <c r="B6" s="281"/>
      <c r="C6" s="282" t="n">
        <v>330</v>
      </c>
      <c r="D6" s="282" t="n">
        <v>315</v>
      </c>
      <c r="E6" s="282" t="n">
        <v>365</v>
      </c>
      <c r="F6" s="282" t="n">
        <v>325</v>
      </c>
      <c r="G6" s="294" t="n">
        <v>330</v>
      </c>
      <c r="H6" s="283"/>
      <c r="I6" s="284"/>
      <c r="J6" s="285" t="str">
        <f aca="false">A6</f>
        <v>RE2</v>
      </c>
      <c r="K6" s="279"/>
      <c r="L6" s="279"/>
      <c r="M6" s="279" t="n">
        <f aca="false">+C6*Megrendelőlap!D4</f>
        <v>0</v>
      </c>
      <c r="N6" s="279" t="n">
        <f aca="false">+D6*Megrendelőlap!F4</f>
        <v>0</v>
      </c>
      <c r="O6" s="279" t="n">
        <f aca="false">+E6*Megrendelőlap!H4</f>
        <v>0</v>
      </c>
      <c r="P6" s="279" t="n">
        <f aca="false">+F6*Megrendelőlap!J4</f>
        <v>0</v>
      </c>
      <c r="Q6" s="279" t="n">
        <f aca="false">+G6*Megrendelőlap!L4</f>
        <v>0</v>
      </c>
      <c r="R6" s="279" t="n">
        <f aca="false">+H6*Megrendelőlap!N4</f>
        <v>0</v>
      </c>
      <c r="S6" s="279" t="n">
        <f aca="false">+I6*Megrendelőlap!P4</f>
        <v>0</v>
      </c>
    </row>
    <row r="7" customFormat="false" ht="12" hidden="false" customHeight="true" outlineLevel="0" collapsed="false">
      <c r="A7" s="290" t="s">
        <v>19</v>
      </c>
      <c r="B7" s="281"/>
      <c r="C7" s="282" t="n">
        <v>820</v>
      </c>
      <c r="D7" s="282" t="n">
        <v>825</v>
      </c>
      <c r="E7" s="282" t="n">
        <v>860</v>
      </c>
      <c r="F7" s="282" t="n">
        <v>865</v>
      </c>
      <c r="G7" s="294" t="n">
        <v>820</v>
      </c>
      <c r="H7" s="286"/>
      <c r="I7" s="284"/>
      <c r="J7" s="287" t="str">
        <f aca="false">A7</f>
        <v>A1</v>
      </c>
      <c r="L7" s="279"/>
      <c r="M7" s="279" t="n">
        <f aca="false">+C7*Megrendelőlap!D5</f>
        <v>0</v>
      </c>
      <c r="N7" s="279" t="n">
        <f aca="false">+D7*Megrendelőlap!F5</f>
        <v>0</v>
      </c>
      <c r="O7" s="279" t="n">
        <f aca="false">+E7*Megrendelőlap!H5</f>
        <v>0</v>
      </c>
      <c r="P7" s="279" t="n">
        <f aca="false">+F7*Megrendelőlap!J5</f>
        <v>0</v>
      </c>
      <c r="Q7" s="279" t="n">
        <f aca="false">+G7*Megrendelőlap!L5</f>
        <v>0</v>
      </c>
      <c r="R7" s="279" t="n">
        <f aca="false">+H7*Megrendelőlap!N5</f>
        <v>0</v>
      </c>
      <c r="S7" s="279" t="n">
        <f aca="false">+I7*Megrendelőlap!P5</f>
        <v>0</v>
      </c>
    </row>
    <row r="8" customFormat="false" ht="12" hidden="false" customHeight="true" outlineLevel="0" collapsed="false">
      <c r="A8" s="280" t="s">
        <v>26</v>
      </c>
      <c r="B8" s="281"/>
      <c r="C8" s="282" t="n">
        <v>885</v>
      </c>
      <c r="D8" s="282" t="n">
        <v>880</v>
      </c>
      <c r="E8" s="282" t="n">
        <v>885</v>
      </c>
      <c r="F8" s="282" t="n">
        <v>840</v>
      </c>
      <c r="G8" s="294" t="n">
        <v>990</v>
      </c>
      <c r="H8" s="283"/>
      <c r="I8" s="284"/>
      <c r="J8" s="285" t="str">
        <f aca="false">A8</f>
        <v>A2</v>
      </c>
      <c r="K8" s="289"/>
      <c r="L8" s="279"/>
      <c r="M8" s="279" t="n">
        <f aca="false">+C8*Megrendelőlap!D6</f>
        <v>0</v>
      </c>
      <c r="N8" s="279" t="n">
        <f aca="false">+D8*Megrendelőlap!F6</f>
        <v>0</v>
      </c>
      <c r="O8" s="279" t="n">
        <f aca="false">+E8*Megrendelőlap!H6</f>
        <v>0</v>
      </c>
      <c r="P8" s="279" t="n">
        <f aca="false">+F8*Megrendelőlap!J6</f>
        <v>0</v>
      </c>
      <c r="Q8" s="279" t="n">
        <f aca="false">+G8*Megrendelőlap!L6</f>
        <v>0</v>
      </c>
      <c r="R8" s="279" t="n">
        <f aca="false">+H8*Megrendelőlap!N6</f>
        <v>0</v>
      </c>
      <c r="S8" s="279" t="n">
        <f aca="false">+I8*Megrendelőlap!P6</f>
        <v>0</v>
      </c>
    </row>
    <row r="9" customFormat="false" ht="12" hidden="false" customHeight="true" outlineLevel="0" collapsed="false">
      <c r="A9" s="280" t="s">
        <v>32</v>
      </c>
      <c r="B9" s="281"/>
      <c r="C9" s="282" t="n">
        <v>905</v>
      </c>
      <c r="D9" s="282" t="n">
        <v>985</v>
      </c>
      <c r="E9" s="282" t="n">
        <v>835</v>
      </c>
      <c r="F9" s="282" t="n">
        <v>885</v>
      </c>
      <c r="G9" s="294" t="n">
        <v>805</v>
      </c>
      <c r="H9" s="283"/>
      <c r="I9" s="284"/>
      <c r="J9" s="287" t="str">
        <f aca="false">A9</f>
        <v>A3</v>
      </c>
      <c r="L9" s="279"/>
      <c r="M9" s="279" t="n">
        <f aca="false">+C9*Megrendelőlap!D7</f>
        <v>0</v>
      </c>
      <c r="N9" s="279" t="n">
        <f aca="false">+D9*Megrendelőlap!F7</f>
        <v>0</v>
      </c>
      <c r="O9" s="279" t="n">
        <f aca="false">+E9*Megrendelőlap!H7</f>
        <v>0</v>
      </c>
      <c r="P9" s="279" t="n">
        <f aca="false">+F9*Megrendelőlap!J7</f>
        <v>0</v>
      </c>
      <c r="Q9" s="279" t="n">
        <f aca="false">+G9*Megrendelőlap!L7</f>
        <v>0</v>
      </c>
      <c r="R9" s="279" t="n">
        <f aca="false">+H9*Megrendelőlap!N7</f>
        <v>0</v>
      </c>
      <c r="S9" s="279" t="n">
        <f aca="false">+I9*Megrendelőlap!P7</f>
        <v>0</v>
      </c>
    </row>
    <row r="10" customFormat="false" ht="12" hidden="false" customHeight="true" outlineLevel="0" collapsed="false">
      <c r="A10" s="280" t="s">
        <v>38</v>
      </c>
      <c r="B10" s="281"/>
      <c r="C10" s="282" t="n">
        <v>960</v>
      </c>
      <c r="D10" s="282" t="n">
        <v>965</v>
      </c>
      <c r="E10" s="282" t="n">
        <v>960</v>
      </c>
      <c r="F10" s="282" t="n">
        <v>1375</v>
      </c>
      <c r="G10" s="294" t="n">
        <v>1005</v>
      </c>
      <c r="H10" s="286"/>
      <c r="I10" s="284"/>
      <c r="J10" s="285" t="str">
        <f aca="false">A10</f>
        <v>B</v>
      </c>
      <c r="L10" s="279"/>
      <c r="M10" s="279" t="n">
        <f aca="false">+C10*Megrendelőlap!D8</f>
        <v>0</v>
      </c>
      <c r="N10" s="279" t="n">
        <f aca="false">+D10*Megrendelőlap!F8</f>
        <v>0</v>
      </c>
      <c r="O10" s="279" t="n">
        <f aca="false">+E10*Megrendelőlap!H8</f>
        <v>0</v>
      </c>
      <c r="P10" s="279" t="n">
        <f aca="false">+F10*Megrendelőlap!J8</f>
        <v>0</v>
      </c>
      <c r="Q10" s="279" t="n">
        <f aca="false">+G10*Megrendelőlap!L8</f>
        <v>0</v>
      </c>
      <c r="R10" s="279" t="n">
        <f aca="false">+H10*Megrendelőlap!N8</f>
        <v>0</v>
      </c>
      <c r="S10" s="279" t="n">
        <f aca="false">+I10*Megrendelőlap!P8</f>
        <v>0</v>
      </c>
    </row>
    <row r="11" customFormat="false" ht="12" hidden="false" customHeight="true" outlineLevel="0" collapsed="false">
      <c r="A11" s="280" t="s">
        <v>45</v>
      </c>
      <c r="B11" s="281"/>
      <c r="C11" s="282" t="n">
        <v>1825</v>
      </c>
      <c r="D11" s="282" t="n">
        <v>1935</v>
      </c>
      <c r="E11" s="282" t="n">
        <v>2030</v>
      </c>
      <c r="F11" s="282" t="n">
        <v>1925</v>
      </c>
      <c r="G11" s="294" t="n">
        <v>1935</v>
      </c>
      <c r="H11" s="283"/>
      <c r="I11" s="284"/>
      <c r="J11" s="287" t="str">
        <f aca="false">A11</f>
        <v>C</v>
      </c>
      <c r="L11" s="279"/>
      <c r="M11" s="279" t="n">
        <f aca="false">+C11*Megrendelőlap!D9</f>
        <v>0</v>
      </c>
      <c r="N11" s="279" t="n">
        <f aca="false">+D11*Megrendelőlap!F9</f>
        <v>0</v>
      </c>
      <c r="O11" s="279" t="n">
        <f aca="false">+E11*Megrendelőlap!H9</f>
        <v>0</v>
      </c>
      <c r="P11" s="279" t="n">
        <f aca="false">+F11*Megrendelőlap!J9</f>
        <v>0</v>
      </c>
      <c r="Q11" s="279" t="n">
        <f aca="false">+G11*Megrendelőlap!L9</f>
        <v>0</v>
      </c>
      <c r="R11" s="279" t="n">
        <f aca="false">+H11*Megrendelőlap!N9</f>
        <v>0</v>
      </c>
      <c r="S11" s="279" t="n">
        <f aca="false">+I11*Megrendelőlap!P9</f>
        <v>0</v>
      </c>
    </row>
    <row r="12" customFormat="false" ht="12" hidden="false" customHeight="true" outlineLevel="0" collapsed="false">
      <c r="A12" s="280" t="s">
        <v>52</v>
      </c>
      <c r="B12" s="281"/>
      <c r="C12" s="282" t="n">
        <v>880</v>
      </c>
      <c r="D12" s="282" t="n">
        <v>840</v>
      </c>
      <c r="E12" s="282" t="n">
        <v>1025</v>
      </c>
      <c r="F12" s="282" t="n">
        <v>805</v>
      </c>
      <c r="G12" s="294" t="n">
        <v>845</v>
      </c>
      <c r="H12" s="283"/>
      <c r="I12" s="284"/>
      <c r="J12" s="285" t="str">
        <f aca="false">A12</f>
        <v>D</v>
      </c>
      <c r="K12" s="295"/>
      <c r="L12" s="279"/>
      <c r="M12" s="279" t="n">
        <f aca="false">+C12*Megrendelőlap!D10</f>
        <v>0</v>
      </c>
      <c r="N12" s="279" t="n">
        <f aca="false">+D12*Megrendelőlap!F10</f>
        <v>0</v>
      </c>
      <c r="O12" s="279" t="n">
        <f aca="false">+E12*Megrendelőlap!H10</f>
        <v>0</v>
      </c>
      <c r="P12" s="279" t="n">
        <f aca="false">+F12*Megrendelőlap!J10</f>
        <v>0</v>
      </c>
      <c r="Q12" s="279" t="n">
        <f aca="false">+G12*Megrendelőlap!L10</f>
        <v>0</v>
      </c>
      <c r="R12" s="279" t="n">
        <f aca="false">+H12*Megrendelőlap!N10</f>
        <v>0</v>
      </c>
      <c r="S12" s="279" t="n">
        <f aca="false">+I12*Megrendelőlap!P10</f>
        <v>0</v>
      </c>
    </row>
    <row r="13" customFormat="false" ht="12" hidden="false" customHeight="true" outlineLevel="0" collapsed="false">
      <c r="A13" s="280" t="s">
        <v>604</v>
      </c>
      <c r="B13" s="281"/>
      <c r="C13" s="282" t="n">
        <v>1775</v>
      </c>
      <c r="D13" s="282" t="n">
        <v>1685</v>
      </c>
      <c r="E13" s="282" t="n">
        <v>1975</v>
      </c>
      <c r="F13" s="282" t="n">
        <v>1735</v>
      </c>
      <c r="G13" s="294" t="n">
        <v>1690</v>
      </c>
      <c r="H13" s="283"/>
      <c r="I13" s="284"/>
      <c r="J13" s="287" t="str">
        <f aca="false">A13</f>
        <v>E1</v>
      </c>
      <c r="L13" s="279"/>
      <c r="M13" s="279" t="n">
        <f aca="false">+C13*Megrendelőlap!D11</f>
        <v>0</v>
      </c>
      <c r="N13" s="279" t="n">
        <f aca="false">+D13*Megrendelőlap!F11</f>
        <v>0</v>
      </c>
      <c r="O13" s="279" t="n">
        <f aca="false">+E13*Megrendelőlap!H11</f>
        <v>0</v>
      </c>
      <c r="P13" s="279" t="n">
        <f aca="false">+F13*Megrendelőlap!J11</f>
        <v>0</v>
      </c>
      <c r="Q13" s="279" t="n">
        <f aca="false">+G13*Megrendelőlap!L11</f>
        <v>0</v>
      </c>
      <c r="R13" s="279" t="n">
        <f aca="false">+H13*Megrendelőlap!N11</f>
        <v>0</v>
      </c>
      <c r="S13" s="279" t="n">
        <f aca="false">+I13*Megrendelőlap!P11</f>
        <v>0</v>
      </c>
    </row>
    <row r="14" customFormat="false" ht="12" hidden="false" customHeight="true" outlineLevel="0" collapsed="false">
      <c r="A14" s="280" t="s">
        <v>605</v>
      </c>
      <c r="B14" s="281"/>
      <c r="C14" s="283"/>
      <c r="D14" s="282" t="n">
        <v>1755</v>
      </c>
      <c r="E14" s="282" t="n">
        <v>1925</v>
      </c>
      <c r="F14" s="283"/>
      <c r="G14" s="294" t="n">
        <v>1685</v>
      </c>
      <c r="H14" s="283"/>
      <c r="I14" s="284"/>
      <c r="J14" s="285" t="str">
        <f aca="false">A14</f>
        <v>E2</v>
      </c>
      <c r="L14" s="279"/>
      <c r="M14" s="279" t="n">
        <f aca="false">+C14*Megrendelőlap!D12</f>
        <v>0</v>
      </c>
      <c r="N14" s="279" t="n">
        <f aca="false">+D14*Megrendelőlap!F12</f>
        <v>0</v>
      </c>
      <c r="O14" s="279" t="n">
        <f aca="false">+E14*Megrendelőlap!H12</f>
        <v>0</v>
      </c>
      <c r="P14" s="279" t="n">
        <f aca="false">+F14*Megrendelőlap!J12</f>
        <v>0</v>
      </c>
      <c r="Q14" s="279" t="n">
        <f aca="false">+G14*Megrendelőlap!L12</f>
        <v>0</v>
      </c>
      <c r="R14" s="279" t="n">
        <f aca="false">+H14*Megrendelőlap!N12</f>
        <v>0</v>
      </c>
      <c r="S14" s="279" t="n">
        <f aca="false">+I14*Megrendelőlap!P12</f>
        <v>0</v>
      </c>
    </row>
    <row r="15" customFormat="false" ht="12" hidden="false" customHeight="true" outlineLevel="0" collapsed="false">
      <c r="A15" s="280" t="s">
        <v>606</v>
      </c>
      <c r="B15" s="281"/>
      <c r="C15" s="282" t="n">
        <v>1705</v>
      </c>
      <c r="D15" s="282" t="n">
        <v>1725</v>
      </c>
      <c r="E15" s="282" t="n">
        <v>1685</v>
      </c>
      <c r="F15" s="282" t="n">
        <v>1710</v>
      </c>
      <c r="G15" s="294" t="n">
        <v>1720</v>
      </c>
      <c r="H15" s="283"/>
      <c r="I15" s="284"/>
      <c r="J15" s="287" t="str">
        <f aca="false">A15</f>
        <v>F1</v>
      </c>
      <c r="L15" s="279"/>
      <c r="M15" s="279" t="n">
        <f aca="false">+C15*Megrendelőlap!D13</f>
        <v>0</v>
      </c>
      <c r="N15" s="279" t="n">
        <f aca="false">+D15*Megrendelőlap!F13</f>
        <v>0</v>
      </c>
      <c r="O15" s="279" t="n">
        <f aca="false">+E15*Megrendelőlap!H13</f>
        <v>0</v>
      </c>
      <c r="P15" s="279" t="n">
        <f aca="false">+F15*Megrendelőlap!J13</f>
        <v>0</v>
      </c>
      <c r="Q15" s="279" t="n">
        <f aca="false">+G15*Megrendelőlap!L13</f>
        <v>0</v>
      </c>
      <c r="R15" s="279" t="n">
        <f aca="false">+H15*Megrendelőlap!N13</f>
        <v>0</v>
      </c>
      <c r="S15" s="279" t="n">
        <f aca="false">+I15*Megrendelőlap!P13</f>
        <v>0</v>
      </c>
    </row>
    <row r="16" customFormat="false" ht="12" hidden="false" customHeight="true" outlineLevel="0" collapsed="false">
      <c r="A16" s="280" t="s">
        <v>607</v>
      </c>
      <c r="B16" s="281"/>
      <c r="C16" s="282" t="n">
        <v>1685</v>
      </c>
      <c r="D16" s="282" t="n">
        <v>1705</v>
      </c>
      <c r="E16" s="282" t="n">
        <v>1695</v>
      </c>
      <c r="F16" s="282" t="n">
        <v>1685</v>
      </c>
      <c r="G16" s="294" t="n">
        <v>1710</v>
      </c>
      <c r="H16" s="283"/>
      <c r="I16" s="284"/>
      <c r="J16" s="285" t="str">
        <f aca="false">A16</f>
        <v>F2</v>
      </c>
      <c r="L16" s="279"/>
      <c r="M16" s="279" t="n">
        <f aca="false">+C16*Megrendelőlap!D14</f>
        <v>0</v>
      </c>
      <c r="N16" s="279" t="n">
        <f aca="false">+D16*Megrendelőlap!F14</f>
        <v>0</v>
      </c>
      <c r="O16" s="279" t="n">
        <f aca="false">+E16*Megrendelőlap!H14</f>
        <v>0</v>
      </c>
      <c r="P16" s="279" t="n">
        <f aca="false">+F16*Megrendelőlap!J14</f>
        <v>0</v>
      </c>
      <c r="Q16" s="279" t="n">
        <f aca="false">+G16*Megrendelőlap!L14</f>
        <v>0</v>
      </c>
      <c r="R16" s="279" t="n">
        <f aca="false">+H16*Megrendelőlap!N14</f>
        <v>0</v>
      </c>
      <c r="S16" s="279" t="n">
        <f aca="false">+I16*Megrendelőlap!P14</f>
        <v>0</v>
      </c>
    </row>
    <row r="17" customFormat="false" ht="12" hidden="false" customHeight="true" outlineLevel="0" collapsed="false">
      <c r="A17" s="280" t="s">
        <v>88</v>
      </c>
      <c r="B17" s="281"/>
      <c r="C17" s="282" t="n">
        <v>1730</v>
      </c>
      <c r="D17" s="282" t="n">
        <v>1710</v>
      </c>
      <c r="E17" s="282" t="n">
        <v>1740</v>
      </c>
      <c r="F17" s="282" t="n">
        <v>1825</v>
      </c>
      <c r="G17" s="294" t="n">
        <v>1645</v>
      </c>
      <c r="H17" s="286"/>
      <c r="I17" s="284"/>
      <c r="J17" s="287" t="str">
        <f aca="false">A17</f>
        <v>G</v>
      </c>
      <c r="L17" s="279"/>
      <c r="M17" s="279" t="n">
        <f aca="false">+C17*Megrendelőlap!D15</f>
        <v>0</v>
      </c>
      <c r="N17" s="279" t="n">
        <f aca="false">+D17*Megrendelőlap!F15</f>
        <v>0</v>
      </c>
      <c r="O17" s="279" t="n">
        <f aca="false">+E17*Megrendelőlap!H15</f>
        <v>0</v>
      </c>
      <c r="P17" s="279" t="n">
        <f aca="false">+F17*Megrendelőlap!J15</f>
        <v>0</v>
      </c>
      <c r="Q17" s="279" t="n">
        <f aca="false">+G17*Megrendelőlap!L15</f>
        <v>0</v>
      </c>
      <c r="R17" s="279" t="n">
        <f aca="false">+H17*Megrendelőlap!N15</f>
        <v>0</v>
      </c>
      <c r="S17" s="279" t="n">
        <f aca="false">+I17*Megrendelőlap!P15</f>
        <v>0</v>
      </c>
    </row>
    <row r="18" customFormat="false" ht="12" hidden="false" customHeight="true" outlineLevel="0" collapsed="false">
      <c r="A18" s="280" t="s">
        <v>95</v>
      </c>
      <c r="B18" s="281"/>
      <c r="C18" s="282" t="n">
        <v>1760</v>
      </c>
      <c r="D18" s="282" t="n">
        <v>1840</v>
      </c>
      <c r="E18" s="282" t="n">
        <v>1790</v>
      </c>
      <c r="F18" s="282" t="n">
        <v>1785</v>
      </c>
      <c r="G18" s="294" t="n">
        <v>1795</v>
      </c>
      <c r="H18" s="286"/>
      <c r="I18" s="284"/>
      <c r="J18" s="285" t="str">
        <f aca="false">A18</f>
        <v>H1</v>
      </c>
      <c r="L18" s="279"/>
      <c r="M18" s="279" t="n">
        <f aca="false">+C18*Megrendelőlap!D16</f>
        <v>0</v>
      </c>
      <c r="N18" s="279" t="n">
        <f aca="false">+D18*Megrendelőlap!F16</f>
        <v>0</v>
      </c>
      <c r="O18" s="279" t="n">
        <f aca="false">+E18*Megrendelőlap!H16</f>
        <v>0</v>
      </c>
      <c r="P18" s="279" t="n">
        <f aca="false">+F18*Megrendelőlap!J16</f>
        <v>0</v>
      </c>
      <c r="Q18" s="279" t="n">
        <f aca="false">+G18*Megrendelőlap!L16</f>
        <v>0</v>
      </c>
      <c r="R18" s="279" t="n">
        <f aca="false">+H18*Megrendelőlap!N16</f>
        <v>0</v>
      </c>
      <c r="S18" s="279" t="n">
        <f aca="false">+I18*Megrendelőlap!P16</f>
        <v>0</v>
      </c>
    </row>
    <row r="19" customFormat="false" ht="12" hidden="false" customHeight="true" outlineLevel="0" collapsed="false">
      <c r="A19" s="280" t="s">
        <v>102</v>
      </c>
      <c r="B19" s="281"/>
      <c r="C19" s="282" t="n">
        <v>1885</v>
      </c>
      <c r="D19" s="282" t="n">
        <v>1920</v>
      </c>
      <c r="E19" s="282" t="n">
        <v>1890</v>
      </c>
      <c r="F19" s="282" t="n">
        <v>1905</v>
      </c>
      <c r="G19" s="294" t="n">
        <v>1860</v>
      </c>
      <c r="H19" s="286"/>
      <c r="I19" s="284"/>
      <c r="J19" s="287" t="str">
        <f aca="false">A19</f>
        <v>H2</v>
      </c>
      <c r="L19" s="279"/>
      <c r="M19" s="279"/>
      <c r="N19" s="279"/>
      <c r="O19" s="279"/>
      <c r="P19" s="279"/>
      <c r="Q19" s="279"/>
      <c r="R19" s="279"/>
      <c r="S19" s="279"/>
    </row>
    <row r="20" customFormat="false" ht="12" hidden="false" customHeight="true" outlineLevel="0" collapsed="false">
      <c r="A20" s="280" t="s">
        <v>109</v>
      </c>
      <c r="B20" s="281"/>
      <c r="C20" s="282" t="n">
        <v>2205</v>
      </c>
      <c r="D20" s="282" t="n">
        <v>1985</v>
      </c>
      <c r="E20" s="282" t="n">
        <v>2125</v>
      </c>
      <c r="F20" s="282" t="n">
        <v>2045</v>
      </c>
      <c r="G20" s="294" t="n">
        <v>2245</v>
      </c>
      <c r="H20" s="286"/>
      <c r="I20" s="284"/>
      <c r="J20" s="285" t="str">
        <f aca="false">A20</f>
        <v>H3</v>
      </c>
      <c r="L20" s="279"/>
      <c r="M20" s="279"/>
      <c r="N20" s="279"/>
      <c r="O20" s="279"/>
      <c r="P20" s="279"/>
      <c r="Q20" s="279"/>
      <c r="R20" s="279"/>
      <c r="S20" s="279"/>
    </row>
    <row r="21" customFormat="false" ht="12" hidden="false" customHeight="true" outlineLevel="0" collapsed="false">
      <c r="A21" s="280" t="s">
        <v>116</v>
      </c>
      <c r="B21" s="281"/>
      <c r="C21" s="282" t="n">
        <v>1970</v>
      </c>
      <c r="D21" s="282" t="n">
        <v>2080</v>
      </c>
      <c r="E21" s="282" t="n">
        <v>1960</v>
      </c>
      <c r="F21" s="282" t="n">
        <v>1825</v>
      </c>
      <c r="G21" s="294" t="n">
        <v>1875</v>
      </c>
      <c r="H21" s="286"/>
      <c r="I21" s="284"/>
      <c r="J21" s="287" t="str">
        <f aca="false">A21</f>
        <v>I</v>
      </c>
      <c r="L21" s="279"/>
      <c r="M21" s="279" t="n">
        <f aca="false">+C21*Megrendelőlap!D18</f>
        <v>0</v>
      </c>
      <c r="N21" s="279" t="n">
        <f aca="false">+D21*Megrendelőlap!F18</f>
        <v>0</v>
      </c>
      <c r="O21" s="279" t="n">
        <f aca="false">+E21*Megrendelőlap!H18</f>
        <v>0</v>
      </c>
      <c r="P21" s="279" t="n">
        <f aca="false">+F21*Megrendelőlap!J18</f>
        <v>0</v>
      </c>
      <c r="Q21" s="279" t="n">
        <f aca="false">+G21*Megrendelőlap!L18</f>
        <v>0</v>
      </c>
      <c r="R21" s="279" t="n">
        <f aca="false">+H21*Megrendelőlap!N18</f>
        <v>0</v>
      </c>
      <c r="S21" s="279" t="n">
        <f aca="false">+I21*Megrendelőlap!P18</f>
        <v>0</v>
      </c>
    </row>
    <row r="22" customFormat="false" ht="12" hidden="false" customHeight="true" outlineLevel="0" collapsed="false">
      <c r="A22" s="280" t="s">
        <v>123</v>
      </c>
      <c r="B22" s="281"/>
      <c r="C22" s="282" t="n">
        <v>1975</v>
      </c>
      <c r="D22" s="282" t="n">
        <v>2005</v>
      </c>
      <c r="E22" s="282" t="n">
        <v>1965</v>
      </c>
      <c r="F22" s="282" t="n">
        <v>2005</v>
      </c>
      <c r="G22" s="294" t="n">
        <v>1865</v>
      </c>
      <c r="H22" s="283"/>
      <c r="I22" s="284"/>
      <c r="J22" s="285" t="str">
        <f aca="false">A22</f>
        <v>J</v>
      </c>
      <c r="L22" s="279"/>
      <c r="M22" s="279" t="n">
        <f aca="false">+C22*Megrendelőlap!D19</f>
        <v>0</v>
      </c>
      <c r="N22" s="279" t="n">
        <f aca="false">+D22*Megrendelőlap!F19</f>
        <v>0</v>
      </c>
      <c r="O22" s="279" t="n">
        <f aca="false">+E22*Megrendelőlap!H19</f>
        <v>0</v>
      </c>
      <c r="P22" s="279" t="n">
        <f aca="false">+F22*Megrendelőlap!J19</f>
        <v>0</v>
      </c>
      <c r="Q22" s="279" t="n">
        <f aca="false">+G22*Megrendelőlap!L19</f>
        <v>0</v>
      </c>
      <c r="R22" s="279" t="n">
        <f aca="false">+H22*Megrendelőlap!N19</f>
        <v>0</v>
      </c>
      <c r="S22" s="279" t="n">
        <f aca="false">+I22*Megrendelőlap!P19</f>
        <v>0</v>
      </c>
    </row>
    <row r="23" customFormat="false" ht="12" hidden="false" customHeight="true" outlineLevel="0" collapsed="false">
      <c r="A23" s="280" t="s">
        <v>608</v>
      </c>
      <c r="B23" s="281"/>
      <c r="C23" s="282" t="n">
        <v>2015</v>
      </c>
      <c r="D23" s="282" t="n">
        <v>1995</v>
      </c>
      <c r="E23" s="282" t="n">
        <v>1990</v>
      </c>
      <c r="F23" s="282" t="n">
        <v>1950</v>
      </c>
      <c r="G23" s="294" t="n">
        <v>1940</v>
      </c>
      <c r="H23" s="286"/>
      <c r="I23" s="284"/>
      <c r="J23" s="287" t="str">
        <f aca="false">A23</f>
        <v>K1</v>
      </c>
      <c r="L23" s="279"/>
      <c r="M23" s="279" t="n">
        <f aca="false">+C23*Megrendelőlap!D20</f>
        <v>0</v>
      </c>
      <c r="N23" s="279" t="n">
        <f aca="false">+D23*Megrendelőlap!F20</f>
        <v>0</v>
      </c>
      <c r="O23" s="279" t="n">
        <f aca="false">+E23*Megrendelőlap!H20</f>
        <v>0</v>
      </c>
      <c r="P23" s="279" t="n">
        <f aca="false">+F23*Megrendelőlap!J20</f>
        <v>0</v>
      </c>
      <c r="Q23" s="279" t="n">
        <f aca="false">+G23*Megrendelőlap!L20</f>
        <v>0</v>
      </c>
      <c r="R23" s="279" t="n">
        <f aca="false">+H23*Megrendelőlap!N20</f>
        <v>0</v>
      </c>
      <c r="S23" s="279" t="n">
        <f aca="false">+I23*Megrendelőlap!P20</f>
        <v>0</v>
      </c>
    </row>
    <row r="24" customFormat="false" ht="12" hidden="false" customHeight="true" outlineLevel="0" collapsed="false">
      <c r="A24" s="280" t="s">
        <v>609</v>
      </c>
      <c r="B24" s="281"/>
      <c r="C24" s="282" t="n">
        <v>2085</v>
      </c>
      <c r="D24" s="282" t="n">
        <v>2020</v>
      </c>
      <c r="E24" s="282" t="n">
        <v>1975</v>
      </c>
      <c r="F24" s="282" t="n">
        <v>1960</v>
      </c>
      <c r="G24" s="294" t="n">
        <v>2020</v>
      </c>
      <c r="H24" s="286"/>
      <c r="I24" s="284"/>
      <c r="J24" s="285" t="str">
        <f aca="false">A24</f>
        <v>K2</v>
      </c>
      <c r="L24" s="279"/>
      <c r="M24" s="279" t="n">
        <f aca="false">+C24*Megrendelőlap!D21</f>
        <v>0</v>
      </c>
      <c r="N24" s="279" t="n">
        <f aca="false">+D24*Megrendelőlap!F21</f>
        <v>0</v>
      </c>
      <c r="O24" s="279" t="n">
        <f aca="false">+E24*Megrendelőlap!H21</f>
        <v>0</v>
      </c>
      <c r="P24" s="279" t="n">
        <f aca="false">+F24*Megrendelőlap!J21</f>
        <v>0</v>
      </c>
      <c r="Q24" s="279" t="n">
        <f aca="false">+G24*Megrendelőlap!L21</f>
        <v>0</v>
      </c>
      <c r="R24" s="279" t="n">
        <f aca="false">+H24*Megrendelőlap!N21</f>
        <v>0</v>
      </c>
      <c r="S24" s="279" t="n">
        <f aca="false">+I24*Megrendelőlap!P21</f>
        <v>0</v>
      </c>
    </row>
    <row r="25" customFormat="false" ht="12" hidden="false" customHeight="true" outlineLevel="0" collapsed="false">
      <c r="A25" s="280" t="s">
        <v>610</v>
      </c>
      <c r="B25" s="281"/>
      <c r="C25" s="282" t="n">
        <v>2095</v>
      </c>
      <c r="D25" s="282" t="n">
        <v>1980</v>
      </c>
      <c r="E25" s="282" t="n">
        <v>1995</v>
      </c>
      <c r="F25" s="282" t="n">
        <v>1890</v>
      </c>
      <c r="G25" s="294" t="n">
        <v>1960</v>
      </c>
      <c r="H25" s="283"/>
      <c r="I25" s="284"/>
      <c r="J25" s="287" t="str">
        <f aca="false">A25</f>
        <v>L1</v>
      </c>
      <c r="L25" s="279"/>
      <c r="M25" s="279" t="n">
        <f aca="false">+C25*Megrendelőlap!D22</f>
        <v>0</v>
      </c>
      <c r="N25" s="279" t="n">
        <f aca="false">+D25*Megrendelőlap!F22</f>
        <v>0</v>
      </c>
      <c r="O25" s="279" t="n">
        <f aca="false">+E25*Megrendelőlap!H22</f>
        <v>0</v>
      </c>
      <c r="P25" s="279" t="n">
        <f aca="false">+F25*Megrendelőlap!J22</f>
        <v>0</v>
      </c>
      <c r="Q25" s="279" t="n">
        <f aca="false">+G25*Megrendelőlap!L22</f>
        <v>0</v>
      </c>
      <c r="R25" s="279" t="n">
        <f aca="false">+H25*Megrendelőlap!N22</f>
        <v>0</v>
      </c>
      <c r="S25" s="279" t="n">
        <f aca="false">+I25*Megrendelőlap!P22</f>
        <v>0</v>
      </c>
    </row>
    <row r="26" customFormat="false" ht="12" hidden="false" customHeight="true" outlineLevel="0" collapsed="false">
      <c r="A26" s="280" t="s">
        <v>611</v>
      </c>
      <c r="B26" s="281"/>
      <c r="C26" s="282" t="n">
        <v>2020</v>
      </c>
      <c r="D26" s="282" t="n">
        <v>1995</v>
      </c>
      <c r="E26" s="282" t="n">
        <v>1990</v>
      </c>
      <c r="F26" s="282" t="n">
        <v>1910</v>
      </c>
      <c r="G26" s="294" t="n">
        <v>1940</v>
      </c>
      <c r="H26" s="283"/>
      <c r="I26" s="284"/>
      <c r="J26" s="285" t="str">
        <f aca="false">A26</f>
        <v>L2</v>
      </c>
      <c r="L26" s="279"/>
      <c r="M26" s="279" t="n">
        <f aca="false">+C26*Megrendelőlap!D23</f>
        <v>0</v>
      </c>
      <c r="N26" s="279" t="n">
        <f aca="false">+D26*Megrendelőlap!F23</f>
        <v>0</v>
      </c>
      <c r="O26" s="279" t="n">
        <f aca="false">+E26*Megrendelőlap!H23</f>
        <v>0</v>
      </c>
      <c r="P26" s="279" t="n">
        <f aca="false">+F26*Megrendelőlap!J23</f>
        <v>0</v>
      </c>
      <c r="Q26" s="279" t="n">
        <f aca="false">+G26*Megrendelőlap!L23</f>
        <v>0</v>
      </c>
      <c r="R26" s="279" t="n">
        <f aca="false">+H26*Megrendelőlap!N23</f>
        <v>0</v>
      </c>
      <c r="S26" s="279" t="n">
        <f aca="false">+I26*Megrendelőlap!P23</f>
        <v>0</v>
      </c>
    </row>
    <row r="27" customFormat="false" ht="12" hidden="false" customHeight="true" outlineLevel="0" collapsed="false">
      <c r="A27" s="280" t="s">
        <v>612</v>
      </c>
      <c r="B27" s="281"/>
      <c r="C27" s="282" t="n">
        <v>2065</v>
      </c>
      <c r="D27" s="282" t="n">
        <v>2070</v>
      </c>
      <c r="E27" s="282" t="n">
        <v>2020</v>
      </c>
      <c r="F27" s="282" t="n">
        <v>2005</v>
      </c>
      <c r="G27" s="294" t="n">
        <v>1995</v>
      </c>
      <c r="H27" s="286"/>
      <c r="I27" s="284"/>
      <c r="J27" s="287" t="str">
        <f aca="false">A27</f>
        <v>M1</v>
      </c>
      <c r="L27" s="279"/>
      <c r="M27" s="279" t="n">
        <f aca="false">+C27*Megrendelőlap!D24</f>
        <v>0</v>
      </c>
      <c r="N27" s="279" t="n">
        <f aca="false">+D27*Megrendelőlap!F24</f>
        <v>0</v>
      </c>
      <c r="O27" s="279" t="n">
        <f aca="false">+E27*Megrendelőlap!H24</f>
        <v>0</v>
      </c>
      <c r="P27" s="279" t="n">
        <f aca="false">+F27*Megrendelőlap!J24</f>
        <v>0</v>
      </c>
      <c r="Q27" s="279" t="n">
        <f aca="false">+G27*Megrendelőlap!L24</f>
        <v>0</v>
      </c>
      <c r="R27" s="279" t="n">
        <f aca="false">+H27*Megrendelőlap!N24</f>
        <v>0</v>
      </c>
      <c r="S27" s="279" t="n">
        <f aca="false">+I27*Megrendelőlap!P24</f>
        <v>0</v>
      </c>
    </row>
    <row r="28" customFormat="false" ht="12" hidden="false" customHeight="true" outlineLevel="0" collapsed="false">
      <c r="A28" s="280" t="s">
        <v>613</v>
      </c>
      <c r="B28" s="281"/>
      <c r="C28" s="282" t="n">
        <v>2175</v>
      </c>
      <c r="D28" s="282" t="n">
        <v>2010</v>
      </c>
      <c r="E28" s="282" t="n">
        <v>2045</v>
      </c>
      <c r="F28" s="282" t="n">
        <v>1995</v>
      </c>
      <c r="G28" s="294" t="n">
        <v>1990</v>
      </c>
      <c r="H28" s="286"/>
      <c r="I28" s="284"/>
      <c r="J28" s="285" t="str">
        <f aca="false">A28</f>
        <v>M2</v>
      </c>
      <c r="L28" s="279"/>
      <c r="M28" s="279" t="n">
        <f aca="false">+C28*Megrendelőlap!D25</f>
        <v>0</v>
      </c>
      <c r="N28" s="279" t="n">
        <f aca="false">+D28*Megrendelőlap!F25</f>
        <v>0</v>
      </c>
      <c r="O28" s="279" t="n">
        <f aca="false">+E28*Megrendelőlap!H25</f>
        <v>0</v>
      </c>
      <c r="P28" s="279" t="n">
        <f aca="false">+F28*Megrendelőlap!J25</f>
        <v>0</v>
      </c>
      <c r="Q28" s="279" t="n">
        <f aca="false">+G28*Megrendelőlap!L25</f>
        <v>0</v>
      </c>
      <c r="R28" s="279" t="n">
        <f aca="false">+H28*Megrendelőlap!N25</f>
        <v>0</v>
      </c>
      <c r="S28" s="279" t="n">
        <f aca="false">+I28*Megrendelőlap!P25</f>
        <v>0</v>
      </c>
    </row>
    <row r="29" customFormat="false" ht="12" hidden="false" customHeight="true" outlineLevel="0" collapsed="false">
      <c r="A29" s="280" t="s">
        <v>174</v>
      </c>
      <c r="B29" s="281"/>
      <c r="C29" s="282" t="n">
        <v>2040</v>
      </c>
      <c r="D29" s="282" t="n">
        <v>1915</v>
      </c>
      <c r="E29" s="282" t="n">
        <v>1945</v>
      </c>
      <c r="F29" s="282" t="n">
        <v>2020</v>
      </c>
      <c r="G29" s="294" t="n">
        <v>2035</v>
      </c>
      <c r="H29" s="283"/>
      <c r="I29" s="284"/>
      <c r="J29" s="287" t="str">
        <f aca="false">A29</f>
        <v>N</v>
      </c>
      <c r="L29" s="279"/>
      <c r="M29" s="279" t="n">
        <f aca="false">+C29*Megrendelőlap!D26</f>
        <v>0</v>
      </c>
      <c r="N29" s="279" t="n">
        <f aca="false">+D29*Megrendelőlap!F26</f>
        <v>0</v>
      </c>
      <c r="O29" s="279" t="n">
        <f aca="false">+E29*Megrendelőlap!H26</f>
        <v>0</v>
      </c>
      <c r="P29" s="279" t="n">
        <f aca="false">+F29*Megrendelőlap!J26</f>
        <v>0</v>
      </c>
      <c r="Q29" s="279" t="n">
        <f aca="false">+G29*Megrendelőlap!L26</f>
        <v>0</v>
      </c>
      <c r="R29" s="279" t="n">
        <f aca="false">+H29*Megrendelőlap!N26</f>
        <v>0</v>
      </c>
      <c r="S29" s="279" t="n">
        <f aca="false">+I29*Megrendelőlap!P26</f>
        <v>0</v>
      </c>
    </row>
    <row r="30" customFormat="false" ht="12" hidden="false" customHeight="true" outlineLevel="0" collapsed="false">
      <c r="A30" s="280" t="s">
        <v>614</v>
      </c>
      <c r="B30" s="281"/>
      <c r="C30" s="282" t="n">
        <v>2005</v>
      </c>
      <c r="D30" s="282" t="n">
        <v>2070</v>
      </c>
      <c r="E30" s="282" t="n">
        <v>2005</v>
      </c>
      <c r="F30" s="282" t="n">
        <v>1950</v>
      </c>
      <c r="G30" s="294" t="n">
        <v>1990</v>
      </c>
      <c r="H30" s="283"/>
      <c r="I30" s="284"/>
      <c r="J30" s="285" t="str">
        <f aca="false">A30</f>
        <v>O1</v>
      </c>
      <c r="L30" s="279"/>
      <c r="M30" s="279" t="n">
        <f aca="false">+C30*Megrendelőlap!D27</f>
        <v>0</v>
      </c>
      <c r="N30" s="279" t="n">
        <f aca="false">+D30*Megrendelőlap!F27</f>
        <v>0</v>
      </c>
      <c r="O30" s="279" t="n">
        <f aca="false">+E30*Megrendelőlap!H27</f>
        <v>0</v>
      </c>
      <c r="P30" s="279" t="n">
        <f aca="false">+F30*Megrendelőlap!J27</f>
        <v>0</v>
      </c>
      <c r="Q30" s="279" t="n">
        <f aca="false">+G30*Megrendelőlap!L27</f>
        <v>0</v>
      </c>
      <c r="R30" s="279" t="n">
        <f aca="false">+H30*Megrendelőlap!N27</f>
        <v>0</v>
      </c>
      <c r="S30" s="279" t="n">
        <f aca="false">+I30*Megrendelőlap!P27</f>
        <v>0</v>
      </c>
    </row>
    <row r="31" customFormat="false" ht="12" hidden="false" customHeight="true" outlineLevel="0" collapsed="false">
      <c r="A31" s="296" t="s">
        <v>615</v>
      </c>
      <c r="B31" s="297"/>
      <c r="C31" s="288" t="n">
        <v>2070</v>
      </c>
      <c r="D31" s="288" t="n">
        <v>2415</v>
      </c>
      <c r="E31" s="288" t="n">
        <v>2040</v>
      </c>
      <c r="F31" s="288" t="n">
        <v>2230</v>
      </c>
      <c r="G31" s="298" t="n">
        <v>1985</v>
      </c>
      <c r="H31" s="299"/>
      <c r="I31" s="300"/>
      <c r="J31" s="287" t="str">
        <f aca="false">A31</f>
        <v>O2</v>
      </c>
      <c r="L31" s="279"/>
      <c r="M31" s="279" t="n">
        <f aca="false">+C31*Megrendelőlap!D28</f>
        <v>0</v>
      </c>
      <c r="N31" s="279" t="n">
        <f aca="false">+D31*Megrendelőlap!F28</f>
        <v>0</v>
      </c>
      <c r="O31" s="279" t="n">
        <f aca="false">+E31*Megrendelőlap!H28</f>
        <v>0</v>
      </c>
      <c r="P31" s="279" t="n">
        <f aca="false">+F31*Megrendelőlap!J28</f>
        <v>0</v>
      </c>
      <c r="Q31" s="279" t="n">
        <f aca="false">+G31*Megrendelőlap!L28</f>
        <v>0</v>
      </c>
      <c r="R31" s="279" t="n">
        <f aca="false">+H31*Megrendelőlap!N28</f>
        <v>0</v>
      </c>
      <c r="S31" s="279" t="n">
        <f aca="false">+I31*Megrendelőlap!P28</f>
        <v>0</v>
      </c>
    </row>
    <row r="32" customFormat="false" ht="12" hidden="false" customHeight="true" outlineLevel="0" collapsed="false">
      <c r="A32" s="290" t="s">
        <v>197</v>
      </c>
      <c r="B32" s="301" t="n">
        <v>8350</v>
      </c>
      <c r="C32" s="292" t="n">
        <v>1835</v>
      </c>
      <c r="D32" s="292" t="n">
        <v>1885</v>
      </c>
      <c r="E32" s="292" t="n">
        <v>1870</v>
      </c>
      <c r="F32" s="292" t="n">
        <v>1930</v>
      </c>
      <c r="G32" s="293" t="n">
        <v>1880</v>
      </c>
      <c r="H32" s="302"/>
      <c r="I32" s="284"/>
      <c r="J32" s="285" t="str">
        <f aca="false">A32</f>
        <v>PN</v>
      </c>
      <c r="L32" s="279" t="n">
        <f aca="false">+B32*Megrendelőlap!C29</f>
        <v>0</v>
      </c>
      <c r="M32" s="279" t="n">
        <f aca="false">+C32*Megrendelőlap!D29</f>
        <v>0</v>
      </c>
      <c r="N32" s="279" t="n">
        <f aca="false">+D32*Megrendelőlap!F29</f>
        <v>0</v>
      </c>
      <c r="O32" s="279" t="n">
        <f aca="false">+E32*Megrendelőlap!H29</f>
        <v>0</v>
      </c>
      <c r="P32" s="279" t="n">
        <f aca="false">+F32*Megrendelőlap!J29</f>
        <v>0</v>
      </c>
      <c r="Q32" s="279" t="n">
        <f aca="false">+G32*Megrendelőlap!L29</f>
        <v>0</v>
      </c>
      <c r="R32" s="279" t="n">
        <f aca="false">+H32*Megrendelőlap!N29</f>
        <v>0</v>
      </c>
      <c r="S32" s="279" t="n">
        <f aca="false">+I32*Megrendelőlap!P29</f>
        <v>0</v>
      </c>
    </row>
    <row r="33" customFormat="false" ht="12" hidden="false" customHeight="true" outlineLevel="0" collapsed="false">
      <c r="A33" s="280" t="s">
        <v>203</v>
      </c>
      <c r="B33" s="303" t="n">
        <v>9850</v>
      </c>
      <c r="C33" s="282" t="n">
        <v>2150</v>
      </c>
      <c r="D33" s="282" t="n">
        <v>2235</v>
      </c>
      <c r="E33" s="282" t="n">
        <v>2385</v>
      </c>
      <c r="F33" s="282" t="n">
        <v>2255</v>
      </c>
      <c r="G33" s="294" t="n">
        <v>2175</v>
      </c>
      <c r="H33" s="286"/>
      <c r="I33" s="284"/>
      <c r="J33" s="287" t="str">
        <f aca="false">A33</f>
        <v>P</v>
      </c>
      <c r="L33" s="279" t="n">
        <f aca="false">+B33*Megrendelőlap!C30</f>
        <v>0</v>
      </c>
      <c r="M33" s="279" t="n">
        <f aca="false">+C33*Megrendelőlap!D30</f>
        <v>0</v>
      </c>
      <c r="N33" s="279" t="n">
        <f aca="false">+D33*Megrendelőlap!F30</f>
        <v>0</v>
      </c>
      <c r="O33" s="279" t="n">
        <f aca="false">+E33*Megrendelőlap!H30</f>
        <v>0</v>
      </c>
      <c r="P33" s="279" t="n">
        <f aca="false">+F33*Megrendelőlap!J30</f>
        <v>0</v>
      </c>
      <c r="Q33" s="279" t="n">
        <f aca="false">+G33*Megrendelőlap!L30</f>
        <v>0</v>
      </c>
      <c r="R33" s="279" t="n">
        <f aca="false">+H33*Megrendelőlap!N30</f>
        <v>0</v>
      </c>
      <c r="S33" s="279" t="n">
        <f aca="false">+I33*Megrendelőlap!P30</f>
        <v>0</v>
      </c>
    </row>
    <row r="34" customFormat="false" ht="12" hidden="false" customHeight="true" outlineLevel="0" collapsed="false">
      <c r="A34" s="280" t="s">
        <v>209</v>
      </c>
      <c r="B34" s="303" t="n">
        <v>10750</v>
      </c>
      <c r="C34" s="282" t="n">
        <v>2325</v>
      </c>
      <c r="D34" s="282" t="n">
        <v>2465</v>
      </c>
      <c r="E34" s="282" t="n">
        <v>2305</v>
      </c>
      <c r="F34" s="282" t="n">
        <v>2385</v>
      </c>
      <c r="G34" s="294" t="n">
        <v>2420</v>
      </c>
      <c r="H34" s="286"/>
      <c r="I34" s="284"/>
      <c r="J34" s="285" t="str">
        <f aca="false">A34</f>
        <v>Q</v>
      </c>
      <c r="L34" s="279" t="n">
        <f aca="false">+B34*Megrendelőlap!C31</f>
        <v>0</v>
      </c>
      <c r="M34" s="279" t="n">
        <f aca="false">+C34*Megrendelőlap!D31</f>
        <v>0</v>
      </c>
      <c r="N34" s="279" t="n">
        <f aca="false">+D34*Megrendelőlap!F31</f>
        <v>0</v>
      </c>
      <c r="O34" s="279" t="n">
        <f aca="false">+E34*Megrendelőlap!H31</f>
        <v>0</v>
      </c>
      <c r="P34" s="279" t="n">
        <f aca="false">+F34*Megrendelőlap!J31</f>
        <v>0</v>
      </c>
      <c r="Q34" s="279" t="n">
        <f aca="false">+G34*Megrendelőlap!L31</f>
        <v>0</v>
      </c>
      <c r="R34" s="279" t="n">
        <f aca="false">+H34*Megrendelőlap!N31</f>
        <v>0</v>
      </c>
      <c r="S34" s="279" t="n">
        <f aca="false">+I34*Megrendelőlap!P31</f>
        <v>0</v>
      </c>
    </row>
    <row r="35" customFormat="false" ht="12" hidden="false" customHeight="true" outlineLevel="0" collapsed="false">
      <c r="A35" s="280" t="s">
        <v>215</v>
      </c>
      <c r="B35" s="303" t="n">
        <v>11950</v>
      </c>
      <c r="C35" s="282" t="n">
        <v>2925</v>
      </c>
      <c r="D35" s="282" t="n">
        <v>2625</v>
      </c>
      <c r="E35" s="282" t="n">
        <v>2865</v>
      </c>
      <c r="F35" s="282" t="n">
        <v>2820</v>
      </c>
      <c r="G35" s="294" t="n">
        <v>2765</v>
      </c>
      <c r="H35" s="286"/>
      <c r="I35" s="284"/>
      <c r="J35" s="287" t="str">
        <f aca="false">A35</f>
        <v>R</v>
      </c>
      <c r="L35" s="279" t="n">
        <f aca="false">+B35*Megrendelőlap!C32</f>
        <v>0</v>
      </c>
      <c r="M35" s="279" t="n">
        <f aca="false">+C35*Megrendelőlap!D32</f>
        <v>0</v>
      </c>
      <c r="N35" s="279" t="n">
        <f aca="false">+D35*Megrendelőlap!F32</f>
        <v>0</v>
      </c>
      <c r="O35" s="279" t="n">
        <f aca="false">+E35*Megrendelőlap!H32</f>
        <v>0</v>
      </c>
      <c r="P35" s="279" t="n">
        <f aca="false">+F35*Megrendelőlap!J32</f>
        <v>0</v>
      </c>
      <c r="Q35" s="279" t="n">
        <f aca="false">+G35*Megrendelőlap!L32</f>
        <v>0</v>
      </c>
      <c r="R35" s="279" t="n">
        <f aca="false">+H35*Megrendelőlap!N32</f>
        <v>0</v>
      </c>
      <c r="S35" s="279" t="n">
        <f aca="false">+I35*Megrendelőlap!P32</f>
        <v>0</v>
      </c>
    </row>
    <row r="36" customFormat="false" ht="12" hidden="false" customHeight="true" outlineLevel="0" collapsed="false">
      <c r="A36" s="280" t="s">
        <v>221</v>
      </c>
      <c r="B36" s="304"/>
      <c r="C36" s="282" t="n">
        <v>880</v>
      </c>
      <c r="D36" s="282" t="n">
        <v>825</v>
      </c>
      <c r="E36" s="282" t="n">
        <v>865</v>
      </c>
      <c r="F36" s="282" t="n">
        <v>930</v>
      </c>
      <c r="G36" s="294" t="n">
        <v>810</v>
      </c>
      <c r="H36" s="283"/>
      <c r="I36" s="284"/>
      <c r="J36" s="285" t="str">
        <f aca="false">A36</f>
        <v>S</v>
      </c>
      <c r="L36" s="279"/>
      <c r="M36" s="279" t="n">
        <f aca="false">+C36*Megrendelőlap!D33</f>
        <v>0</v>
      </c>
      <c r="N36" s="279" t="n">
        <f aca="false">+D36*Megrendelőlap!F33</f>
        <v>0</v>
      </c>
      <c r="O36" s="279" t="n">
        <f aca="false">+E36*Megrendelőlap!H33</f>
        <v>0</v>
      </c>
      <c r="P36" s="279" t="n">
        <f aca="false">+F36*Megrendelőlap!J33</f>
        <v>0</v>
      </c>
      <c r="Q36" s="279" t="n">
        <f aca="false">+G36*Megrendelőlap!L33</f>
        <v>0</v>
      </c>
      <c r="R36" s="279" t="n">
        <f aca="false">+H36*Megrendelőlap!N33</f>
        <v>0</v>
      </c>
      <c r="S36" s="279" t="n">
        <f aca="false">+I36*Megrendelőlap!P33</f>
        <v>0</v>
      </c>
    </row>
    <row r="37" customFormat="false" ht="12" hidden="false" customHeight="true" outlineLevel="0" collapsed="false">
      <c r="A37" s="280" t="s">
        <v>228</v>
      </c>
      <c r="B37" s="305"/>
      <c r="C37" s="282" t="n">
        <v>780</v>
      </c>
      <c r="D37" s="282" t="n">
        <v>765</v>
      </c>
      <c r="E37" s="282" t="n">
        <v>780</v>
      </c>
      <c r="F37" s="282" t="n">
        <v>785</v>
      </c>
      <c r="G37" s="294" t="n">
        <v>790</v>
      </c>
      <c r="H37" s="283"/>
      <c r="I37" s="284"/>
      <c r="J37" s="287" t="str">
        <f aca="false">A37</f>
        <v>T1</v>
      </c>
      <c r="L37" s="279"/>
      <c r="M37" s="279"/>
      <c r="N37" s="279"/>
      <c r="O37" s="279"/>
      <c r="P37" s="279"/>
      <c r="Q37" s="279"/>
      <c r="R37" s="279"/>
      <c r="S37" s="279"/>
    </row>
    <row r="38" customFormat="false" ht="12" hidden="false" customHeight="true" outlineLevel="0" collapsed="false">
      <c r="A38" s="306" t="s">
        <v>235</v>
      </c>
      <c r="B38" s="305"/>
      <c r="C38" s="282" t="n">
        <v>775</v>
      </c>
      <c r="D38" s="282" t="n">
        <v>805</v>
      </c>
      <c r="E38" s="282" t="n">
        <v>765</v>
      </c>
      <c r="F38" s="282" t="n">
        <v>775</v>
      </c>
      <c r="G38" s="294" t="n">
        <v>780</v>
      </c>
      <c r="H38" s="286"/>
      <c r="I38" s="284"/>
      <c r="J38" s="285" t="str">
        <f aca="false">A38</f>
        <v>T2</v>
      </c>
      <c r="L38" s="279"/>
      <c r="M38" s="279" t="n">
        <f aca="false">+C38*Megrendelőlap!D35</f>
        <v>0</v>
      </c>
      <c r="N38" s="279" t="n">
        <f aca="false">+D38*Megrendelőlap!F35</f>
        <v>0</v>
      </c>
      <c r="O38" s="279" t="n">
        <f aca="false">+E38*Megrendelőlap!H35</f>
        <v>0</v>
      </c>
      <c r="P38" s="279" t="n">
        <f aca="false">+F38*Megrendelőlap!J35</f>
        <v>0</v>
      </c>
      <c r="Q38" s="279" t="n">
        <f aca="false">+G38*Megrendelőlap!L35</f>
        <v>0</v>
      </c>
      <c r="R38" s="279" t="n">
        <f aca="false">+H38*Megrendelőlap!N35</f>
        <v>0</v>
      </c>
      <c r="S38" s="279" t="n">
        <f aca="false">+I38*Megrendelőlap!P35</f>
        <v>0</v>
      </c>
    </row>
    <row r="39" customFormat="false" ht="12" hidden="false" customHeight="true" outlineLevel="0" collapsed="false">
      <c r="A39" s="306" t="s">
        <v>241</v>
      </c>
      <c r="B39" s="305"/>
      <c r="C39" s="282" t="n">
        <v>780</v>
      </c>
      <c r="D39" s="282" t="n">
        <v>815</v>
      </c>
      <c r="E39" s="282" t="n">
        <v>795</v>
      </c>
      <c r="F39" s="282" t="n">
        <v>790</v>
      </c>
      <c r="G39" s="294" t="n">
        <v>775</v>
      </c>
      <c r="H39" s="286"/>
      <c r="I39" s="284"/>
      <c r="J39" s="287" t="str">
        <f aca="false">A39</f>
        <v>T3</v>
      </c>
      <c r="L39" s="279"/>
      <c r="M39" s="279" t="n">
        <f aca="false">+C39*Megrendelőlap!D36</f>
        <v>0</v>
      </c>
      <c r="N39" s="279" t="n">
        <f aca="false">+D39*Megrendelőlap!F36</f>
        <v>0</v>
      </c>
      <c r="O39" s="279" t="n">
        <f aca="false">+E39*Megrendelőlap!H36</f>
        <v>0</v>
      </c>
      <c r="P39" s="279" t="n">
        <f aca="false">+F39*Megrendelőlap!J36</f>
        <v>0</v>
      </c>
      <c r="Q39" s="279" t="n">
        <f aca="false">+G39*Megrendelőlap!L36</f>
        <v>0</v>
      </c>
      <c r="R39" s="279" t="n">
        <f aca="false">+H39*Megrendelőlap!N36</f>
        <v>0</v>
      </c>
      <c r="S39" s="279" t="n">
        <f aca="false">+I39*Megrendelőlap!P36</f>
        <v>0</v>
      </c>
    </row>
    <row r="40" customFormat="false" ht="12" hidden="false" customHeight="true" outlineLevel="0" collapsed="false">
      <c r="A40" s="306" t="s">
        <v>616</v>
      </c>
      <c r="B40" s="305"/>
      <c r="C40" s="282" t="n">
        <v>370</v>
      </c>
      <c r="D40" s="282" t="n">
        <v>340</v>
      </c>
      <c r="E40" s="282" t="n">
        <v>420</v>
      </c>
      <c r="F40" s="282" t="n">
        <v>465</v>
      </c>
      <c r="G40" s="294" t="n">
        <v>330</v>
      </c>
      <c r="H40" s="283"/>
      <c r="I40" s="284"/>
      <c r="J40" s="285" t="str">
        <f aca="false">A40</f>
        <v>W1</v>
      </c>
      <c r="L40" s="279"/>
      <c r="M40" s="279" t="n">
        <f aca="false">+C40*Megrendelőlap!D37</f>
        <v>0</v>
      </c>
      <c r="N40" s="279" t="n">
        <f aca="false">+D40*Megrendelőlap!F37</f>
        <v>0</v>
      </c>
      <c r="O40" s="279" t="n">
        <f aca="false">+E40*Megrendelőlap!H37</f>
        <v>0</v>
      </c>
      <c r="P40" s="279" t="n">
        <f aca="false">+F40*Megrendelőlap!J37</f>
        <v>0</v>
      </c>
      <c r="Q40" s="279" t="n">
        <f aca="false">+G40*Megrendelőlap!L37</f>
        <v>0</v>
      </c>
      <c r="R40" s="279" t="n">
        <f aca="false">+H40*Megrendelőlap!N37</f>
        <v>0</v>
      </c>
      <c r="S40" s="279" t="n">
        <f aca="false">+I40*Megrendelőlap!P37</f>
        <v>0</v>
      </c>
    </row>
    <row r="41" customFormat="false" ht="12" hidden="false" customHeight="true" outlineLevel="0" collapsed="false">
      <c r="A41" s="306" t="s">
        <v>617</v>
      </c>
      <c r="B41" s="305"/>
      <c r="C41" s="282" t="n">
        <v>305</v>
      </c>
      <c r="D41" s="282" t="n">
        <v>305</v>
      </c>
      <c r="E41" s="282" t="n">
        <v>305</v>
      </c>
      <c r="F41" s="282" t="n">
        <v>305</v>
      </c>
      <c r="G41" s="294" t="n">
        <v>305</v>
      </c>
      <c r="H41" s="283"/>
      <c r="I41" s="284"/>
      <c r="J41" s="287" t="str">
        <f aca="false">A41</f>
        <v>W2</v>
      </c>
      <c r="L41" s="279"/>
      <c r="M41" s="279" t="n">
        <f aca="false">+C41*Megrendelőlap!D38</f>
        <v>0</v>
      </c>
      <c r="N41" s="279" t="n">
        <f aca="false">+D41*Megrendelőlap!F38</f>
        <v>0</v>
      </c>
      <c r="O41" s="279" t="n">
        <f aca="false">+E41*Megrendelőlap!H38</f>
        <v>0</v>
      </c>
      <c r="P41" s="279" t="n">
        <f aca="false">+F41*Megrendelőlap!J38</f>
        <v>0</v>
      </c>
      <c r="Q41" s="279" t="n">
        <f aca="false">+G41*Megrendelőlap!L38</f>
        <v>0</v>
      </c>
      <c r="R41" s="279" t="n">
        <f aca="false">+H41*Megrendelőlap!N38</f>
        <v>0</v>
      </c>
      <c r="S41" s="279" t="n">
        <f aca="false">+I41*Megrendelőlap!P38</f>
        <v>0</v>
      </c>
    </row>
    <row r="42" customFormat="false" ht="12" hidden="false" customHeight="true" outlineLevel="0" collapsed="false">
      <c r="A42" s="307" t="s">
        <v>260</v>
      </c>
      <c r="B42" s="305"/>
      <c r="C42" s="282" t="n">
        <v>195</v>
      </c>
      <c r="D42" s="282" t="n">
        <v>195</v>
      </c>
      <c r="E42" s="282" t="n">
        <v>195</v>
      </c>
      <c r="F42" s="282" t="n">
        <v>195</v>
      </c>
      <c r="G42" s="294" t="n">
        <v>195</v>
      </c>
      <c r="H42" s="283"/>
      <c r="I42" s="284"/>
      <c r="J42" s="285" t="str">
        <f aca="false">A42</f>
        <v>X</v>
      </c>
      <c r="L42" s="279"/>
      <c r="M42" s="279" t="n">
        <f aca="false">+C42*Megrendelőlap!D39</f>
        <v>0</v>
      </c>
      <c r="N42" s="279" t="n">
        <f aca="false">+D42*Megrendelőlap!F39</f>
        <v>0</v>
      </c>
      <c r="O42" s="279" t="n">
        <f aca="false">+E42*Megrendelőlap!H39</f>
        <v>0</v>
      </c>
      <c r="P42" s="279" t="n">
        <f aca="false">+F42*Megrendelőlap!J39</f>
        <v>0</v>
      </c>
      <c r="Q42" s="279" t="n">
        <f aca="false">+G42*Megrendelőlap!L39</f>
        <v>0</v>
      </c>
      <c r="R42" s="279" t="n">
        <f aca="false">+H42*Megrendelőlap!N39</f>
        <v>0</v>
      </c>
      <c r="S42" s="279" t="n">
        <f aca="false">+I42*Megrendelőlap!P39</f>
        <v>0</v>
      </c>
    </row>
    <row r="43" customFormat="false" ht="12" hidden="false" customHeight="true" outlineLevel="0" collapsed="false">
      <c r="A43" s="307" t="s">
        <v>263</v>
      </c>
      <c r="B43" s="308" t="n">
        <v>9350</v>
      </c>
      <c r="C43" s="282" t="n">
        <v>2065</v>
      </c>
      <c r="D43" s="282" t="n">
        <v>2075</v>
      </c>
      <c r="E43" s="282" t="n">
        <v>2060</v>
      </c>
      <c r="F43" s="282" t="n">
        <v>2045</v>
      </c>
      <c r="G43" s="294" t="n">
        <v>2105</v>
      </c>
      <c r="H43" s="286"/>
      <c r="I43" s="284"/>
      <c r="J43" s="287" t="str">
        <f aca="false">A43</f>
        <v>SU1</v>
      </c>
      <c r="L43" s="279" t="n">
        <f aca="false">+B43*Megrendelőlap!C42</f>
        <v>0</v>
      </c>
      <c r="M43" s="279" t="n">
        <f aca="false">+C43*Megrendelőlap!D40</f>
        <v>0</v>
      </c>
      <c r="N43" s="279" t="n">
        <f aca="false">+D43*Megrendelőlap!F40</f>
        <v>0</v>
      </c>
      <c r="O43" s="279" t="n">
        <f aca="false">+E43*Megrendelőlap!H40</f>
        <v>0</v>
      </c>
      <c r="P43" s="279" t="n">
        <f aca="false">+F43*Megrendelőlap!J40</f>
        <v>0</v>
      </c>
      <c r="Q43" s="279" t="n">
        <f aca="false">+G43*Megrendelőlap!L40</f>
        <v>0</v>
      </c>
      <c r="R43" s="279" t="n">
        <f aca="false">+H43*Megrendelőlap!N40</f>
        <v>0</v>
      </c>
      <c r="S43" s="279" t="n">
        <f aca="false">+I43*Megrendelőlap!P40</f>
        <v>0</v>
      </c>
    </row>
    <row r="44" customFormat="false" ht="12" hidden="false" customHeight="true" outlineLevel="0" collapsed="false">
      <c r="A44" s="309" t="s">
        <v>270</v>
      </c>
      <c r="B44" s="310" t="n">
        <v>9350</v>
      </c>
      <c r="C44" s="288" t="n">
        <v>2065</v>
      </c>
      <c r="D44" s="288" t="n">
        <v>2075</v>
      </c>
      <c r="E44" s="288" t="n">
        <v>2060</v>
      </c>
      <c r="F44" s="288" t="n">
        <v>2045</v>
      </c>
      <c r="G44" s="298" t="n">
        <v>2105</v>
      </c>
      <c r="H44" s="311"/>
      <c r="I44" s="300"/>
      <c r="J44" s="285" t="str">
        <f aca="false">A44</f>
        <v>SU2</v>
      </c>
      <c r="L44" s="279" t="e">
        <f aca="false">+B44*#REF!</f>
        <v>#REF!</v>
      </c>
      <c r="M44" s="279" t="n">
        <f aca="false">+C44*Megrendelőlap!D41</f>
        <v>0</v>
      </c>
      <c r="N44" s="279" t="n">
        <f aca="false">+D44*Megrendelőlap!F41</f>
        <v>0</v>
      </c>
      <c r="O44" s="279" t="n">
        <f aca="false">+E44*Megrendelőlap!H41</f>
        <v>0</v>
      </c>
      <c r="P44" s="279" t="n">
        <f aca="false">+F44*Megrendelőlap!J41</f>
        <v>0</v>
      </c>
      <c r="Q44" s="279" t="n">
        <f aca="false">+G44*Megrendelőlap!L41</f>
        <v>0</v>
      </c>
      <c r="R44" s="279" t="n">
        <f aca="false">+H44*Megrendelőlap!N41</f>
        <v>0</v>
      </c>
      <c r="S44" s="279" t="n">
        <f aca="false">+I44*Megrendelőlap!P41</f>
        <v>0</v>
      </c>
    </row>
    <row r="45" customFormat="false" ht="12" hidden="false" customHeight="true" outlineLevel="0" collapsed="false">
      <c r="A45" s="312" t="s">
        <v>277</v>
      </c>
      <c r="B45" s="313"/>
      <c r="C45" s="292" t="n">
        <v>915</v>
      </c>
      <c r="D45" s="292" t="n">
        <v>905</v>
      </c>
      <c r="E45" s="292" t="n">
        <v>1005</v>
      </c>
      <c r="F45" s="292" t="n">
        <v>1175</v>
      </c>
      <c r="G45" s="293" t="n">
        <v>1405</v>
      </c>
      <c r="H45" s="302"/>
      <c r="I45" s="284"/>
      <c r="J45" s="287" t="str">
        <f aca="false">A45</f>
        <v>ZR1</v>
      </c>
      <c r="L45" s="279"/>
      <c r="M45" s="279" t="n">
        <f aca="false">+C45*Megrendelőlap!D42</f>
        <v>0</v>
      </c>
      <c r="N45" s="279" t="n">
        <f aca="false">+D45*Megrendelőlap!F42</f>
        <v>0</v>
      </c>
      <c r="O45" s="279" t="n">
        <f aca="false">+E45*Megrendelőlap!H42</f>
        <v>0</v>
      </c>
      <c r="P45" s="279" t="n">
        <f aca="false">+F45*Megrendelőlap!J42</f>
        <v>0</v>
      </c>
      <c r="Q45" s="279" t="n">
        <f aca="false">+G45*Megrendelőlap!L42</f>
        <v>0</v>
      </c>
      <c r="R45" s="279" t="n">
        <f aca="false">+H45*Megrendelőlap!N42</f>
        <v>0</v>
      </c>
      <c r="S45" s="279" t="n">
        <f aca="false">+I45*Megrendelőlap!P42</f>
        <v>0</v>
      </c>
    </row>
    <row r="46" customFormat="false" ht="12" hidden="false" customHeight="true" outlineLevel="0" collapsed="false">
      <c r="A46" s="307" t="s">
        <v>284</v>
      </c>
      <c r="B46" s="313"/>
      <c r="C46" s="282" t="n">
        <v>1850</v>
      </c>
      <c r="D46" s="282" t="n">
        <v>2110</v>
      </c>
      <c r="E46" s="282" t="n">
        <v>1820</v>
      </c>
      <c r="F46" s="282" t="n">
        <v>2020</v>
      </c>
      <c r="G46" s="294" t="n">
        <v>1960</v>
      </c>
      <c r="H46" s="286"/>
      <c r="I46" s="284"/>
      <c r="J46" s="285" t="str">
        <f aca="false">A46</f>
        <v>ZR2</v>
      </c>
      <c r="L46" s="279"/>
      <c r="M46" s="279" t="n">
        <f aca="false">+C46*Megrendelőlap!D43</f>
        <v>0</v>
      </c>
      <c r="N46" s="279" t="n">
        <f aca="false">+D46*Megrendelőlap!F43</f>
        <v>0</v>
      </c>
      <c r="O46" s="279" t="n">
        <f aca="false">+E46*Megrendelőlap!H43</f>
        <v>0</v>
      </c>
      <c r="P46" s="279" t="n">
        <f aca="false">+F46*Megrendelőlap!J43</f>
        <v>0</v>
      </c>
      <c r="Q46" s="279" t="n">
        <f aca="false">+G46*Megrendelőlap!L43</f>
        <v>0</v>
      </c>
      <c r="R46" s="279" t="n">
        <f aca="false">+H46*Megrendelőlap!N43</f>
        <v>0</v>
      </c>
      <c r="S46" s="279" t="n">
        <f aca="false">+I46*Megrendelőlap!P43</f>
        <v>0</v>
      </c>
    </row>
    <row r="47" customFormat="false" ht="12" hidden="false" customHeight="true" outlineLevel="0" collapsed="false">
      <c r="A47" s="307" t="s">
        <v>290</v>
      </c>
      <c r="B47" s="313"/>
      <c r="C47" s="282" t="n">
        <v>1845</v>
      </c>
      <c r="D47" s="282" t="n">
        <v>1970</v>
      </c>
      <c r="E47" s="282" t="n">
        <v>1730</v>
      </c>
      <c r="F47" s="282" t="n">
        <v>2015</v>
      </c>
      <c r="G47" s="294" t="n">
        <v>1965</v>
      </c>
      <c r="H47" s="286"/>
      <c r="I47" s="284"/>
      <c r="J47" s="287" t="str">
        <f aca="false">A47</f>
        <v>ZR3</v>
      </c>
      <c r="L47" s="279"/>
      <c r="M47" s="279" t="n">
        <f aca="false">+C47*Megrendelőlap!D44</f>
        <v>0</v>
      </c>
      <c r="N47" s="279" t="n">
        <f aca="false">+D47*Megrendelőlap!F44</f>
        <v>0</v>
      </c>
      <c r="O47" s="279" t="n">
        <f aca="false">+E47*Megrendelőlap!H44</f>
        <v>0</v>
      </c>
      <c r="P47" s="279" t="n">
        <f aca="false">+F47*Megrendelőlap!J44</f>
        <v>0</v>
      </c>
      <c r="Q47" s="279" t="n">
        <f aca="false">+G47*Megrendelőlap!L44</f>
        <v>0</v>
      </c>
      <c r="R47" s="279" t="n">
        <f aca="false">+H47*Megrendelőlap!N44</f>
        <v>0</v>
      </c>
      <c r="S47" s="279" t="n">
        <f aca="false">+I47*Megrendelőlap!P44</f>
        <v>0</v>
      </c>
    </row>
    <row r="48" customFormat="false" ht="12" hidden="false" customHeight="true" outlineLevel="0" collapsed="false">
      <c r="A48" s="307" t="s">
        <v>296</v>
      </c>
      <c r="B48" s="313"/>
      <c r="C48" s="282" t="n">
        <v>2275</v>
      </c>
      <c r="D48" s="282" t="n">
        <v>1990</v>
      </c>
      <c r="E48" s="282" t="n">
        <v>1925</v>
      </c>
      <c r="F48" s="282" t="n">
        <v>2095</v>
      </c>
      <c r="G48" s="294" t="n">
        <v>2050</v>
      </c>
      <c r="H48" s="283"/>
      <c r="I48" s="284"/>
      <c r="J48" s="285" t="str">
        <f aca="false">A48</f>
        <v>ZR4</v>
      </c>
      <c r="L48" s="279"/>
      <c r="M48" s="279" t="n">
        <f aca="false">+C48*Megrendelőlap!D45</f>
        <v>0</v>
      </c>
      <c r="N48" s="279" t="n">
        <f aca="false">+D48*Megrendelőlap!F45</f>
        <v>0</v>
      </c>
      <c r="O48" s="279" t="n">
        <f aca="false">+E48*Megrendelőlap!H45</f>
        <v>0</v>
      </c>
      <c r="P48" s="279" t="n">
        <f aca="false">+F48*Megrendelőlap!J45</f>
        <v>0</v>
      </c>
      <c r="Q48" s="279" t="n">
        <f aca="false">+G48*Megrendelőlap!L45</f>
        <v>0</v>
      </c>
      <c r="R48" s="279" t="n">
        <f aca="false">+H48*Megrendelőlap!N45</f>
        <v>0</v>
      </c>
      <c r="S48" s="279" t="n">
        <f aca="false">+I48*Megrendelőlap!P45</f>
        <v>0</v>
      </c>
    </row>
    <row r="49" customFormat="false" ht="12" hidden="false" customHeight="true" outlineLevel="0" collapsed="false">
      <c r="A49" s="307" t="s">
        <v>302</v>
      </c>
      <c r="B49" s="313"/>
      <c r="C49" s="282" t="n">
        <v>1950</v>
      </c>
      <c r="D49" s="282" t="n">
        <v>1995</v>
      </c>
      <c r="E49" s="282" t="n">
        <v>2015</v>
      </c>
      <c r="F49" s="282" t="n">
        <v>2030</v>
      </c>
      <c r="G49" s="294" t="n">
        <v>2080</v>
      </c>
      <c r="H49" s="286"/>
      <c r="I49" s="284"/>
      <c r="J49" s="287" t="str">
        <f aca="false">A49</f>
        <v>ZR5</v>
      </c>
      <c r="L49" s="279"/>
      <c r="M49" s="279" t="n">
        <f aca="false">+C49*Megrendelőlap!D46</f>
        <v>0</v>
      </c>
      <c r="N49" s="279" t="n">
        <f aca="false">+D49*Megrendelőlap!F46</f>
        <v>0</v>
      </c>
      <c r="O49" s="279" t="n">
        <f aca="false">+E49*Megrendelőlap!H46</f>
        <v>0</v>
      </c>
      <c r="P49" s="279" t="n">
        <f aca="false">+F49*Megrendelőlap!J46</f>
        <v>0</v>
      </c>
      <c r="Q49" s="279" t="n">
        <f aca="false">+G49*Megrendelőlap!L46</f>
        <v>0</v>
      </c>
      <c r="R49" s="279" t="n">
        <f aca="false">+H49*Megrendelőlap!N46</f>
        <v>0</v>
      </c>
      <c r="S49" s="279" t="n">
        <f aca="false">+I49*Megrendelőlap!P46</f>
        <v>0</v>
      </c>
    </row>
    <row r="50" customFormat="false" ht="12" hidden="false" customHeight="true" outlineLevel="0" collapsed="false">
      <c r="A50" s="307" t="s">
        <v>308</v>
      </c>
      <c r="B50" s="313"/>
      <c r="C50" s="282" t="n">
        <v>1970</v>
      </c>
      <c r="D50" s="282" t="n">
        <v>2080</v>
      </c>
      <c r="E50" s="282" t="n">
        <v>1980</v>
      </c>
      <c r="F50" s="282" t="n">
        <v>2080</v>
      </c>
      <c r="G50" s="294" t="n">
        <v>2030</v>
      </c>
      <c r="H50" s="283"/>
      <c r="I50" s="284"/>
      <c r="J50" s="285" t="str">
        <f aca="false">A50</f>
        <v>ZR6</v>
      </c>
      <c r="L50" s="279"/>
      <c r="M50" s="279" t="n">
        <f aca="false">+C50*Megrendelőlap!D47</f>
        <v>0</v>
      </c>
      <c r="N50" s="279" t="n">
        <f aca="false">+D50*Megrendelőlap!F47</f>
        <v>0</v>
      </c>
      <c r="O50" s="279" t="n">
        <f aca="false">+E50*Megrendelőlap!H47</f>
        <v>0</v>
      </c>
      <c r="P50" s="279" t="n">
        <f aca="false">+F50*Megrendelőlap!J47</f>
        <v>0</v>
      </c>
      <c r="Q50" s="279" t="n">
        <f aca="false">+G50*Megrendelőlap!L47</f>
        <v>0</v>
      </c>
      <c r="R50" s="279" t="n">
        <f aca="false">+H50*Megrendelőlap!N47</f>
        <v>0</v>
      </c>
      <c r="S50" s="279" t="n">
        <f aca="false">+I50*Megrendelőlap!P47</f>
        <v>0</v>
      </c>
    </row>
    <row r="51" customFormat="false" ht="12" hidden="false" customHeight="true" outlineLevel="0" collapsed="false">
      <c r="A51" s="307" t="s">
        <v>314</v>
      </c>
      <c r="B51" s="308" t="n">
        <v>12650</v>
      </c>
      <c r="C51" s="282" t="n">
        <v>2785</v>
      </c>
      <c r="D51" s="282" t="n">
        <v>2805</v>
      </c>
      <c r="E51" s="282" t="n">
        <v>2925</v>
      </c>
      <c r="F51" s="282" t="n">
        <v>3090</v>
      </c>
      <c r="G51" s="294" t="n">
        <v>2830</v>
      </c>
      <c r="H51" s="286"/>
      <c r="I51" s="284"/>
      <c r="J51" s="287" t="str">
        <f aca="false">A51</f>
        <v>ZR7</v>
      </c>
      <c r="L51" s="279" t="n">
        <f aca="false">+B51*Megrendelőlap!C48</f>
        <v>0</v>
      </c>
      <c r="M51" s="279" t="n">
        <f aca="false">+C51*Megrendelőlap!D48</f>
        <v>0</v>
      </c>
      <c r="N51" s="279" t="n">
        <f aca="false">+D51*Megrendelőlap!F48</f>
        <v>0</v>
      </c>
      <c r="O51" s="279" t="n">
        <f aca="false">+E51*Megrendelőlap!H48</f>
        <v>0</v>
      </c>
      <c r="P51" s="279" t="n">
        <f aca="false">+F51*Megrendelőlap!J48</f>
        <v>0</v>
      </c>
      <c r="Q51" s="279" t="n">
        <f aca="false">+G51*Megrendelőlap!L48</f>
        <v>0</v>
      </c>
      <c r="R51" s="279" t="n">
        <f aca="false">+H51*Megrendelőlap!N48</f>
        <v>0</v>
      </c>
      <c r="S51" s="279" t="n">
        <f aca="false">+I51*Megrendelőlap!P48</f>
        <v>0</v>
      </c>
    </row>
    <row r="52" customFormat="false" ht="12" hidden="false" customHeight="true" outlineLevel="0" collapsed="false">
      <c r="A52" s="309" t="s">
        <v>320</v>
      </c>
      <c r="B52" s="314"/>
      <c r="C52" s="288" t="n">
        <v>1010</v>
      </c>
      <c r="D52" s="288" t="n">
        <v>980</v>
      </c>
      <c r="E52" s="288" t="n">
        <v>1010</v>
      </c>
      <c r="F52" s="288" t="n">
        <v>995</v>
      </c>
      <c r="G52" s="298" t="n">
        <v>965</v>
      </c>
      <c r="H52" s="311"/>
      <c r="I52" s="300"/>
      <c r="J52" s="285" t="str">
        <f aca="false">A52</f>
        <v>ZR8</v>
      </c>
      <c r="L52" s="279"/>
      <c r="M52" s="279" t="n">
        <f aca="false">+C52*Megrendelőlap!D49</f>
        <v>0</v>
      </c>
      <c r="N52" s="279" t="n">
        <f aca="false">+D52*Megrendelőlap!F49</f>
        <v>0</v>
      </c>
      <c r="O52" s="279" t="n">
        <f aca="false">+E52*Megrendelőlap!H49</f>
        <v>0</v>
      </c>
      <c r="P52" s="279" t="n">
        <f aca="false">+F52*Megrendelőlap!J49</f>
        <v>0</v>
      </c>
      <c r="Q52" s="279" t="n">
        <f aca="false">+G52*Megrendelőlap!L49</f>
        <v>0</v>
      </c>
      <c r="R52" s="279" t="n">
        <f aca="false">+H52*Megrendelőlap!N49</f>
        <v>0</v>
      </c>
      <c r="S52" s="279" t="n">
        <f aca="false">+I52*Megrendelőlap!P49</f>
        <v>0</v>
      </c>
    </row>
    <row r="53" customFormat="false" ht="12" hidden="false" customHeight="true" outlineLevel="0" collapsed="false">
      <c r="A53" s="312" t="s">
        <v>618</v>
      </c>
      <c r="B53" s="313"/>
      <c r="C53" s="315" t="n">
        <v>2045</v>
      </c>
      <c r="D53" s="315" t="n">
        <v>2035</v>
      </c>
      <c r="E53" s="315" t="n">
        <v>2125</v>
      </c>
      <c r="F53" s="315" t="n">
        <v>2575</v>
      </c>
      <c r="G53" s="316" t="n">
        <v>2215</v>
      </c>
      <c r="H53" s="317"/>
      <c r="I53" s="284"/>
      <c r="J53" s="318" t="str">
        <f aca="false">A53</f>
        <v>SZ</v>
      </c>
      <c r="L53" s="279"/>
      <c r="M53" s="279"/>
      <c r="N53" s="279"/>
      <c r="O53" s="279"/>
      <c r="P53" s="279"/>
      <c r="Q53" s="279"/>
      <c r="R53" s="279"/>
      <c r="S53" s="279"/>
    </row>
    <row r="54" customFormat="false" ht="12" hidden="false" customHeight="true" outlineLevel="0" collapsed="false">
      <c r="A54" s="319" t="s">
        <v>332</v>
      </c>
      <c r="B54" s="320"/>
      <c r="C54" s="282" t="n">
        <v>570</v>
      </c>
      <c r="D54" s="282" t="n">
        <v>565</v>
      </c>
      <c r="E54" s="282" t="n">
        <v>560</v>
      </c>
      <c r="F54" s="282" t="n">
        <v>565</v>
      </c>
      <c r="G54" s="294" t="n">
        <v>550</v>
      </c>
      <c r="H54" s="317"/>
      <c r="I54" s="284"/>
      <c r="J54" s="318" t="str">
        <f aca="false">A54</f>
        <v>ZK</v>
      </c>
      <c r="L54" s="279"/>
      <c r="M54" s="279"/>
      <c r="N54" s="279"/>
      <c r="O54" s="279"/>
      <c r="P54" s="279"/>
      <c r="Q54" s="279"/>
      <c r="R54" s="279"/>
      <c r="S54" s="279"/>
    </row>
    <row r="55" customFormat="false" ht="12" hidden="false" customHeight="true" outlineLevel="0" collapsed="false">
      <c r="A55" s="312" t="s">
        <v>339</v>
      </c>
      <c r="B55" s="313"/>
      <c r="C55" s="292" t="n">
        <v>2225</v>
      </c>
      <c r="D55" s="292" t="n">
        <v>2005</v>
      </c>
      <c r="E55" s="292" t="n">
        <v>2165</v>
      </c>
      <c r="F55" s="292" t="n">
        <v>2065</v>
      </c>
      <c r="G55" s="293" t="n">
        <v>2265</v>
      </c>
      <c r="H55" s="302"/>
      <c r="I55" s="284"/>
      <c r="J55" s="287" t="str">
        <f aca="false">A55</f>
        <v>ZT</v>
      </c>
      <c r="L55" s="279"/>
      <c r="M55" s="279"/>
      <c r="N55" s="279"/>
      <c r="O55" s="279"/>
      <c r="P55" s="279"/>
      <c r="Q55" s="279"/>
      <c r="R55" s="279"/>
      <c r="S55" s="279"/>
    </row>
    <row r="56" customFormat="false" ht="12" hidden="false" customHeight="true" outlineLevel="0" collapsed="false">
      <c r="A56" s="307" t="s">
        <v>341</v>
      </c>
      <c r="B56" s="320"/>
      <c r="C56" s="282" t="n">
        <v>2020</v>
      </c>
      <c r="D56" s="282" t="n">
        <v>2105</v>
      </c>
      <c r="E56" s="282" t="n">
        <v>2045</v>
      </c>
      <c r="F56" s="282" t="n">
        <v>1935</v>
      </c>
      <c r="G56" s="294" t="n">
        <v>2005</v>
      </c>
      <c r="H56" s="286"/>
      <c r="I56" s="284"/>
      <c r="J56" s="285" t="str">
        <f aca="false">A56</f>
        <v>Z1</v>
      </c>
      <c r="L56" s="279"/>
      <c r="M56" s="279" t="n">
        <f aca="false">+C56*Megrendelőlap!D50</f>
        <v>0</v>
      </c>
      <c r="N56" s="279" t="n">
        <f aca="false">+D56*Megrendelőlap!F50</f>
        <v>0</v>
      </c>
      <c r="O56" s="279" t="n">
        <f aca="false">+E56*Megrendelőlap!H50</f>
        <v>0</v>
      </c>
      <c r="P56" s="279" t="n">
        <f aca="false">+F56*Megrendelőlap!J50</f>
        <v>0</v>
      </c>
      <c r="Q56" s="279" t="n">
        <f aca="false">+G56*Megrendelőlap!L50</f>
        <v>0</v>
      </c>
      <c r="R56" s="279" t="n">
        <f aca="false">+H56*Megrendelőlap!N50</f>
        <v>0</v>
      </c>
      <c r="S56" s="279" t="n">
        <f aca="false">+I56*Megrendelőlap!P50</f>
        <v>0</v>
      </c>
    </row>
    <row r="57" customFormat="false" ht="12" hidden="false" customHeight="true" outlineLevel="0" collapsed="false">
      <c r="A57" s="307" t="s">
        <v>348</v>
      </c>
      <c r="B57" s="320"/>
      <c r="C57" s="282" t="n">
        <v>1590</v>
      </c>
      <c r="D57" s="282" t="n">
        <v>1690</v>
      </c>
      <c r="E57" s="282" t="n">
        <v>1585</v>
      </c>
      <c r="F57" s="282" t="n">
        <v>1605</v>
      </c>
      <c r="G57" s="294" t="n">
        <v>1580</v>
      </c>
      <c r="H57" s="283"/>
      <c r="I57" s="284"/>
      <c r="J57" s="287" t="str">
        <f aca="false">A57</f>
        <v>Z2</v>
      </c>
      <c r="L57" s="279"/>
      <c r="M57" s="279" t="n">
        <f aca="false">+C57*Megrendelőlap!D51</f>
        <v>0</v>
      </c>
      <c r="N57" s="279" t="n">
        <f aca="false">+D57*Megrendelőlap!F51</f>
        <v>0</v>
      </c>
      <c r="O57" s="279" t="n">
        <f aca="false">+E57*Megrendelőlap!H51</f>
        <v>0</v>
      </c>
      <c r="P57" s="279" t="n">
        <f aca="false">+F57*Megrendelőlap!J51</f>
        <v>0</v>
      </c>
      <c r="Q57" s="279" t="n">
        <f aca="false">+G57*Megrendelőlap!L51</f>
        <v>0</v>
      </c>
      <c r="R57" s="279" t="n">
        <f aca="false">+H57*Megrendelőlap!N51</f>
        <v>0</v>
      </c>
      <c r="S57" s="279" t="n">
        <f aca="false">+I57*Megrendelőlap!P51</f>
        <v>0</v>
      </c>
    </row>
    <row r="58" customFormat="false" ht="12" hidden="false" customHeight="true" outlineLevel="0" collapsed="false">
      <c r="A58" s="307" t="s">
        <v>356</v>
      </c>
      <c r="B58" s="320"/>
      <c r="C58" s="282" t="n">
        <v>2005</v>
      </c>
      <c r="D58" s="282" t="n">
        <v>2030</v>
      </c>
      <c r="E58" s="282" t="n">
        <v>2020</v>
      </c>
      <c r="F58" s="282" t="n">
        <v>2190</v>
      </c>
      <c r="G58" s="294" t="n">
        <v>1890</v>
      </c>
      <c r="H58" s="286"/>
      <c r="I58" s="284"/>
      <c r="J58" s="285" t="str">
        <f aca="false">A58</f>
        <v>Z3</v>
      </c>
      <c r="L58" s="279"/>
      <c r="M58" s="279" t="n">
        <f aca="false">+C58*Megrendelőlap!D52</f>
        <v>0</v>
      </c>
      <c r="N58" s="279" t="n">
        <f aca="false">+D58*Megrendelőlap!F52</f>
        <v>0</v>
      </c>
      <c r="O58" s="279" t="n">
        <f aca="false">+E58*Megrendelőlap!H52</f>
        <v>0</v>
      </c>
      <c r="P58" s="279" t="n">
        <f aca="false">+F58*Megrendelőlap!J52</f>
        <v>0</v>
      </c>
      <c r="Q58" s="279" t="n">
        <f aca="false">+G58*Megrendelőlap!L52</f>
        <v>0</v>
      </c>
      <c r="R58" s="279" t="n">
        <f aca="false">+H58*Megrendelőlap!N52</f>
        <v>0</v>
      </c>
      <c r="S58" s="279" t="n">
        <f aca="false">+I58*Megrendelőlap!P52</f>
        <v>0</v>
      </c>
    </row>
    <row r="59" customFormat="false" ht="12" hidden="false" customHeight="true" outlineLevel="0" collapsed="false">
      <c r="A59" s="307" t="s">
        <v>363</v>
      </c>
      <c r="B59" s="320"/>
      <c r="C59" s="282" t="n">
        <v>2010</v>
      </c>
      <c r="D59" s="282" t="n">
        <v>1950</v>
      </c>
      <c r="E59" s="282" t="n">
        <v>1855</v>
      </c>
      <c r="F59" s="282" t="n">
        <v>1940</v>
      </c>
      <c r="G59" s="294" t="n">
        <v>2010</v>
      </c>
      <c r="H59" s="283"/>
      <c r="I59" s="284"/>
      <c r="J59" s="287" t="str">
        <f aca="false">A59</f>
        <v>Z4</v>
      </c>
      <c r="L59" s="279"/>
      <c r="M59" s="279" t="n">
        <f aca="false">+C59*Megrendelőlap!D53</f>
        <v>0</v>
      </c>
      <c r="N59" s="279" t="n">
        <f aca="false">+D59*Megrendelőlap!F53</f>
        <v>0</v>
      </c>
      <c r="O59" s="279" t="n">
        <f aca="false">+E59*Megrendelőlap!H53</f>
        <v>0</v>
      </c>
      <c r="P59" s="279" t="n">
        <f aca="false">+F59*Megrendelőlap!J53</f>
        <v>0</v>
      </c>
      <c r="Q59" s="279" t="n">
        <f aca="false">+G59*Megrendelőlap!L53</f>
        <v>0</v>
      </c>
      <c r="R59" s="279" t="n">
        <f aca="false">+H59*Megrendelőlap!N53</f>
        <v>0</v>
      </c>
      <c r="S59" s="279" t="n">
        <f aca="false">+I59*Megrendelőlap!P53</f>
        <v>0</v>
      </c>
    </row>
    <row r="60" customFormat="false" ht="12" hidden="false" customHeight="true" outlineLevel="0" collapsed="false">
      <c r="A60" s="307" t="s">
        <v>370</v>
      </c>
      <c r="B60" s="303" t="n">
        <v>11450</v>
      </c>
      <c r="C60" s="282" t="n">
        <v>2615</v>
      </c>
      <c r="D60" s="282" t="n">
        <v>2425</v>
      </c>
      <c r="E60" s="282" t="n">
        <v>2670</v>
      </c>
      <c r="F60" s="282" t="n">
        <v>2395</v>
      </c>
      <c r="G60" s="294" t="n">
        <v>2545</v>
      </c>
      <c r="H60" s="286"/>
      <c r="I60" s="284"/>
      <c r="J60" s="285" t="str">
        <f aca="false">A60</f>
        <v>Z5</v>
      </c>
      <c r="L60" s="279" t="n">
        <f aca="false">+B60*Megrendelőlap!C55</f>
        <v>0</v>
      </c>
      <c r="M60" s="279" t="n">
        <f aca="false">+C60*Megrendelőlap!D54</f>
        <v>0</v>
      </c>
      <c r="N60" s="279" t="n">
        <f aca="false">+D60*Megrendelőlap!F54</f>
        <v>0</v>
      </c>
      <c r="O60" s="279" t="n">
        <f aca="false">+E60*Megrendelőlap!H54</f>
        <v>0</v>
      </c>
      <c r="P60" s="279" t="n">
        <f aca="false">+F60*Megrendelőlap!J54</f>
        <v>0</v>
      </c>
      <c r="Q60" s="279" t="n">
        <f aca="false">+G60*Megrendelőlap!L54</f>
        <v>0</v>
      </c>
      <c r="R60" s="279" t="n">
        <f aca="false">+H60*Megrendelőlap!N54</f>
        <v>0</v>
      </c>
      <c r="S60" s="279" t="n">
        <f aca="false">+I60*Megrendelőlap!P54</f>
        <v>0</v>
      </c>
    </row>
    <row r="61" customFormat="false" ht="12" hidden="false" customHeight="true" outlineLevel="0" collapsed="false">
      <c r="A61" s="307" t="s">
        <v>375</v>
      </c>
      <c r="B61" s="320"/>
      <c r="C61" s="282" t="n">
        <v>1840</v>
      </c>
      <c r="D61" s="282" t="n">
        <v>1940</v>
      </c>
      <c r="E61" s="282" t="n">
        <v>1970</v>
      </c>
      <c r="F61" s="282" t="n">
        <v>1930</v>
      </c>
      <c r="G61" s="294" t="n">
        <v>1945</v>
      </c>
      <c r="H61" s="286"/>
      <c r="I61" s="284"/>
      <c r="J61" s="287" t="str">
        <f aca="false">A61</f>
        <v>Z6</v>
      </c>
      <c r="L61" s="279"/>
      <c r="M61" s="279" t="n">
        <f aca="false">+C61*Megrendelőlap!D55</f>
        <v>0</v>
      </c>
      <c r="N61" s="279" t="n">
        <f aca="false">+D61*Megrendelőlap!F55</f>
        <v>0</v>
      </c>
      <c r="O61" s="279" t="n">
        <f aca="false">+E61*Megrendelőlap!H55</f>
        <v>0</v>
      </c>
      <c r="P61" s="279" t="n">
        <f aca="false">+F61*Megrendelőlap!J55</f>
        <v>0</v>
      </c>
      <c r="Q61" s="279" t="n">
        <f aca="false">+G61*Megrendelőlap!L55</f>
        <v>0</v>
      </c>
      <c r="R61" s="279" t="n">
        <f aca="false">+H61*Megrendelőlap!N55</f>
        <v>0</v>
      </c>
      <c r="S61" s="279" t="n">
        <f aca="false">+I61*Megrendelőlap!P55</f>
        <v>0</v>
      </c>
    </row>
    <row r="62" customFormat="false" ht="12" hidden="false" customHeight="true" outlineLevel="0" collapsed="false">
      <c r="A62" s="307" t="s">
        <v>382</v>
      </c>
      <c r="B62" s="320"/>
      <c r="C62" s="282" t="n">
        <v>1860</v>
      </c>
      <c r="D62" s="282" t="n">
        <v>2005</v>
      </c>
      <c r="E62" s="282" t="n">
        <v>1895</v>
      </c>
      <c r="F62" s="282" t="n">
        <v>1920</v>
      </c>
      <c r="G62" s="294" t="n">
        <v>1775</v>
      </c>
      <c r="H62" s="283"/>
      <c r="I62" s="284"/>
      <c r="J62" s="285" t="str">
        <f aca="false">A62</f>
        <v>Z7</v>
      </c>
      <c r="L62" s="279"/>
      <c r="M62" s="279" t="n">
        <f aca="false">+C62*Megrendelőlap!D56</f>
        <v>0</v>
      </c>
      <c r="N62" s="279" t="n">
        <f aca="false">+D62*Megrendelőlap!F56</f>
        <v>0</v>
      </c>
      <c r="O62" s="279" t="n">
        <f aca="false">+E62*Megrendelőlap!H56</f>
        <v>0</v>
      </c>
      <c r="P62" s="279" t="n">
        <f aca="false">+F62*Megrendelőlap!J56</f>
        <v>0</v>
      </c>
      <c r="Q62" s="279" t="n">
        <f aca="false">+G62*Megrendelőlap!L56</f>
        <v>0</v>
      </c>
      <c r="R62" s="279" t="n">
        <f aca="false">+H62*Megrendelőlap!N56</f>
        <v>0</v>
      </c>
      <c r="S62" s="279" t="n">
        <f aca="false">+I62*Megrendelőlap!P56</f>
        <v>0</v>
      </c>
    </row>
    <row r="63" customFormat="false" ht="12" hidden="false" customHeight="true" outlineLevel="0" collapsed="false">
      <c r="A63" s="306" t="s">
        <v>389</v>
      </c>
      <c r="B63" s="320"/>
      <c r="C63" s="282" t="n">
        <v>2080</v>
      </c>
      <c r="D63" s="282" t="n">
        <v>2015</v>
      </c>
      <c r="E63" s="282" t="n">
        <v>1985</v>
      </c>
      <c r="F63" s="282" t="n">
        <v>2060</v>
      </c>
      <c r="G63" s="294" t="n">
        <v>1960</v>
      </c>
      <c r="H63" s="283"/>
      <c r="I63" s="284"/>
      <c r="J63" s="287" t="str">
        <f aca="false">A63</f>
        <v>Z8</v>
      </c>
      <c r="L63" s="279"/>
      <c r="M63" s="279" t="n">
        <f aca="false">+C63*Megrendelőlap!D57</f>
        <v>0</v>
      </c>
      <c r="N63" s="279" t="n">
        <f aca="false">+D63*Megrendelőlap!F57</f>
        <v>0</v>
      </c>
      <c r="O63" s="279" t="n">
        <f aca="false">+E63*Megrendelőlap!H57</f>
        <v>0</v>
      </c>
      <c r="P63" s="279" t="n">
        <f aca="false">+F63*Megrendelőlap!J57</f>
        <v>0</v>
      </c>
      <c r="Q63" s="279" t="n">
        <f aca="false">+G63*Megrendelőlap!L57</f>
        <v>0</v>
      </c>
      <c r="R63" s="279" t="n">
        <f aca="false">+H63*Megrendelőlap!N57</f>
        <v>0</v>
      </c>
      <c r="S63" s="279" t="n">
        <f aca="false">+I63*Megrendelőlap!P57</f>
        <v>0</v>
      </c>
    </row>
    <row r="64" customFormat="false" ht="12" hidden="false" customHeight="true" outlineLevel="0" collapsed="false">
      <c r="A64" s="307" t="s">
        <v>396</v>
      </c>
      <c r="B64" s="320"/>
      <c r="C64" s="315" t="n">
        <v>955</v>
      </c>
      <c r="D64" s="315" t="n">
        <v>945</v>
      </c>
      <c r="E64" s="315" t="n">
        <v>950</v>
      </c>
      <c r="F64" s="315" t="n">
        <v>935</v>
      </c>
      <c r="G64" s="321" t="n">
        <v>930</v>
      </c>
      <c r="H64" s="286"/>
      <c r="I64" s="284"/>
      <c r="J64" s="285" t="str">
        <f aca="false">A64</f>
        <v>Z9</v>
      </c>
      <c r="L64" s="279"/>
      <c r="M64" s="279" t="n">
        <f aca="false">+C64*Megrendelőlap!D58</f>
        <v>0</v>
      </c>
      <c r="N64" s="279" t="n">
        <f aca="false">+D64*Megrendelőlap!F58</f>
        <v>0</v>
      </c>
      <c r="O64" s="279" t="n">
        <f aca="false">+E64*Megrendelőlap!H58</f>
        <v>0</v>
      </c>
      <c r="P64" s="279" t="n">
        <f aca="false">+F64*Megrendelőlap!J58</f>
        <v>0</v>
      </c>
      <c r="Q64" s="279" t="n">
        <f aca="false">+G64*Megrendelőlap!L58</f>
        <v>0</v>
      </c>
      <c r="R64" s="279" t="n">
        <f aca="false">+H64*Megrendelőlap!N58</f>
        <v>0</v>
      </c>
      <c r="S64" s="279" t="n">
        <f aca="false">+I64*Megrendelőlap!P58</f>
        <v>0</v>
      </c>
    </row>
    <row r="65" customFormat="false" ht="12.75" hidden="false" customHeight="false" outlineLevel="0" collapsed="false">
      <c r="A65" s="322" t="s">
        <v>413</v>
      </c>
      <c r="B65" s="323" t="n">
        <f aca="false">SUM(C65:I65)</f>
        <v>25480</v>
      </c>
      <c r="C65" s="324" t="n">
        <v>3640</v>
      </c>
      <c r="D65" s="324" t="n">
        <v>3640</v>
      </c>
      <c r="E65" s="324" t="n">
        <v>3640</v>
      </c>
      <c r="F65" s="324" t="n">
        <v>3640</v>
      </c>
      <c r="G65" s="324" t="n">
        <v>3640</v>
      </c>
      <c r="H65" s="324" t="n">
        <v>3640</v>
      </c>
      <c r="I65" s="324" t="n">
        <v>3640</v>
      </c>
      <c r="J65" s="287" t="str">
        <f aca="false">A65</f>
        <v>Z10</v>
      </c>
      <c r="L65" s="279"/>
      <c r="M65" s="279"/>
      <c r="N65" s="279"/>
      <c r="O65" s="279"/>
      <c r="P65" s="279"/>
      <c r="Q65" s="279"/>
      <c r="R65" s="279"/>
      <c r="S65" s="279"/>
    </row>
    <row r="66" customFormat="false" ht="13.5" hidden="false" customHeight="false" outlineLevel="0" collapsed="false">
      <c r="A66" s="277" t="s">
        <v>403</v>
      </c>
      <c r="B66" s="325"/>
      <c r="C66" s="288" t="n">
        <v>285</v>
      </c>
      <c r="D66" s="288" t="n">
        <v>285</v>
      </c>
      <c r="E66" s="288" t="n">
        <v>285</v>
      </c>
      <c r="F66" s="288" t="n">
        <v>285</v>
      </c>
      <c r="G66" s="288" t="n">
        <v>285</v>
      </c>
      <c r="H66" s="299"/>
      <c r="I66" s="300"/>
      <c r="J66" s="285" t="str">
        <f aca="false">A66</f>
        <v>ZX</v>
      </c>
      <c r="L66" s="279"/>
      <c r="M66" s="279" t="n">
        <f aca="false">+C66*Megrendelőlap!D60</f>
        <v>0</v>
      </c>
      <c r="N66" s="279" t="n">
        <f aca="false">+D66*Megrendelőlap!F60</f>
        <v>0</v>
      </c>
      <c r="O66" s="279" t="n">
        <f aca="false">+E66*Megrendelőlap!H60</f>
        <v>0</v>
      </c>
      <c r="P66" s="279" t="n">
        <f aca="false">+F66*Megrendelőlap!J60</f>
        <v>0</v>
      </c>
      <c r="Q66" s="279" t="n">
        <f aca="false">+G66*Megrendelőlap!L60</f>
        <v>0</v>
      </c>
      <c r="R66" s="279" t="n">
        <f aca="false">+H66*Megrendelőlap!N60</f>
        <v>0</v>
      </c>
      <c r="S66" s="279" t="n">
        <f aca="false">+I66*Megrendelőlap!P60</f>
        <v>0</v>
      </c>
    </row>
    <row r="67" customFormat="false" ht="12.75" hidden="false" customHeight="false" outlineLevel="0" collapsed="false">
      <c r="A67" s="326" t="s">
        <v>444</v>
      </c>
      <c r="B67" s="327"/>
      <c r="C67" s="292" t="n">
        <v>845</v>
      </c>
      <c r="D67" s="292" t="n">
        <v>795</v>
      </c>
      <c r="E67" s="292" t="n">
        <v>745</v>
      </c>
      <c r="F67" s="292" t="n">
        <v>945</v>
      </c>
      <c r="G67" s="292" t="n">
        <v>895</v>
      </c>
      <c r="H67" s="302"/>
      <c r="I67" s="284"/>
      <c r="J67" s="287" t="str">
        <f aca="false">A67</f>
        <v>TVE1</v>
      </c>
      <c r="L67" s="279"/>
      <c r="M67" s="279" t="n">
        <f aca="false">+C67*Megrendelőlap!D61</f>
        <v>0</v>
      </c>
      <c r="N67" s="279" t="n">
        <f aca="false">+D67*Megrendelőlap!F61</f>
        <v>0</v>
      </c>
      <c r="O67" s="279" t="n">
        <f aca="false">+E67*Megrendelőlap!H61</f>
        <v>0</v>
      </c>
      <c r="P67" s="279" t="n">
        <f aca="false">+F67*Megrendelőlap!J61</f>
        <v>0</v>
      </c>
      <c r="Q67" s="279" t="n">
        <f aca="false">+G67*Megrendelőlap!L61</f>
        <v>0</v>
      </c>
      <c r="R67" s="279" t="n">
        <f aca="false">+H67*Megrendelőlap!N61</f>
        <v>0</v>
      </c>
      <c r="S67" s="279" t="n">
        <f aca="false">+I67*Megrendelőlap!P61</f>
        <v>0</v>
      </c>
    </row>
    <row r="68" customFormat="false" ht="13.5" hidden="false" customHeight="false" outlineLevel="0" collapsed="false">
      <c r="A68" s="322" t="s">
        <v>451</v>
      </c>
      <c r="B68" s="327"/>
      <c r="C68" s="282" t="n">
        <v>1495</v>
      </c>
      <c r="D68" s="282" t="n">
        <v>1895</v>
      </c>
      <c r="E68" s="282" t="n">
        <v>1795</v>
      </c>
      <c r="F68" s="282" t="n">
        <v>2290</v>
      </c>
      <c r="G68" s="282" t="n">
        <v>1845</v>
      </c>
      <c r="H68" s="328" t="n">
        <v>1545</v>
      </c>
      <c r="I68" s="284"/>
      <c r="J68" s="285" t="str">
        <f aca="false">A68</f>
        <v>TV2</v>
      </c>
      <c r="L68" s="279"/>
      <c r="M68" s="279" t="n">
        <f aca="false">+C68*Megrendelőlap!D62</f>
        <v>0</v>
      </c>
      <c r="N68" s="279" t="n">
        <f aca="false">+D68*Megrendelőlap!F62</f>
        <v>0</v>
      </c>
      <c r="O68" s="279" t="n">
        <f aca="false">+E68*Megrendelőlap!H62</f>
        <v>0</v>
      </c>
      <c r="P68" s="279" t="n">
        <f aca="false">+F68*Megrendelőlap!J62</f>
        <v>0</v>
      </c>
      <c r="Q68" s="279" t="n">
        <f aca="false">+G68*Megrendelőlap!L62</f>
        <v>0</v>
      </c>
      <c r="R68" s="279" t="n">
        <f aca="false">+H68*Megrendelőlap!N62</f>
        <v>0</v>
      </c>
      <c r="S68" s="279" t="n">
        <f aca="false">+I68*Megrendelőlap!P62</f>
        <v>0</v>
      </c>
    </row>
    <row r="69" customFormat="false" ht="12.75" hidden="false" customHeight="false" outlineLevel="0" collapsed="false">
      <c r="A69" s="322" t="s">
        <v>458</v>
      </c>
      <c r="B69" s="327"/>
      <c r="C69" s="282" t="n">
        <v>1695</v>
      </c>
      <c r="D69" s="282" t="n">
        <v>1795</v>
      </c>
      <c r="E69" s="282" t="n">
        <v>1395</v>
      </c>
      <c r="F69" s="282" t="n">
        <v>1845</v>
      </c>
      <c r="G69" s="282" t="n">
        <v>1695</v>
      </c>
      <c r="H69" s="286"/>
      <c r="I69" s="284"/>
      <c r="J69" s="287" t="str">
        <f aca="false">A69</f>
        <v>TV3</v>
      </c>
      <c r="L69" s="279"/>
      <c r="M69" s="279" t="n">
        <f aca="false">+C69*Megrendelőlap!D63</f>
        <v>0</v>
      </c>
      <c r="N69" s="279" t="n">
        <f aca="false">+D69*Megrendelőlap!F63</f>
        <v>0</v>
      </c>
      <c r="O69" s="279" t="n">
        <f aca="false">+E69*Megrendelőlap!H63</f>
        <v>0</v>
      </c>
      <c r="P69" s="279" t="n">
        <f aca="false">+F69*Megrendelőlap!J63</f>
        <v>0</v>
      </c>
      <c r="Q69" s="279" t="n">
        <f aca="false">+G69*Megrendelőlap!L63</f>
        <v>0</v>
      </c>
      <c r="R69" s="279" t="n">
        <f aca="false">+H69*Megrendelőlap!N63</f>
        <v>0</v>
      </c>
      <c r="S69" s="279" t="n">
        <f aca="false">+I69*Megrendelőlap!P63</f>
        <v>0</v>
      </c>
    </row>
    <row r="70" customFormat="false" ht="13.5" hidden="false" customHeight="false" outlineLevel="0" collapsed="false">
      <c r="A70" s="322" t="s">
        <v>464</v>
      </c>
      <c r="B70" s="327"/>
      <c r="C70" s="282" t="n">
        <v>1595</v>
      </c>
      <c r="D70" s="282" t="n">
        <v>1995</v>
      </c>
      <c r="E70" s="282" t="n">
        <v>1295</v>
      </c>
      <c r="F70" s="329" t="n">
        <v>1795</v>
      </c>
      <c r="G70" s="282" t="n">
        <v>2045</v>
      </c>
      <c r="H70" s="286"/>
      <c r="I70" s="284"/>
      <c r="J70" s="285" t="str">
        <f aca="false">A70</f>
        <v>TV4</v>
      </c>
      <c r="L70" s="279"/>
      <c r="M70" s="279" t="n">
        <f aca="false">+C70*Megrendelőlap!D64</f>
        <v>0</v>
      </c>
      <c r="N70" s="279" t="n">
        <f aca="false">+D70*Megrendelőlap!F64</f>
        <v>0</v>
      </c>
      <c r="O70" s="279" t="n">
        <f aca="false">+E70*Megrendelőlap!H64</f>
        <v>0</v>
      </c>
      <c r="P70" s="279" t="n">
        <f aca="false">+F70*Megrendelőlap!J64</f>
        <v>0</v>
      </c>
      <c r="Q70" s="279" t="n">
        <f aca="false">+G70*Megrendelőlap!L64</f>
        <v>0</v>
      </c>
      <c r="R70" s="279" t="n">
        <f aca="false">+H70*Megrendelőlap!N64</f>
        <v>0</v>
      </c>
      <c r="S70" s="279" t="n">
        <f aca="false">+I70*Megrendelőlap!P64</f>
        <v>0</v>
      </c>
    </row>
    <row r="71" customFormat="false" ht="12.75" hidden="false" customHeight="false" outlineLevel="0" collapsed="false">
      <c r="A71" s="322" t="s">
        <v>470</v>
      </c>
      <c r="B71" s="327"/>
      <c r="C71" s="282" t="n">
        <v>1895</v>
      </c>
      <c r="D71" s="282" t="n">
        <v>2095</v>
      </c>
      <c r="E71" s="282" t="n">
        <v>1995</v>
      </c>
      <c r="F71" s="329" t="n">
        <v>1805</v>
      </c>
      <c r="G71" s="282" t="n">
        <v>1545</v>
      </c>
      <c r="H71" s="282" t="n">
        <v>1795</v>
      </c>
      <c r="I71" s="284"/>
      <c r="J71" s="287" t="str">
        <f aca="false">A71</f>
        <v>TVE5</v>
      </c>
      <c r="L71" s="279"/>
      <c r="M71" s="279" t="n">
        <f aca="false">+C71*Megrendelőlap!D65</f>
        <v>0</v>
      </c>
      <c r="N71" s="279" t="n">
        <f aca="false">+D71*Megrendelőlap!F65</f>
        <v>0</v>
      </c>
      <c r="O71" s="279" t="n">
        <f aca="false">+E71*Megrendelőlap!H65</f>
        <v>0</v>
      </c>
      <c r="P71" s="279" t="n">
        <f aca="false">+F71*Megrendelőlap!J65</f>
        <v>0</v>
      </c>
      <c r="Q71" s="279" t="n">
        <f aca="false">+G71*Megrendelőlap!L65</f>
        <v>0</v>
      </c>
      <c r="R71" s="279" t="n">
        <f aca="false">+H71*Megrendelőlap!N65</f>
        <v>0</v>
      </c>
      <c r="S71" s="279" t="n">
        <f aca="false">+I71*Megrendelőlap!P65</f>
        <v>0</v>
      </c>
    </row>
    <row r="72" customFormat="false" ht="13.5" hidden="false" customHeight="false" outlineLevel="0" collapsed="false">
      <c r="A72" s="277" t="s">
        <v>477</v>
      </c>
      <c r="B72" s="327"/>
      <c r="C72" s="282" t="n">
        <v>1695</v>
      </c>
      <c r="D72" s="282" t="n">
        <v>1595</v>
      </c>
      <c r="E72" s="282" t="n">
        <v>1895</v>
      </c>
      <c r="F72" s="282" t="n">
        <v>1595</v>
      </c>
      <c r="G72" s="282" t="n">
        <v>1495</v>
      </c>
      <c r="H72" s="284"/>
      <c r="I72" s="284"/>
      <c r="J72" s="285" t="str">
        <f aca="false">A72</f>
        <v>TVE6</v>
      </c>
      <c r="L72" s="279"/>
      <c r="M72" s="279" t="n">
        <f aca="false">+C72*Megrendelőlap!D66</f>
        <v>0</v>
      </c>
      <c r="N72" s="279" t="n">
        <f aca="false">+D72*Megrendelőlap!F66</f>
        <v>0</v>
      </c>
      <c r="O72" s="279" t="n">
        <f aca="false">+E72*Megrendelőlap!H66</f>
        <v>0</v>
      </c>
      <c r="P72" s="279" t="n">
        <f aca="false">+F72*Megrendelőlap!J66</f>
        <v>0</v>
      </c>
      <c r="Q72" s="279" t="n">
        <f aca="false">+G72*Megrendelőlap!L66</f>
        <v>0</v>
      </c>
      <c r="R72" s="279" t="n">
        <f aca="false">+H72*Megrendelőlap!N66</f>
        <v>0</v>
      </c>
      <c r="S72" s="279" t="n">
        <f aca="false">+I72*Megrendelőlap!P66</f>
        <v>0</v>
      </c>
    </row>
    <row r="73" customFormat="false" ht="13.5" hidden="false" customHeight="false" outlineLevel="0" collapsed="false">
      <c r="A73" s="330" t="s">
        <v>619</v>
      </c>
      <c r="B73" s="325"/>
      <c r="C73" s="288" t="n">
        <v>1595</v>
      </c>
      <c r="D73" s="288" t="n">
        <v>1745</v>
      </c>
      <c r="E73" s="288" t="n">
        <v>1390</v>
      </c>
      <c r="F73" s="288" t="n">
        <v>1395</v>
      </c>
      <c r="G73" s="288" t="n">
        <v>1645</v>
      </c>
      <c r="H73" s="299"/>
      <c r="I73" s="300"/>
      <c r="J73" s="331" t="str">
        <f aca="false">A73</f>
        <v>TV7</v>
      </c>
      <c r="L73" s="279"/>
      <c r="M73" s="279"/>
      <c r="N73" s="279"/>
      <c r="O73" s="279"/>
      <c r="P73" s="279"/>
      <c r="Q73" s="279"/>
      <c r="R73" s="279"/>
      <c r="S73" s="279"/>
    </row>
    <row r="74" customFormat="false" ht="12.75" hidden="false" customHeight="false" outlineLevel="0" collapsed="false">
      <c r="A74" s="332" t="s">
        <v>489</v>
      </c>
      <c r="B74" s="333" t="n">
        <f aca="false">SUM(C74:I74)</f>
        <v>32830</v>
      </c>
      <c r="C74" s="334" t="n">
        <v>4690</v>
      </c>
      <c r="D74" s="334" t="n">
        <v>4690</v>
      </c>
      <c r="E74" s="334" t="n">
        <v>4690</v>
      </c>
      <c r="F74" s="334" t="n">
        <v>4690</v>
      </c>
      <c r="G74" s="334" t="n">
        <v>4690</v>
      </c>
      <c r="H74" s="334" t="n">
        <v>4690</v>
      </c>
      <c r="I74" s="334" t="n">
        <v>4690</v>
      </c>
      <c r="J74" s="313"/>
      <c r="L74" s="279"/>
      <c r="M74" s="279"/>
      <c r="N74" s="279"/>
      <c r="O74" s="279"/>
      <c r="P74" s="279"/>
      <c r="Q74" s="279"/>
      <c r="R74" s="279"/>
      <c r="S74" s="279"/>
    </row>
    <row r="75" customFormat="false" ht="13.5" hidden="false" customHeight="false" outlineLevel="0" collapsed="false">
      <c r="A75" s="332" t="s">
        <v>520</v>
      </c>
      <c r="B75" s="333" t="n">
        <f aca="false">SUM(C75:I75)</f>
        <v>45430</v>
      </c>
      <c r="C75" s="334" t="n">
        <v>6490</v>
      </c>
      <c r="D75" s="334" t="n">
        <v>6490</v>
      </c>
      <c r="E75" s="334" t="n">
        <v>6490</v>
      </c>
      <c r="F75" s="334" t="n">
        <v>6490</v>
      </c>
      <c r="G75" s="334" t="n">
        <v>6490</v>
      </c>
      <c r="H75" s="334" t="n">
        <v>6490</v>
      </c>
      <c r="I75" s="334" t="n">
        <v>6490</v>
      </c>
      <c r="J75" s="313"/>
      <c r="L75" s="279"/>
      <c r="M75" s="279"/>
      <c r="N75" s="279"/>
      <c r="O75" s="279"/>
      <c r="P75" s="279"/>
      <c r="Q75" s="279"/>
      <c r="R75" s="279"/>
      <c r="S75" s="279"/>
    </row>
    <row r="76" customFormat="false" ht="12" hidden="false" customHeight="true" outlineLevel="0" collapsed="false">
      <c r="A76" s="319" t="s">
        <v>550</v>
      </c>
      <c r="B76" s="335"/>
      <c r="C76" s="336" t="n">
        <v>199</v>
      </c>
      <c r="D76" s="336" t="n">
        <v>199</v>
      </c>
      <c r="E76" s="336" t="n">
        <v>199</v>
      </c>
      <c r="F76" s="336" t="n">
        <v>199</v>
      </c>
      <c r="G76" s="336" t="n">
        <v>199</v>
      </c>
      <c r="H76" s="337"/>
      <c r="I76" s="338"/>
      <c r="J76" s="287" t="str">
        <f aca="false">A76</f>
        <v>NF1</v>
      </c>
      <c r="M76" s="279" t="n">
        <f aca="false">+C76*Megrendelőlap!D67</f>
        <v>0</v>
      </c>
      <c r="N76" s="279" t="n">
        <f aca="false">+D76*Megrendelőlap!F67</f>
        <v>0</v>
      </c>
      <c r="O76" s="279" t="n">
        <f aca="false">+E76*Megrendelőlap!H67</f>
        <v>0</v>
      </c>
      <c r="P76" s="279" t="n">
        <f aca="false">+F76*Megrendelőlap!J67</f>
        <v>0</v>
      </c>
      <c r="Q76" s="279" t="n">
        <f aca="false">+G76*Megrendelőlap!L67</f>
        <v>0</v>
      </c>
      <c r="R76" s="279" t="n">
        <f aca="false">+H76*Megrendelőlap!N67</f>
        <v>0</v>
      </c>
      <c r="S76" s="279" t="n">
        <f aca="false">+I76*Megrendelőlap!P67</f>
        <v>0</v>
      </c>
    </row>
    <row r="77" customFormat="false" ht="13.5" hidden="false" customHeight="false" outlineLevel="0" collapsed="false">
      <c r="A77" s="306" t="s">
        <v>552</v>
      </c>
      <c r="B77" s="327"/>
      <c r="C77" s="282" t="n">
        <v>199</v>
      </c>
      <c r="D77" s="282" t="n">
        <v>199</v>
      </c>
      <c r="E77" s="282" t="n">
        <v>199</v>
      </c>
      <c r="F77" s="282" t="n">
        <v>199</v>
      </c>
      <c r="G77" s="282" t="n">
        <v>199</v>
      </c>
      <c r="H77" s="283"/>
      <c r="I77" s="284"/>
      <c r="J77" s="285" t="str">
        <f aca="false">A77</f>
        <v>NF2</v>
      </c>
      <c r="M77" s="279" t="n">
        <f aca="false">+C77*Megrendelőlap!D68</f>
        <v>0</v>
      </c>
      <c r="N77" s="279" t="n">
        <f aca="false">+D77*Megrendelőlap!F68</f>
        <v>0</v>
      </c>
      <c r="O77" s="279" t="n">
        <f aca="false">+E77*Megrendelőlap!H68</f>
        <v>0</v>
      </c>
      <c r="P77" s="279" t="n">
        <f aca="false">+F77*Megrendelőlap!J68</f>
        <v>0</v>
      </c>
      <c r="Q77" s="279" t="n">
        <f aca="false">+G77*Megrendelőlap!L68</f>
        <v>0</v>
      </c>
      <c r="R77" s="279" t="n">
        <f aca="false">+H77*Megrendelőlap!N68</f>
        <v>0</v>
      </c>
      <c r="S77" s="279" t="n">
        <f aca="false">+I77*Megrendelőlap!P68</f>
        <v>0</v>
      </c>
    </row>
    <row r="78" customFormat="false" ht="12.75" hidden="false" customHeight="false" outlineLevel="0" collapsed="false">
      <c r="A78" s="306" t="s">
        <v>554</v>
      </c>
      <c r="B78" s="327"/>
      <c r="C78" s="282" t="n">
        <v>199</v>
      </c>
      <c r="D78" s="282" t="n">
        <v>199</v>
      </c>
      <c r="E78" s="282" t="n">
        <v>199</v>
      </c>
      <c r="F78" s="282" t="n">
        <v>199</v>
      </c>
      <c r="G78" s="282" t="n">
        <v>199</v>
      </c>
      <c r="H78" s="283"/>
      <c r="I78" s="284"/>
      <c r="J78" s="287" t="str">
        <f aca="false">A78</f>
        <v>NF3</v>
      </c>
      <c r="M78" s="279" t="e">
        <f aca="false">+C78*#REF!</f>
        <v>#REF!</v>
      </c>
      <c r="N78" s="279" t="e">
        <f aca="false">+D78*#REF!</f>
        <v>#REF!</v>
      </c>
      <c r="O78" s="279" t="e">
        <f aca="false">+E78*#REF!</f>
        <v>#REF!</v>
      </c>
      <c r="P78" s="279" t="e">
        <f aca="false">+F78*#REF!</f>
        <v>#REF!</v>
      </c>
      <c r="Q78" s="279" t="e">
        <f aca="false">+G78*#REF!</f>
        <v>#REF!</v>
      </c>
      <c r="R78" s="279" t="e">
        <f aca="false">+H78*#REF!</f>
        <v>#REF!</v>
      </c>
      <c r="S78" s="279" t="e">
        <f aca="false">+I78*#REF!</f>
        <v>#REF!</v>
      </c>
    </row>
    <row r="79" customFormat="false" ht="12.75" hidden="false" customHeight="false" outlineLevel="0" collapsed="false">
      <c r="A79" s="306" t="s">
        <v>556</v>
      </c>
      <c r="B79" s="327"/>
      <c r="C79" s="282" t="n">
        <v>199</v>
      </c>
      <c r="D79" s="282" t="n">
        <v>199</v>
      </c>
      <c r="E79" s="282" t="n">
        <v>199</v>
      </c>
      <c r="F79" s="282" t="n">
        <v>199</v>
      </c>
      <c r="G79" s="282" t="n">
        <v>199</v>
      </c>
      <c r="H79" s="283"/>
      <c r="I79" s="284"/>
      <c r="J79" s="285" t="str">
        <f aca="false">A79</f>
        <v>NF4</v>
      </c>
      <c r="M79" s="279" t="e">
        <f aca="false">+C79*#REF!</f>
        <v>#REF!</v>
      </c>
      <c r="N79" s="279" t="e">
        <f aca="false">+D79*#REF!</f>
        <v>#REF!</v>
      </c>
      <c r="O79" s="279" t="e">
        <f aca="false">+E79*#REF!</f>
        <v>#REF!</v>
      </c>
      <c r="P79" s="279" t="e">
        <f aca="false">+F79*#REF!</f>
        <v>#REF!</v>
      </c>
      <c r="Q79" s="279" t="e">
        <f aca="false">+G79*#REF!</f>
        <v>#REF!</v>
      </c>
      <c r="R79" s="279" t="e">
        <f aca="false">+H79*#REF!</f>
        <v>#REF!</v>
      </c>
      <c r="S79" s="279" t="e">
        <f aca="false">+I79*#REF!</f>
        <v>#REF!</v>
      </c>
    </row>
    <row r="80" customFormat="false" ht="12.75" hidden="false" customHeight="false" outlineLevel="0" collapsed="false">
      <c r="A80" s="339" t="s">
        <v>558</v>
      </c>
      <c r="B80" s="327"/>
      <c r="C80" s="292" t="n">
        <v>199</v>
      </c>
      <c r="D80" s="292" t="n">
        <v>199</v>
      </c>
      <c r="E80" s="292" t="n">
        <v>199</v>
      </c>
      <c r="F80" s="292" t="n">
        <v>199</v>
      </c>
      <c r="G80" s="292" t="n">
        <v>199</v>
      </c>
      <c r="H80" s="283"/>
      <c r="I80" s="284"/>
      <c r="J80" s="318" t="str">
        <f aca="false">A80</f>
        <v>NF5</v>
      </c>
      <c r="M80" s="279" t="e">
        <f aca="false">+C80*#REF!</f>
        <v>#REF!</v>
      </c>
      <c r="N80" s="279" t="e">
        <f aca="false">+D80*#REF!</f>
        <v>#REF!</v>
      </c>
      <c r="O80" s="279" t="e">
        <f aca="false">+E80*#REF!</f>
        <v>#REF!</v>
      </c>
      <c r="P80" s="279" t="e">
        <f aca="false">+F80*#REF!</f>
        <v>#REF!</v>
      </c>
      <c r="Q80" s="279" t="e">
        <f aca="false">+G80*#REF!</f>
        <v>#REF!</v>
      </c>
      <c r="R80" s="279" t="e">
        <f aca="false">+H80*#REF!</f>
        <v>#REF!</v>
      </c>
      <c r="S80" s="279" t="e">
        <f aca="false">+I80*#REF!</f>
        <v>#REF!</v>
      </c>
    </row>
    <row r="81" customFormat="false" ht="13.5" hidden="false" customHeight="false" outlineLevel="0" collapsed="false">
      <c r="A81" s="306" t="s">
        <v>560</v>
      </c>
      <c r="B81" s="327"/>
      <c r="C81" s="282" t="n">
        <v>199</v>
      </c>
      <c r="D81" s="282" t="n">
        <v>199</v>
      </c>
      <c r="E81" s="282" t="n">
        <v>199</v>
      </c>
      <c r="F81" s="282" t="n">
        <v>199</v>
      </c>
      <c r="G81" s="282" t="n">
        <v>199</v>
      </c>
      <c r="H81" s="283"/>
      <c r="I81" s="284"/>
      <c r="J81" s="285" t="str">
        <f aca="false">A81</f>
        <v>NF6</v>
      </c>
      <c r="M81" s="279" t="e">
        <f aca="false">+C81*#REF!</f>
        <v>#REF!</v>
      </c>
      <c r="N81" s="279" t="e">
        <f aca="false">+D81*#REF!</f>
        <v>#REF!</v>
      </c>
      <c r="O81" s="279" t="e">
        <f aca="false">+E81*#REF!</f>
        <v>#REF!</v>
      </c>
      <c r="P81" s="279" t="e">
        <f aca="false">+F81*#REF!</f>
        <v>#REF!</v>
      </c>
      <c r="Q81" s="279" t="e">
        <f aca="false">+G81*#REF!</f>
        <v>#REF!</v>
      </c>
      <c r="R81" s="279" t="e">
        <f aca="false">+H81*#REF!</f>
        <v>#REF!</v>
      </c>
      <c r="S81" s="279" t="e">
        <f aca="false">+I81*#REF!</f>
        <v>#REF!</v>
      </c>
    </row>
    <row r="82" customFormat="false" ht="12.75" hidden="false" customHeight="false" outlineLevel="0" collapsed="false">
      <c r="A82" s="306" t="s">
        <v>562</v>
      </c>
      <c r="B82" s="327"/>
      <c r="C82" s="282" t="n">
        <v>199</v>
      </c>
      <c r="D82" s="282" t="n">
        <v>199</v>
      </c>
      <c r="E82" s="282" t="n">
        <v>199</v>
      </c>
      <c r="F82" s="282" t="n">
        <v>199</v>
      </c>
      <c r="G82" s="282" t="n">
        <v>199</v>
      </c>
      <c r="H82" s="283"/>
      <c r="I82" s="284"/>
      <c r="J82" s="287" t="str">
        <f aca="false">A82</f>
        <v>NF7</v>
      </c>
      <c r="M82" s="279" t="e">
        <f aca="false">+C82*#REF!</f>
        <v>#REF!</v>
      </c>
      <c r="N82" s="279" t="e">
        <f aca="false">+D82*#REF!</f>
        <v>#REF!</v>
      </c>
      <c r="O82" s="279" t="e">
        <f aca="false">+E82*#REF!</f>
        <v>#REF!</v>
      </c>
      <c r="P82" s="279" t="e">
        <f aca="false">+F82*#REF!</f>
        <v>#REF!</v>
      </c>
      <c r="Q82" s="279" t="e">
        <f aca="false">+G82*#REF!</f>
        <v>#REF!</v>
      </c>
      <c r="R82" s="279" t="e">
        <f aca="false">+H82*#REF!</f>
        <v>#REF!</v>
      </c>
      <c r="S82" s="279" t="e">
        <f aca="false">+I82*#REF!</f>
        <v>#REF!</v>
      </c>
    </row>
    <row r="83" customFormat="false" ht="12.75" hidden="false" customHeight="false" outlineLevel="0" collapsed="false">
      <c r="A83" s="306" t="s">
        <v>564</v>
      </c>
      <c r="B83" s="327"/>
      <c r="C83" s="282" t="n">
        <v>279</v>
      </c>
      <c r="D83" s="282" t="n">
        <v>279</v>
      </c>
      <c r="E83" s="282" t="n">
        <v>279</v>
      </c>
      <c r="F83" s="282" t="n">
        <v>279</v>
      </c>
      <c r="G83" s="282" t="n">
        <v>279</v>
      </c>
      <c r="H83" s="283"/>
      <c r="I83" s="284"/>
      <c r="J83" s="285" t="str">
        <f aca="false">A83</f>
        <v>NF8</v>
      </c>
      <c r="L83" s="0" t="e">
        <f aca="false">SUM(L5:S82)</f>
        <v>#REF!</v>
      </c>
    </row>
    <row r="84" customFormat="false" ht="12.75" hidden="false" customHeight="false" outlineLevel="0" collapsed="false">
      <c r="A84" s="339" t="s">
        <v>566</v>
      </c>
      <c r="B84" s="327"/>
      <c r="C84" s="292" t="n">
        <v>279</v>
      </c>
      <c r="D84" s="292" t="n">
        <v>279</v>
      </c>
      <c r="E84" s="292" t="n">
        <v>279</v>
      </c>
      <c r="F84" s="292" t="n">
        <v>279</v>
      </c>
      <c r="G84" s="292" t="n">
        <v>279</v>
      </c>
      <c r="H84" s="283"/>
      <c r="I84" s="284"/>
      <c r="J84" s="318" t="str">
        <f aca="false">A84</f>
        <v>NF9</v>
      </c>
    </row>
    <row r="85" customFormat="false" ht="13.5" hidden="false" customHeight="false" outlineLevel="0" collapsed="false">
      <c r="A85" s="306" t="s">
        <v>568</v>
      </c>
      <c r="B85" s="327"/>
      <c r="C85" s="282" t="n">
        <v>299</v>
      </c>
      <c r="D85" s="282" t="n">
        <v>299</v>
      </c>
      <c r="E85" s="282" t="n">
        <v>299</v>
      </c>
      <c r="F85" s="282" t="n">
        <v>299</v>
      </c>
      <c r="G85" s="282" t="n">
        <v>299</v>
      </c>
      <c r="H85" s="283"/>
      <c r="I85" s="284"/>
      <c r="J85" s="285" t="str">
        <f aca="false">A85</f>
        <v>NF10</v>
      </c>
    </row>
    <row r="86" customFormat="false" ht="13.5" hidden="false" customHeight="false" outlineLevel="0" collapsed="false">
      <c r="A86" s="306" t="s">
        <v>570</v>
      </c>
      <c r="B86" s="327"/>
      <c r="C86" s="282" t="n">
        <v>299</v>
      </c>
      <c r="D86" s="282" t="n">
        <v>299</v>
      </c>
      <c r="E86" s="282" t="n">
        <v>299</v>
      </c>
      <c r="F86" s="282" t="n">
        <v>299</v>
      </c>
      <c r="G86" s="282" t="n">
        <v>299</v>
      </c>
      <c r="H86" s="283"/>
      <c r="I86" s="284"/>
      <c r="J86" s="287" t="str">
        <f aca="false">A86</f>
        <v>NF11</v>
      </c>
    </row>
    <row r="87" customFormat="false" ht="13.5" hidden="false" customHeight="false" outlineLevel="0" collapsed="false">
      <c r="A87" s="306" t="s">
        <v>572</v>
      </c>
      <c r="B87" s="327"/>
      <c r="C87" s="282" t="n">
        <v>399</v>
      </c>
      <c r="D87" s="282" t="n">
        <v>399</v>
      </c>
      <c r="E87" s="282" t="n">
        <v>399</v>
      </c>
      <c r="F87" s="282" t="n">
        <v>399</v>
      </c>
      <c r="G87" s="282" t="n">
        <v>399</v>
      </c>
      <c r="H87" s="283"/>
      <c r="I87" s="284"/>
      <c r="J87" s="287" t="str">
        <f aca="false">A87</f>
        <v>NF12</v>
      </c>
    </row>
    <row r="88" customFormat="false" ht="13.5" hidden="false" customHeight="false" outlineLevel="0" collapsed="false">
      <c r="A88" s="340" t="s">
        <v>574</v>
      </c>
      <c r="B88" s="325"/>
      <c r="C88" s="341" t="n">
        <v>399</v>
      </c>
      <c r="D88" s="341" t="n">
        <v>399</v>
      </c>
      <c r="E88" s="341" t="n">
        <v>399</v>
      </c>
      <c r="F88" s="341" t="n">
        <v>399</v>
      </c>
      <c r="G88" s="341" t="n">
        <v>399</v>
      </c>
      <c r="H88" s="299"/>
      <c r="I88" s="300"/>
      <c r="J88" s="287" t="str">
        <f aca="false">A88</f>
        <v>NF13</v>
      </c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9:56:23Z</dcterms:created>
  <dc:creator>tothniki</dc:creator>
  <dc:description/>
  <dc:language>en-US</dc:language>
  <cp:lastModifiedBy>user</cp:lastModifiedBy>
  <cp:lastPrinted>2025-07-25T08:45:20Z</cp:lastPrinted>
  <dcterms:modified xsi:type="dcterms:W3CDTF">2025-07-29T10:45:13Z</dcterms:modified>
  <cp:revision>0</cp:revision>
  <dc:subject/>
  <dc:title/>
</cp:coreProperties>
</file>