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  <sheet name="Munka1" sheetId="4" state="hidden" r:id="rId5"/>
  </sheets>
  <definedNames>
    <definedName function="false" hidden="false" localSheetId="2" name="_xlnm.Print_Area" vbProcedure="false">Árak!$A$1:$J$84</definedName>
    <definedName function="false" hidden="false" localSheetId="0" name="_xlnm.Print_Area" vbProcedure="false">Étlap!$A$1:$M$70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549">
  <si>
    <t xml:space="preserve">RE1</t>
  </si>
  <si>
    <t xml:space="preserve">Pékáru</t>
  </si>
  <si>
    <t xml:space="preserve">RE2</t>
  </si>
  <si>
    <t xml:space="preserve">A1</t>
  </si>
  <si>
    <t xml:space="preserve">Levesek</t>
  </si>
  <si>
    <t xml:space="preserve">A2</t>
  </si>
  <si>
    <t xml:space="preserve">* jelölésű ételeinket vegetáriánusok
is fogyaszthatják</t>
  </si>
  <si>
    <t xml:space="preserve">A3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C</t>
  </si>
  <si>
    <t xml:space="preserve">Kedvencek</t>
  </si>
  <si>
    <t xml:space="preserve">D</t>
  </si>
  <si>
    <t xml:space="preserve">Hidegkonyhai készitmények</t>
  </si>
  <si>
    <t xml:space="preserve">E</t>
  </si>
  <si>
    <t xml:space="preserve">Főzelékek és könnyű zöldségételek</t>
  </si>
  <si>
    <t xml:space="preserve">F</t>
  </si>
  <si>
    <t xml:space="preserve">Főzelékek</t>
  </si>
  <si>
    <t xml:space="preserve">G</t>
  </si>
  <si>
    <t xml:space="preserve">Tészták</t>
  </si>
  <si>
    <t xml:space="preserve">H1</t>
  </si>
  <si>
    <t xml:space="preserve">Húsos tészták</t>
  </si>
  <si>
    <t xml:space="preserve">H2</t>
  </si>
  <si>
    <t xml:space="preserve">Olasz tészták
(eredeti olasz tésztából, olasz recept alapján)</t>
  </si>
  <si>
    <t xml:space="preserve">H3</t>
  </si>
  <si>
    <t xml:space="preserve">Tortilla</t>
  </si>
  <si>
    <t xml:space="preserve">I</t>
  </si>
  <si>
    <t xml:space="preserve">Főétel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Ínyencségek 
Laci bácsitól</t>
  </si>
  <si>
    <t xml:space="preserve">PN</t>
  </si>
  <si>
    <t xml:space="preserve">P</t>
  </si>
  <si>
    <t xml:space="preserve">Q</t>
  </si>
  <si>
    <t xml:space="preserve">R</t>
  </si>
  <si>
    <t xml:space="preserve">S</t>
  </si>
  <si>
    <t xml:space="preserve">Desszert</t>
  </si>
  <si>
    <t xml:space="preserve">T1</t>
  </si>
  <si>
    <t xml:space="preserve">Sütemények</t>
  </si>
  <si>
    <t xml:space="preserve">T2</t>
  </si>
  <si>
    <t xml:space="preserve">T3</t>
  </si>
  <si>
    <t xml:space="preserve">W1</t>
  </si>
  <si>
    <t xml:space="preserve">Savanyúság</t>
  </si>
  <si>
    <t xml:space="preserve">W2</t>
  </si>
  <si>
    <t xml:space="preserve">X</t>
  </si>
  <si>
    <t xml:space="preserve">Kenyér</t>
  </si>
  <si>
    <t xml:space="preserve">SU1</t>
  </si>
  <si>
    <t xml:space="preserve">SU2</t>
  </si>
  <si>
    <t xml:space="preserve">ZR1</t>
  </si>
  <si>
    <t xml:space="preserve">Leves</t>
  </si>
  <si>
    <t xml:space="preserve">ZR2</t>
  </si>
  <si>
    <t xml:space="preserve">ZR3</t>
  </si>
  <si>
    <t xml:space="preserve">ZR4</t>
  </si>
  <si>
    <t xml:space="preserve">ZR5</t>
  </si>
  <si>
    <t xml:space="preserve">ZR6</t>
  </si>
  <si>
    <t xml:space="preserve">ZR7</t>
  </si>
  <si>
    <t xml:space="preserve">ZR8</t>
  </si>
  <si>
    <t xml:space="preserve">ZK</t>
  </si>
  <si>
    <t xml:space="preserve">Sokmagvas teljes kiőrlésű cipó</t>
  </si>
  <si>
    <t xml:space="preserve">ZT</t>
  </si>
  <si>
    <t xml:space="preserve">Z1</t>
  </si>
  <si>
    <t xml:space="preserve">Fitness és alakbarát</t>
  </si>
  <si>
    <t xml:space="preserve">Z2</t>
  </si>
  <si>
    <t xml:space="preserve">Friss saláták</t>
  </si>
  <si>
    <t xml:space="preserve">Z3</t>
  </si>
  <si>
    <t xml:space="preserve">Testsúly-csökkentő</t>
  </si>
  <si>
    <t xml:space="preserve">Z4</t>
  </si>
  <si>
    <t xml:space="preserve">Balázsfitness</t>
  </si>
  <si>
    <t xml:space="preserve">Z5</t>
  </si>
  <si>
    <t xml:space="preserve">Z6</t>
  </si>
  <si>
    <t xml:space="preserve">Cukorbetegek részére</t>
  </si>
  <si>
    <t xml:space="preserve">Z7</t>
  </si>
  <si>
    <t xml:space="preserve">Vegetáriánus</t>
  </si>
  <si>
    <t xml:space="preserve">Z8</t>
  </si>
  <si>
    <t xml:space="preserve">Kismama ételek</t>
  </si>
  <si>
    <t xml:space="preserve">Z9</t>
  </si>
  <si>
    <t xml:space="preserve">Dia desszert</t>
  </si>
  <si>
    <t xml:space="preserve">ZX</t>
  </si>
  <si>
    <t xml:space="preserve">Búzacsírás teljes kiörlésű cipó</t>
  </si>
  <si>
    <t xml:space="preserve">Z10</t>
  </si>
  <si>
    <t xml:space="preserve">03.11. Hétfő</t>
  </si>
  <si>
    <t xml:space="preserve">03.12. Kedd</t>
  </si>
  <si>
    <t xml:space="preserve">03.13. Szerda</t>
  </si>
  <si>
    <t xml:space="preserve">03.14. Csütörtök</t>
  </si>
  <si>
    <t xml:space="preserve">03.15. Péntek</t>
  </si>
  <si>
    <t xml:space="preserve">03.16. Szombat</t>
  </si>
  <si>
    <t xml:space="preserve">Z12</t>
  </si>
  <si>
    <t xml:space="preserve">Z all day Menü</t>
  </si>
  <si>
    <t xml:space="preserve">Ebéd</t>
  </si>
  <si>
    <t xml:space="preserve">Uzsonna</t>
  </si>
  <si>
    <t xml:space="preserve">Vacsora</t>
  </si>
  <si>
    <t xml:space="preserve">Reggeli</t>
  </si>
  <si>
    <t xml:space="preserve">TVE1</t>
  </si>
  <si>
    <t xml:space="preserve">A TVE sorok kínálatát a vega és vegán életmód követői egyaránt fogyaszthatják.</t>
  </si>
  <si>
    <t xml:space="preserve">TV2</t>
  </si>
  <si>
    <t xml:space="preserve">TV3</t>
  </si>
  <si>
    <t xml:space="preserve">TV4</t>
  </si>
  <si>
    <t xml:space="preserve">TVE5</t>
  </si>
  <si>
    <t xml:space="preserve">TVE6</t>
  </si>
  <si>
    <t xml:space="preserve">TVE7</t>
  </si>
  <si>
    <t xml:space="preserve">IR</t>
  </si>
  <si>
    <t xml:space="preserve">EBÉD</t>
  </si>
  <si>
    <t xml:space="preserve">VACSORA</t>
  </si>
  <si>
    <t xml:space="preserve">IRN</t>
  </si>
  <si>
    <t xml:space="preserve">UZSONNA</t>
  </si>
  <si>
    <t xml:space="preserve">UTÓVACSORA</t>
  </si>
  <si>
    <t xml:space="preserve">MÁSNAP REGGELI</t>
  </si>
  <si>
    <t xml:space="preserve">MÁSNAP TÍZÓRAI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Kenyércipó</t>
  </si>
  <si>
    <t xml:space="preserve">Suliidő menü 1</t>
  </si>
  <si>
    <t xml:space="preserve">Suliidő menü 2</t>
  </si>
  <si>
    <t xml:space="preserve">Menü</t>
  </si>
  <si>
    <t xml:space="preserve">ZabKása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TV7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Kód</t>
  </si>
  <si>
    <t xml:space="preserve">Heti ár</t>
  </si>
  <si>
    <t xml:space="preserve">Hétfő ár</t>
  </si>
  <si>
    <t xml:space="preserve">Kedd ár</t>
  </si>
  <si>
    <t xml:space="preserve">Szerda ár</t>
  </si>
  <si>
    <t xml:space="preserve">Csütörtök ár</t>
  </si>
  <si>
    <t xml:space="preserve">Péntek ár</t>
  </si>
  <si>
    <t xml:space="preserve">Szombat ár</t>
  </si>
  <si>
    <t xml:space="preserve">Vasárnap ár</t>
  </si>
  <si>
    <t xml:space="preserve">Pizzás rúd</t>
  </si>
  <si>
    <t xml:space="preserve">Fahéjas csiga</t>
  </si>
  <si>
    <t xml:space="preserve">Sajtos pogácsa</t>
  </si>
  <si>
    <t xml:space="preserve">Kakaós kiskalács</t>
  </si>
  <si>
    <t xml:space="preserve">Tejfölös pogácsa</t>
  </si>
  <si>
    <t xml:space="preserve">–</t>
  </si>
  <si>
    <t xml:space="preserve">Vaníliás croissant</t>
  </si>
  <si>
    <t xml:space="preserve">Gesztenyés búrkifli</t>
  </si>
  <si>
    <t xml:space="preserve">Hot-dog (pirított hagymás, ketchupos, mustáros)</t>
  </si>
  <si>
    <t xml:space="preserve">Túrós batyu</t>
  </si>
  <si>
    <t xml:space="preserve">Mogyorókrémes croissant</t>
  </si>
  <si>
    <t xml:space="preserve">Grízgaluskaleves</t>
  </si>
  <si>
    <t xml:space="preserve">Lencseleves</t>
  </si>
  <si>
    <t xml:space="preserve">Burgonyaleves</t>
  </si>
  <si>
    <t xml:space="preserve">Hideg tejszínes őszibarackleves</t>
  </si>
  <si>
    <t xml:space="preserve">Csontleves finommetélttel</t>
  </si>
  <si>
    <t xml:space="preserve">Erdei gyümölcsleves</t>
  </si>
  <si>
    <t xml:space="preserve">Alföldi zöldségleves házi burgonyagaluskával</t>
  </si>
  <si>
    <t xml:space="preserve">Mézes, fahéjas almaleves kandírozott naranccsal, pirított dióval</t>
  </si>
  <si>
    <t xml:space="preserve">Gombakrémleves, pirított kenyérkockával</t>
  </si>
  <si>
    <t xml:space="preserve">Trópusi gyümölcsleves</t>
  </si>
  <si>
    <t xml:space="preserve">Őrségi vargányakrémleves</t>
  </si>
  <si>
    <t xml:space="preserve">Hideg nyári gyümölcsleves</t>
  </si>
  <si>
    <t xml:space="preserve">Füstölt sajtos póréhagymaleves, pirított kenyérkockával</t>
  </si>
  <si>
    <t xml:space="preserve">Olasz paradicsomleves reszelt sajttal</t>
  </si>
  <si>
    <t xml:space="preserve">Kínai zöldségleves (zöldségekkel, gombával, enyhén csípős)</t>
  </si>
  <si>
    <t xml:space="preserve">Tárkonyos pulykaraguleves</t>
  </si>
  <si>
    <t xml:space="preserve">Távol-keleti sertés-húsgombócleves zöldségekkel gazdagon |</t>
  </si>
  <si>
    <t xml:space="preserve">Frankfurtileves</t>
  </si>
  <si>
    <t xml:space="preserve">Tyúkleves csigatésztával (mellével és szárnyával)</t>
  </si>
  <si>
    <t xml:space="preserve">Bableves füstölt tarjával</t>
  </si>
  <si>
    <t xml:space="preserve">Bolognai spagetti, reszelt sajt</t>
  </si>
  <si>
    <t xml:space="preserve">Sertéspörkölt, vajas galuska</t>
  </si>
  <si>
    <t xml:space="preserve">Juhtúrós sztrapacska szalonnapörccel</t>
  </si>
  <si>
    <t xml:space="preserve">Házi túrógombóc édes tejföllel</t>
  </si>
  <si>
    <t xml:space="preserve">Húsos, rakott kelkáposzta</t>
  </si>
  <si>
    <t xml:space="preserve">Jércesaláta (majonéz, csirkemell, alma, burgonya, tojás)</t>
  </si>
  <si>
    <t xml:space="preserve">Tormás sonkatekercs majonézes kukoricával</t>
  </si>
  <si>
    <t xml:space="preserve">Sült csirkemell csíkozva, floridai tojásos tésztasaláta</t>
  </si>
  <si>
    <t xml:space="preserve">Tojássaláta csirkemellsonka csíkokkal (majonézes)</t>
  </si>
  <si>
    <t xml:space="preserve">Majonézes burgonyasaláta fűszeres csirkemell csíkokkal</t>
  </si>
  <si>
    <t xml:space="preserve">Sóskafőzelék, főtt burgonya, főtt tojás</t>
  </si>
  <si>
    <t xml:space="preserve">Rántott brokkoli, párolt rizs, tartármártás</t>
  </si>
  <si>
    <t xml:space="preserve">Tejfölös fehérbabfőzelék, sertéspörkölt</t>
  </si>
  <si>
    <t xml:space="preserve">Csőben sült karfiol, reszelt sajt</t>
  </si>
  <si>
    <t xml:space="preserve">Zöldborsófőzelék, roppanós sült virsli</t>
  </si>
  <si>
    <t xml:space="preserve">Sóskafőzelék, főtt burgonya, főtt marha</t>
  </si>
  <si>
    <t xml:space="preserve">Rántott brokkoli, grillezett burgonya, fokhagymás tejföl</t>
  </si>
  <si>
    <t xml:space="preserve">Tejfölös fehérbabfőzelék, mini fasírtgolyók</t>
  </si>
  <si>
    <t xml:space="preserve">| | | | | | | | |</t>
  </si>
  <si>
    <t xml:space="preserve">Zöldborsófőzelék, kis bécsi szelet</t>
  </si>
  <si>
    <t xml:space="preserve">Tejfölös zöldbabfőzelék, vagdalt</t>
  </si>
  <si>
    <t xml:space="preserve">Sárgaborsó-főzelék, fokhagymás csirkefalatok</t>
  </si>
  <si>
    <t xml:space="preserve">Kelkáposzta-főzelék, vagdalt</t>
  </si>
  <si>
    <t xml:space="preserve">Tejfölös burgonyafőzelék, sertéssült</t>
  </si>
  <si>
    <t xml:space="preserve">Brokkolifőzelék, gombaropogós</t>
  </si>
  <si>
    <t xml:space="preserve">Tejfölös zöldbabfőzelék, sertéspörkölt</t>
  </si>
  <si>
    <t xml:space="preserve">Sárgaborsó-főzelék, vagdalt</t>
  </si>
  <si>
    <t xml:space="preserve">Kelkáposzta-főzelék, roston csirkefalatok</t>
  </si>
  <si>
    <t xml:space="preserve">Tejfölös burgonyafőzelék, pulykafasírt</t>
  </si>
  <si>
    <t xml:space="preserve">Brokkolifőzelék, csirkepörkölt</t>
  </si>
  <si>
    <t xml:space="preserve">Káposztás kocka</t>
  </si>
  <si>
    <t xml:space="preserve">Spagetti vadas szósszal, reszelt sajt</t>
  </si>
  <si>
    <t xml:space="preserve">Vargabéles</t>
  </si>
  <si>
    <t xml:space="preserve">Mákos tészta</t>
  </si>
  <si>
    <t xml:space="preserve">Grízes tészta baracklekvárral</t>
  </si>
  <si>
    <t xml:space="preserve">Csirkemell csíkok póréhagymán pirítva, gombás füstölt sajtmártásban, spagetti</t>
  </si>
  <si>
    <t xml:space="preserve">Túrós-baconos tészta kemencében sütve, reszelt sajt</t>
  </si>
  <si>
    <t xml:space="preserve">Csőben sült sonkás makaróni, reszelt sajt</t>
  </si>
  <si>
    <t xml:space="preserve">Húsos, gombás lasagne reszelt sajt</t>
  </si>
  <si>
    <t xml:space="preserve">Krumplis tészta császárszalonnával</t>
  </si>
  <si>
    <t xml:space="preserve">Olasz penne tészta csirkemell falatokkal és fokhagymás, paprikás, lilahagymás, fűszeres paradicsommártással, reszelt parmezán</t>
  </si>
  <si>
    <t xml:space="preserve">Nyári gnocchi (medvehagyma, zöldborsó, ricotta, csirkemell csíkokkal) parmezán sajttal</t>
  </si>
  <si>
    <t xml:space="preserve">Maccheroni alla funghi di Pollo (olasz makaróni tészta tejszínes, gomba mártás roston csirkemell falatokkal), parmezán sajt</t>
  </si>
  <si>
    <t xml:space="preserve">Olasz penne tészta füstölt lazaccal, rukkolával, tejszínes-parmezános mártással</t>
  </si>
  <si>
    <t xml:space="preserve">Spaghetti Barcelona (sonkás, kolbászos, baconos, paradicsomos raguval)</t>
  </si>
  <si>
    <t xml:space="preserve">Kaliforniai burrito (marhahúsos, avokádós, sajtos, sült édesburgonyás), sajtszósszal</t>
  </si>
  <si>
    <t xml:space="preserve">Indonéz húsos tortilla (darált marhahússal, keleti fűszerezésű zöldségekkel, joghurtos, korianderes mártogatóval)</t>
  </si>
  <si>
    <t xml:space="preserve">Caprese quesadilla (görög fűszeres csirkemellel, sok-sok olvadó mozzarellával töltve, roston zöldségekkel)</t>
  </si>
  <si>
    <t xml:space="preserve">Joghurtos csirkés wrap, színes zöldségekkel egybeforgatva</t>
  </si>
  <si>
    <t xml:space="preserve">Tonhalas chimichanga, paradicsomos zöldségraguval, tejföl reszelt sajt, salsa szósz</t>
  </si>
  <si>
    <t xml:space="preserve">Tojásos rakott burgonya</t>
  </si>
  <si>
    <t xml:space="preserve">Milánói sertésszelet</t>
  </si>
  <si>
    <t xml:space="preserve">"Férfi embörnek való" (fokhagymás sertés aprópecsenye kolbászos, szalonnás, zöldborsós, gombás, lecsós raguval, pirított burgonyával tálalva)</t>
  </si>
  <si>
    <t xml:space="preserve">Csirke brassói aprópecsenye reszelt sajttal</t>
  </si>
  <si>
    <t xml:space="preserve">Borsostokány, galuska</t>
  </si>
  <si>
    <t xml:space="preserve">Resztelt máj, sós burgonya</t>
  </si>
  <si>
    <t xml:space="preserve">Disznótoros tál - házi sült kolbász, májas- és véreshurka (vastag bőrű tört rizses paraszthurkák), párolt káposzta, tört burgonya</t>
  </si>
  <si>
    <t xml:space="preserve">Rántott mozzarella mandulás bundában, párolt rizs, tartármártás</t>
  </si>
  <si>
    <t xml:space="preserve">Japán rák katsu (panko morzsában sült ízletes rákfarok), szalmás rizs (sárgarépás), édes chilimártogatós |</t>
  </si>
  <si>
    <t xml:space="preserve">Stefánia vagdalt, burgonyapüré</t>
  </si>
  <si>
    <t xml:space="preserve">Marhapörkölt, tarhonya</t>
  </si>
  <si>
    <t xml:space="preserve">Gyros (görög fűszerezésű csirkemell csíkok), zöldséges jázmin rizs</t>
  </si>
  <si>
    <t xml:space="preserve">Borjúpaprikás, szarvacska tészta</t>
  </si>
  <si>
    <t xml:space="preserve">Négysajttal töltött, rántott sertésborda, rizi-bizi</t>
  </si>
  <si>
    <t xml:space="preserve">Sült csirkecomb, burgonyapüré</t>
  </si>
  <si>
    <t xml:space="preserve">Marhapörkölt, galuska</t>
  </si>
  <si>
    <t xml:space="preserve">Gyros (csirkemellből), pita (2 db), belevaló zöldségek (paprika, paradicsom, uborka, lilahagyma), tzatziki (eredeti görög recept alapján), külön csípős joghurtmártás</t>
  </si>
  <si>
    <t xml:space="preserve">Borjúpaprikás, tojásos galuska</t>
  </si>
  <si>
    <t xml:space="preserve">Négysajttal töltött rántott sertésborda, petrezselymes burgonya</t>
  </si>
  <si>
    <t xml:space="preserve">Sült csirkecomb, tört burgonya, párolt káposzta</t>
  </si>
  <si>
    <t xml:space="preserve">Párizsi pulykamell, kukoricás rizs</t>
  </si>
  <si>
    <t xml:space="preserve">Szezámmagba forgatott csirkemell rántva, burgonyapüré</t>
  </si>
  <si>
    <t xml:space="preserve">Rántott sertésborda, baconos tepsis burgonya</t>
  </si>
  <si>
    <t xml:space="preserve">Rántott vegyes sajttál (camembert, mozzarella és trappista sajt), párolt rizs, tartármártás</t>
  </si>
  <si>
    <t xml:space="preserve">Rántott csirkemell fűszeres bundában, rizi-bizi</t>
  </si>
  <si>
    <t xml:space="preserve">Párizsi pulykamell, vajas-petrezselymes burgonya</t>
  </si>
  <si>
    <t xml:space="preserve">Szezámmagba forgatott csirkemell rántva, párolt zöldségek jázmin rizzsel összeforgatva</t>
  </si>
  <si>
    <t xml:space="preserve">Rántott sertésborda, petrezselymes burgonya</t>
  </si>
  <si>
    <t xml:space="preserve">Rántott vegyes sajttál (camembert, mozzarella és trappista sajt), jázmin rizs, áfonyaszósz</t>
  </si>
  <si>
    <t xml:space="preserve">Rántott csirkemell fűszeres bundában, tejszínes, hagymás sült burgonya</t>
  </si>
  <si>
    <t xml:space="preserve">Sajttal töltött, rántott csirkemell, petrezselymes burgonya</t>
  </si>
  <si>
    <t xml:space="preserve">Kijevi pulykamell (fűszeres sajttal töltve), tejfölös, tepsis burgonya</t>
  </si>
  <si>
    <t xml:space="preserve">Lyoni csirkemell (pirított hagymával), kukoricás jázmin rizs</t>
  </si>
  <si>
    <t xml:space="preserve">Farmer csirkemell (baconszalonna, reszelt sajt), country burgonya</t>
  </si>
  <si>
    <t xml:space="preserve">Mustárban pácolt rántott sertésborda, hagymás tört burgonya</t>
  </si>
  <si>
    <t xml:space="preserve">Sajttal töltött rántott csirkemell, rizi-bizi</t>
  </si>
  <si>
    <t xml:space="preserve">Kijevi pulykamell (fűszeres sajttal töltve), vegyes köret</t>
  </si>
  <si>
    <t xml:space="preserve">Lyoni csirkemell (pirított hagymával), magyaros, tepsis tört burgonya</t>
  </si>
  <si>
    <t xml:space="preserve">Farmer csirkemell (baconszalonna, reszelt sajt), kukoricás rizs</t>
  </si>
  <si>
    <t xml:space="preserve">Mustárban pácolt rántott sertésborda, francia rizs (sárgarépával, zöldborsóval és kukoricával összeforgatva)</t>
  </si>
  <si>
    <t xml:space="preserve">Vajas-gyömbéres, fehérboros pácban sült tőkehalfilé spárgával, friss rozmaringos sült burgonya</t>
  </si>
  <si>
    <t xml:space="preserve">Nyárson sült metélőhagymás csirkemell gyömbéres pácban érlelve, héjas burgonya, narancsos krémsajtöntet</t>
  </si>
  <si>
    <t xml:space="preserve">Medvehagymás mustárban pácolt sertésszelet, wokos sült zöldségek (cukkini, zöldborsó, paprika, sárgarépa, vöröshagyma)</t>
  </si>
  <si>
    <t xml:space="preserve">Joghurtos, diós, kakukkfüves mártásban sült csirkemell szeletek, sült édesburgonya wok zöldségekkel egybeforgatva</t>
  </si>
  <si>
    <t xml:space="preserve">Vegyes mini grillkolbászok (bajor, magyaros és tárcsás) dijoni mustáros mártogatóssal, párolt káposztával, vajas petrezselymes burgonya</t>
  </si>
  <si>
    <t xml:space="preserve">Grillezett sertésborda rántott hagymakarikával, falusi burgonya (tejfölös, füstölt szalonnás, hagymás)</t>
  </si>
  <si>
    <t xml:space="preserve">Rodoszi zsebes (pulykamell feta sajttal, paprikával, lilahagymával és olívabogyóval töltve), pritaminpaprikás jázmin rizs</t>
  </si>
  <si>
    <t xml:space="preserve">Kemencés, töltött csirkecombfilé parmezánnal pirítva, rizi-bizi</t>
  </si>
  <si>
    <t xml:space="preserve">Magyaróvári sertésborda (sonkával, óvári sajttal és gombával sült sertésszelet), vegyes köret</t>
  </si>
  <si>
    <t xml:space="preserve">Füstölt harcsapaprikás, jázmin rizs</t>
  </si>
  <si>
    <t xml:space="preserve">Grillezett sertésborda rántott hagymakarikával, kukoricás rizs</t>
  </si>
  <si>
    <t xml:space="preserve">Rodoszi zsebes (pulykamell feta sajttal, paprikával, lilahagymával és olívabogyóval töltve), vajas burgonyapüré</t>
  </si>
  <si>
    <t xml:space="preserve">Kemencés, töltött csirkecombfilé parmezánnal pirítva, párolt káposzta, tört burgonya</t>
  </si>
  <si>
    <t xml:space="preserve">Magyaróvári sertésborda (sonkával, óvári sajttal és gombával sült sertésszelet), velesült burgonya</t>
  </si>
  <si>
    <t xml:space="preserve">Füstölt harcsapaprikás, juhtúrós csusza, pirított császárszalonna</t>
  </si>
  <si>
    <t xml:space="preserve">Erdei gyümölcsleves, | Tojásos rakott burgonya</t>
  </si>
  <si>
    <t xml:space="preserve">Lencseleves, | Spagetti vadas szósszal, reszelt sajt</t>
  </si>
  <si>
    <t xml:space="preserve">Burgonyaleves, | Tejfölös fehérbabfőzelék, sertéspörkölt</t>
  </si>
  <si>
    <t xml:space="preserve">Gombakrémleves, pirított kenyérkockával,, | Mákos tészta</t>
  </si>
  <si>
    <t xml:space="preserve">Trópusi gyümölcsleves, | Húsos, rakott kelkáposzta</t>
  </si>
  <si>
    <t xml:space="preserve">Gombakrémleves, pirított kenyérkockával, | Mákos tészta</t>
  </si>
  <si>
    <t xml:space="preserve">Csontleves finommetélttel, | Borsostokány, galuska</t>
  </si>
  <si>
    <t xml:space="preserve">Grízgaluskaleves, | Csirkemell csíkok póréhagymán pirítva, gombás füstöltsajt-mártásban, spagetti</t>
  </si>
  <si>
    <t xml:space="preserve">Lencseleves, | Gyros csirkemell csíkok, zöldséges jázmin rizs</t>
  </si>
  <si>
    <t xml:space="preserve">Füstölt sajtos póréhagymaleves, pirított kenyérkockával, | Kelkáposzta-főzelék, roston csirkefalatok</t>
  </si>
  <si>
    <t xml:space="preserve">Gombakrémleves, pirított kenyérkocka, | Húsos, gombás lasagne reszelt sajttal</t>
  </si>
  <si>
    <t xml:space="preserve">Tárkonyos pulykaraguleves, | Marhapörkölt, tarhonya, | Málnás rétes</t>
  </si>
  <si>
    <t xml:space="preserve">Hideg nyári gyümölcsleves, | Túrós-baconos tészta kemencében sütve, reszelt sajt, | Almás rétes</t>
  </si>
  <si>
    <t xml:space="preserve">Füstölt sajtos póréhagymaleves, pirított kenyérkockával | "Férfi embörnek való", | Káposztasaláta, édesítőszerrel</t>
  </si>
  <si>
    <t xml:space="preserve">Olasz paradicsomleves reszelt sajttal, | Magyaróvári sertésborda, velesült burgonya, | Belga csokis krémtúró szelet</t>
  </si>
  <si>
    <t xml:space="preserve">Kínai zöldségleves, | Sült csirkecomb, burgonyapüré, | Citromos mignon</t>
  </si>
  <si>
    <t xml:space="preserve">Nutellás banánnal töltött palacsinta, tejszínmártás</t>
  </si>
  <si>
    <t xml:space="preserve">Aranygaluska vaníliaöntettel</t>
  </si>
  <si>
    <t xml:space="preserve">Feketeerdő galuska (csokis piskótás somlói, rumos meggyel)</t>
  </si>
  <si>
    <t xml:space="preserve">Madártej</t>
  </si>
  <si>
    <t xml:space="preserve">Háztáji túrógombóc vaníliás morzsával, édes tejföllel</t>
  </si>
  <si>
    <t xml:space="preserve">Málnás rétes</t>
  </si>
  <si>
    <t xml:space="preserve">Almás rétes</t>
  </si>
  <si>
    <t xml:space="preserve">Túrós-vaníliás rétes</t>
  </si>
  <si>
    <t xml:space="preserve">Káposztás rétes</t>
  </si>
  <si>
    <t xml:space="preserve">Sárgabarackos rétes</t>
  </si>
  <si>
    <t xml:space="preserve">Nagymama zserbója</t>
  </si>
  <si>
    <t xml:space="preserve">Tejszínes gesztenye kocka</t>
  </si>
  <si>
    <t xml:space="preserve">Képviselőfánk</t>
  </si>
  <si>
    <t xml:space="preserve">Belga csokis krémtúró szelet</t>
  </si>
  <si>
    <t xml:space="preserve">Citromos mignon</t>
  </si>
  <si>
    <t xml:space="preserve">Puncs szelet</t>
  </si>
  <si>
    <t xml:space="preserve">Tejszínes csokicsoda</t>
  </si>
  <si>
    <t xml:space="preserve">Joghurtos, málnás krémes</t>
  </si>
  <si>
    <t xml:space="preserve">Grillázs szelet</t>
  </si>
  <si>
    <t xml:space="preserve">Meggyes-mákos lepény</t>
  </si>
  <si>
    <t xml:space="preserve">Csemegeuborka, édesítőszerrel</t>
  </si>
  <si>
    <t xml:space="preserve">Vegyestál (almapaprika, csalamádé, csemegeuborka, cseresznyepaprika), édesítőszerrel</t>
  </si>
  <si>
    <t xml:space="preserve">Tejfölös uborkasaláta</t>
  </si>
  <si>
    <t xml:space="preserve">Ecetes kisdinnye, édesítőszerrel</t>
  </si>
  <si>
    <t xml:space="preserve">Paprikás uborkasaláta (enyhén csípős)</t>
  </si>
  <si>
    <t xml:space="preserve">Csalamádé, édesítőszerrel</t>
  </si>
  <si>
    <t xml:space="preserve">Vitaminsaláta, édesítőszerrel</t>
  </si>
  <si>
    <t xml:space="preserve">Káposztasaláta, édesítőszerrel</t>
  </si>
  <si>
    <t xml:space="preserve">Céklasaláta, édesítőszerrel</t>
  </si>
  <si>
    <t xml:space="preserve">Csípős vegyes vágott, édesítőszerrel</t>
  </si>
  <si>
    <t xml:space="preserve">Tárkonyos pulykaraguleves, | Túróval töltött nudli édes, fahéjas morzsával, | Vörösáfonyás, málnás élőflórás sovány joghurt édesítőszerekkel |</t>
  </si>
  <si>
    <t xml:space="preserve">Hideg nyári gyümölcsleves, | Milánói makaróni, reszelt sajt</t>
  </si>
  <si>
    <t xml:space="preserve">Burgonyaleves, | Csirke nuggets, kukoricás jázmin rizs, | Körte</t>
  </si>
  <si>
    <t xml:space="preserve">Hideg tejszínes őszibarackleves, | Tejfölös burgonyafőzelék, pulykafasírt</t>
  </si>
  <si>
    <t xml:space="preserve">Bableves, | Sült csirkecomb, burgonyapüré</t>
  </si>
  <si>
    <t xml:space="preserve">Csirkemell csíkok póréhagymán pirítva, gombás füstöltsajt-mártásban, spagetti, | Grízpuding passiógyümölcs öntettel, | Vörösáfonyás, málnás élőflórás sovány joghurt édesítőszerekkel |</t>
  </si>
  <si>
    <t xml:space="preserve">Gyros, zöldséges jázmin rizs, | Aranygaluska vaníliaöntettel</t>
  </si>
  <si>
    <t xml:space="preserve">Natúr csirkemell, vajas burgonyapüré, | Túrós-vaníliás rétes, | Körte</t>
  </si>
  <si>
    <t xml:space="preserve">Csirke brassói aprópecsenye reszelt sajttal, | Belga csokis krémtúró szelet</t>
  </si>
  <si>
    <t xml:space="preserve">Zöldborsófőzelék, sült virsli, | Pisztácia puding pirított mandulával</t>
  </si>
  <si>
    <t xml:space="preserve">Házi gulyásleves zero csipetkével</t>
  </si>
  <si>
    <t xml:space="preserve">Zöldborsós csirkeraguleves</t>
  </si>
  <si>
    <t xml:space="preserve">Olasz paradicsomleves, édesítőszerekkel, reszelt sajt</t>
  </si>
  <si>
    <t xml:space="preserve">Tejszínes barackleves, édesítőszerekkel</t>
  </si>
  <si>
    <t xml:space="preserve">Soksajtkrémleves, édesítőszerekkel, pirított baconnel</t>
  </si>
  <si>
    <t xml:space="preserve">Carbonara gluténmentes spagetti, reszelt sajt</t>
  </si>
  <si>
    <t xml:space="preserve">Baconos, marhahúsos rakott gluténmentes tészta sajttal és paradicsomkarikákkal sütve</t>
  </si>
  <si>
    <t xml:space="preserve">Hortobágyi húsos gluténmentes tészta (csirkemelles, paprikás raguval), sok tejföllel</t>
  </si>
  <si>
    <t xml:space="preserve">Házi túrógombóc, fahéjas tejfölmártás, édesítőszerekkel</t>
  </si>
  <si>
    <t xml:space="preserve">Milánói gluténmentes spagetti, édesítőszerekkel, reszelt sajt</t>
  </si>
  <si>
    <t xml:space="preserve">Babfőzelék, sertéspörkölt</t>
  </si>
  <si>
    <t xml:space="preserve">Csirkepörkölt, gluténmentes szarvacska tésztával</t>
  </si>
  <si>
    <t xml:space="preserve">Sonkás rakott karfiol, sajtmártással</t>
  </si>
  <si>
    <t xml:space="preserve">Tökfőzelék, édesítőszerekkel, sült csirkecomb</t>
  </si>
  <si>
    <t xml:space="preserve">Gundel zero palacsinta, édesítőszerekkel</t>
  </si>
  <si>
    <t xml:space="preserve">Roston sült csirkemell szeletek, majonézes kukoricasaláta, édesítőszerekkel</t>
  </si>
  <si>
    <t xml:space="preserve">Rántott gomba, párolt rizs, tartármártás, édesítőszerekkel</t>
  </si>
  <si>
    <t xml:space="preserve">Rántott csirkecomb, rizi-bizi</t>
  </si>
  <si>
    <t xml:space="preserve">Vadas pulykatokány, édesítőszerekkel, gluténmentes spagetti</t>
  </si>
  <si>
    <t xml:space="preserve">Chilis bab, reszelt sajt</t>
  </si>
  <si>
    <t xml:space="preserve">Francia rakott burgonya</t>
  </si>
  <si>
    <t xml:space="preserve">Paradicsomos húsgombóc, édesítőszerekkel, főtt burgonya</t>
  </si>
  <si>
    <t xml:space="preserve">Kemencében sült, csirkemájjal töltött jércemell tejfölös, lecsós zero hajdinagaluskával</t>
  </si>
  <si>
    <t xml:space="preserve">Hagymás rostélyos, tört burgonya</t>
  </si>
  <si>
    <t xml:space="preserve">Csirkemell Holstein módra párolt brokkolival és bébirépával</t>
  </si>
  <si>
    <t xml:space="preserve">Rántott halszeletek, burgonyapüré</t>
  </si>
  <si>
    <t xml:space="preserve">Eredeti brassói aprópecsenye</t>
  </si>
  <si>
    <t xml:space="preserve">Májas hurka, tört burgonya, párolt káposzta, édesítőszerekkel</t>
  </si>
  <si>
    <t xml:space="preserve">Paradicsommal, sajttal sült csirkemell, édesburgonyás, tökmagos sütőtökpüré</t>
  </si>
  <si>
    <t xml:space="preserve">Sajttal töltött rántott sertésborda, petrezselymes burgonya</t>
  </si>
  <si>
    <t xml:space="preserve">Házi gulyásleves zero csipetkével, | Roston sült csirkemell szeletek, majonézes kukoricasaláta, édesítőszerekkel</t>
  </si>
  <si>
    <t xml:space="preserve">Zöldborsós csirkeraguleves, | Csirkepörkölt, gluténmentes szarvacska tésztával</t>
  </si>
  <si>
    <t xml:space="preserve">Olasz paradicsomleves, édesítőszerekkel, reszelt sajt, | Sonkás rakott karfiol sajtmártással</t>
  </si>
  <si>
    <t xml:space="preserve">Tejszínes barackleves, édesítőszerekkel, | Tökfőzelék, édesítőszerekkel, sült csirkecomb</t>
  </si>
  <si>
    <t xml:space="preserve">Milánói gluténmentes spagetti, édesítőszerekkel, reszelt sajt, | Rizsfelfújt csokis ízű öntettel, édesítőszerekkel</t>
  </si>
  <si>
    <t xml:space="preserve">Kókuszos madártej, édesítőszerekkel</t>
  </si>
  <si>
    <t xml:space="preserve">Répatorta citromos krémmel, édesítőszerekkel</t>
  </si>
  <si>
    <t xml:space="preserve">Almás amerikai palacsinta fahéjas öntettel, édesítőszerekkel</t>
  </si>
  <si>
    <t xml:space="preserve">Kakaós képviselőfánk, édesítőszerrel</t>
  </si>
  <si>
    <t xml:space="preserve">Rizsfelfújt csokis ízű öntettel, édesítőszerekkel</t>
  </si>
  <si>
    <t xml:space="preserve">ZabKása almapürével, édesítőszerekkel | ZabKása almapürével, édesítőszerekkel</t>
  </si>
  <si>
    <t xml:space="preserve">ZabKása Vitál szórat (aszalt meggy, mák, dió), édesítőszerekkel | ZabKása Vitál szórat (aszalt meggy, mák, dió), édesítőszerekkel</t>
  </si>
  <si>
    <t xml:space="preserve">Raffaello ZabKása (kókuszos-mandulás), édesítőszerekkel | Raffaello ZabKása (kókuszos-mandulás), édesítőszerekkel</t>
  </si>
  <si>
    <t xml:space="preserve">ZabKása Spirit szórat (datolya, aszalt sárgabarack, törökmogyoró), édesítőszerekkel | ZabKása Spirit szórat (datolya, aszalt sárgabarack, törökmogyoró), édesítőszerekkel</t>
  </si>
  <si>
    <t xml:space="preserve">ZabKása áfonyaöntettel, édesítőszerekkel | ZabKása áfonyaöntettel, édesítőszerekkel</t>
  </si>
  <si>
    <t xml:space="preserve">Indonéz húsos tortilla (darált marhahússal, keleti fűszerezésű zöldségekkel, korianderes mártogatóval)</t>
  </si>
  <si>
    <t xml:space="preserve">Olaszos csirkemell (fűszerezett paradicsommal, sajttal megsütve), Romanesco grill zöldségek (sárgarépa, zöldbab, romanesco brokkoli, világos sárgarépa)</t>
  </si>
  <si>
    <t xml:space="preserve">Zeus saláta sült csirkemellel (mozzarellával kemencében sült csirkemell, mediterrán zöldségek, olívabogyó), tzatziki</t>
  </si>
  <si>
    <t xml:space="preserve">Sült halszeletek, citrommártás, Chef mix sült zöldségek (zöldbab, brokkoli, sárgarépa, cukkini)</t>
  </si>
  <si>
    <t xml:space="preserve">Butter chicken - Vajas csirke, zöldséges indiai basmati rizs</t>
  </si>
  <si>
    <t xml:space="preserve">Pulykasült görög pásztor módra (oregánóval, majorannával fűszerezett pulykamell), kecskesajtos, spenótos, enyhén kapros tejszínmártás, olívás barna rizs</t>
  </si>
  <si>
    <t xml:space="preserve">Vaslapon sült pulykamell csíkozva, tavaszi szivárványsaláta (paradicsom, sárga és piros pritaminpaprika, kukorica, jégsaláta), mogyorós,baconos, tejfölös öntet</t>
  </si>
  <si>
    <t xml:space="preserve">Cotto sonkasaláta (jégsaláta, sonka, tojás, mozzarella sajt, olívaolajos öntet, tartármártás)</t>
  </si>
  <si>
    <t xml:space="preserve">Rózsaborsos csirkemell csíkozva, pünkösdi saláta (jégsaláta, uborka, alma, pritaminpaprika, sajt snidling), zöldfűszeres joghurtmártás</t>
  </si>
  <si>
    <t xml:space="preserve">Lazacos Cézár saláta (jégsaláta, lazac, paradicsom, uborka, olívaolajos öntet, tartármártás, reszelt sajt, pirított kenyérkocka) |</t>
  </si>
  <si>
    <t xml:space="preserve">Bécsi burgonyasaláta csirkemell csíkokkal (burgonya, lilahagyma, snidling, zellerlevél, tartármártás)</t>
  </si>
  <si>
    <t xml:space="preserve">Csirkemell szeletek vadas mártással, édesítőszerekkel, durum pennével</t>
  </si>
  <si>
    <t xml:space="preserve">Citrusos hársmézben pácolt csirkemell egészben sütve, zöldséges bulgurral</t>
  </si>
  <si>
    <t xml:space="preserve">Füstölt sajtos csirkemell, párolt alma, burgonyapüré</t>
  </si>
  <si>
    <t xml:space="preserve">Apacs karaj (bacon, tükörtojás, fokhagyma), Country grill zöldségek (brokkoli, cukkini, padlizsán, piros és sárga paprika, hagyma)</t>
  </si>
  <si>
    <t xml:space="preserve">Rántott halszeletek, Romanesco grill zöldségek (sárgarépa, zöldbab, romanesco brokkoli, világos sárgarépa)</t>
  </si>
  <si>
    <t xml:space="preserve">Dijoni rakott csirkemell (mustárban érlelt csirkemell pritaminpaprikával, lilahagymával, baconnel és camemberttel pirosra sütve), zöldséges barnarizs</t>
  </si>
  <si>
    <t xml:space="preserve">Cheddar sajtos tejfölben sült csirkemell szeletek, wokos sült zöldségek (paprika, cukkini, hüvelyes zöldborsó, sárgarépa)</t>
  </si>
  <si>
    <t xml:space="preserve">Parajjal, sajttal sült csirkemell, brokkolis, zöldalmás kelbimbósaláta</t>
  </si>
  <si>
    <t xml:space="preserve">Íjász hús (saslik sörtésztában sütve), grillezett zöldség-bőségtál (paprika, édes kukorica, apró gomba, bébirépa, sült hagyma)</t>
  </si>
  <si>
    <t xml:space="preserve">Fűszeres paradicsommártásban sült csirkemell falatok, édesítőszerekkel, olívás, pritaminpaprikás rizs</t>
  </si>
  <si>
    <t xml:space="preserve">Erdei gyümölcsleves, | Olaszos csirkemell, Romanesco grill zöldségek</t>
  </si>
  <si>
    <t xml:space="preserve">Lencseleves, | Zeus saláta sült csirkemellel, tzatziki</t>
  </si>
  <si>
    <t xml:space="preserve">Burgonyaleves, | Füstölt sajtos csirkemell, burgonyapüré</t>
  </si>
  <si>
    <t xml:space="preserve">Tyúkleves csigatésztával, | Csőben sült karfiol, reszelt sajt</t>
  </si>
  <si>
    <t xml:space="preserve">Kínai zöldségleves, | Grill csirkemell, vajas-petrezselymes sárgarépa karikák jázmin rizzsel összeforgatva</t>
  </si>
  <si>
    <t xml:space="preserve">Pisztáciás krémsajttal töltött, rántott csirkemell, zöld ropogós salátakörettel (jégsaláta, sárgarépa, zeller, kígyóuborka)</t>
  </si>
  <si>
    <t xml:space="preserve">Kakukkfüves, fokhagymás pulykamell kockák, kuszkusz, gombával, zöldbabbal összeforgatva</t>
  </si>
  <si>
    <t xml:space="preserve">Töltött csirkecomb, burgonyapüré, vajban párolt spárga</t>
  </si>
  <si>
    <t xml:space="preserve">Bakonyi csirkemelltokány (frissfölös, gombás), fűszervajas párolt zöldségek</t>
  </si>
  <si>
    <t xml:space="preserve">Grill csirkemell (pác: joghurt, olívaolaj, bazsalikom, koriander, fokhagyma), vajas-petrezselymes sárgarépa karikák jázmin rizzsel összeforgatva</t>
  </si>
  <si>
    <t xml:space="preserve">Bácskai rizses gomba</t>
  </si>
  <si>
    <t xml:space="preserve">Brokkolirózsák párizsi bundában, zöldséges jázmin rizs</t>
  </si>
  <si>
    <t xml:space="preserve">Fokhagymás, sajtos töltött gombafejek kemencében sütve, kukoricás rizs</t>
  </si>
  <si>
    <t xml:space="preserve">Zöldséges, paradicsomos lasagne</t>
  </si>
  <si>
    <t xml:space="preserve">Padlizsánkrémmel töltött palacsinta rántva, pirított kuszkusszal, tartármártással</t>
  </si>
  <si>
    <t xml:space="preserve">Spárgás csirkemell sajttal kemencében sütve, spenótos jázmin rizs</t>
  </si>
  <si>
    <t xml:space="preserve">Cheddar sajtos tejfölben sült pulykamell szeletek, parajos, tojásos rizs</t>
  </si>
  <si>
    <t xml:space="preserve">Sajtos brokkolival töltött rántott csirkemell, burgonyapüré</t>
  </si>
  <si>
    <t xml:space="preserve">Csirkemell sonkával, sajttal kemencében sütve, parajos, édesburgonyás püré</t>
  </si>
  <si>
    <t xml:space="preserve">Sült kacsamáj pikáns sütőtöksalátával (sárgarépa, rukkola, jégsaláta, zöldcitromos-mézes öntettel)</t>
  </si>
  <si>
    <t xml:space="preserve">Túrókocka csokis ízű öntettel, édesítőszerrel</t>
  </si>
  <si>
    <t xml:space="preserve">Epres madártej, édesítőszerrel</t>
  </si>
  <si>
    <t xml:space="preserve">Aranygaluska vaníliás ízű öntettel, édesítőszerekkel</t>
  </si>
  <si>
    <t xml:space="preserve">Málnás krémeske, édesítőszerrel</t>
  </si>
  <si>
    <t xml:space="preserve">Almás sajttorta, édesítőszerekkel</t>
  </si>
  <si>
    <t xml:space="preserve">Dijoni rakott csirkemell, zöldséges barnarizs | Olaszos csirkemell, Romanesco grill zöldségek | Sóskafőzelék, főtt tojás | Tárkonyos pulykaraguleves | Túrókocka csokis ízű öntettel, édesítőszerrel | | | | | | | | | | |</t>
  </si>
  <si>
    <t xml:space="preserve">Gyros csirkemell csíkok, zöldséges jázmin rizs | Citrusos hársmézben pácolt csirkemell szeletek egészben sütve, zöldséges bulgurral | Cotto sonkasaláta | Cheddar sajtos tejfölben sült pulykamell szelet, parajos, tojásos rizs | Epres madártej, édesítőszerrel | | | | | | | | | | |</t>
  </si>
  <si>
    <t xml:space="preserve">Frankfurtileves | Sült halszeletek, citrommártás, Chef mix sült zöldségek | Rózsaborsos csirkemell csíkozva, pünkösdi saláta, zöldfűszeres joghurtmártás | Májas hurka, párolt káposzta, édesítőszerekkel (ZERO) | Aranygaluska vaníliás ízű öntettel, édesítőszerekkel | | | | | | | | | | |</t>
  </si>
  <si>
    <t xml:space="preserve">Csőben sült karfiol, reszelt sajt | Bakonyi csirkemelltokány, fűszervajas párolt zöldségek | Tojássaláta csirkemellsonka csíkokkal | Csirkemell sonkával, sajttal kemencében sütve, parajos, édesburgonyás püré | Málnás krémeske, édesítőszerrel | | | | | | | | | | |</t>
  </si>
  <si>
    <t xml:space="preserve">Csontleves finommetélttel | Sajttal töltött roppanós virsli mustárral | Fűszeres paradicsommártásban sült csirkemell falatok, édesítőszerekkel, olívás, pritaminpaprikás rizs | Sült kacsamáj, rizi-bizi | Almás sajttorta, édesítőszerekkel | | | | | | | | | | |</t>
  </si>
  <si>
    <t xml:space="preserve">Sült csirkecomb, párolt káposzta | Grill csirkemell, vajas-petrezselymes sárgarépa karikák jázmin rizzsel összeforgatva | Brokkolifőzelék, csirkepörkölt | Chilis bab, reszelt sajt (ZERO) | Karamell ízű brownie, édesítőszerekkel | | | | | | | | | | |</t>
  </si>
  <si>
    <t xml:space="preserve">Bableves füstölt tarjával | Csirkemell Holstein módra párolt brokkolival és bébirépával (ZERO) | Húsos, rakott kelkáposzta | Zöldborsófőzelék, roppanós sült virsli | Répatorta citromos krémmel | | | | | | | | | | |</t>
  </si>
  <si>
    <t xml:space="preserve">Cukkinikrémleves pirított tökmaggal</t>
  </si>
  <si>
    <t xml:space="preserve">Színes zöldségleves (cukkini, édesburgonya, sárgarépa, zöldborsó, kelkáposzta)</t>
  </si>
  <si>
    <t xml:space="preserve">Kókusztejleves mangópürével és tápiókagyönggyel</t>
  </si>
  <si>
    <t xml:space="preserve">Karfiolkrémleves, (teljes kiőrlésű) pirított kenyérkockák</t>
  </si>
  <si>
    <t xml:space="preserve">Zöldségleves vajbabbal (sárgarépa, petezselyemgyökér, cukkini, vajbab, zöldborsó, paradicsom)</t>
  </si>
  <si>
    <t xml:space="preserve">Wrap zöldségekkel (gomba, lilakáposzta, sárgarépa, brokkoli, zöld ceruzabab, cukkini) töltve, sajttal besütve</t>
  </si>
  <si>
    <t xml:space="preserve">Tricolor rizottó parmezán jellegű sajttal</t>
  </si>
  <si>
    <t xml:space="preserve">Kölesfasírtok zöldségtállal (cékla, sárgarépa, édesburgonya), krémfehérsajtos</t>
  </si>
  <si>
    <t xml:space="preserve">Zöldborsópörkölt galuskával</t>
  </si>
  <si>
    <t xml:space="preserve">Pórés rigatoni parmezán jellegű sajttal</t>
  </si>
  <si>
    <t xml:space="preserve">Majorannás burgonyafőzelék, brokkolis zöldségfasírt</t>
  </si>
  <si>
    <t xml:space="preserve">Indiai rajma (currys tarkabab) jázminrizzsel</t>
  </si>
  <si>
    <t xml:space="preserve">Paradicsomos, fűszeres tofukockák basmati rizzsel</t>
  </si>
  <si>
    <t xml:space="preserve">Csicseriborsó curry fehérrépával, sárgarépás basmati rizzsel</t>
  </si>
  <si>
    <t xml:space="preserve">Vöröslencse-curry, zöld masalás rizzsel</t>
  </si>
  <si>
    <t xml:space="preserve">Zöldbab curry kókusztejjel, paprikás basmati rizzsel</t>
  </si>
  <si>
    <t xml:space="preserve">Spagetti Napoletana - Paradicsom, fokhagyma, friss bazsalikom, parmezán jellegű sajt</t>
  </si>
  <si>
    <t xml:space="preserve">Gnocchi krémes, paprikakockás mártásban, parmezán jellegű sajttal</t>
  </si>
  <si>
    <t xml:space="preserve">Pennetészta (teljes kiőrlésű) zöldségekkel (paprikacsík keverék, sárgarépa, kukorica, héjas zöldborsó, zöldbab) mozzarellával</t>
  </si>
  <si>
    <t xml:space="preserve">Szélesmetélt gombamártással, füstölt sajttal</t>
  </si>
  <si>
    <t xml:space="preserve">Sütőtökös lasagne bazsalikomos paradicsommártással</t>
  </si>
  <si>
    <t xml:space="preserve">Zöldségek (cukkini, padlizsán, kaliforniai paprika, zöldpaprika, zeller) lencsekrémmel, tepsis burgonyával</t>
  </si>
  <si>
    <t xml:space="preserve">Céklás quinoa kapribogyóval</t>
  </si>
  <si>
    <t xml:space="preserve">Bazsalikomos puliszka zöldségekkel (cukkini, kelbimbó, sárgarépa, kaliforniai paprika), salsával, édesítőszerrel</t>
  </si>
  <si>
    <t xml:space="preserve">Mustáros zöldségek (burgonya, cukkini, sárgarépa, kaliforniai paprika, zöld ceruzabab, lilahagyma) steak burgonyával</t>
  </si>
  <si>
    <t xml:space="preserve">Csicseriborsó paradicsomszószban, jázminrizzsel</t>
  </si>
  <si>
    <t xml:space="preserve">Cukkinis, kukoricás, paradicsomos ragu, teljes kiőrlésű tésztával, szezámmaggal</t>
  </si>
  <si>
    <t xml:space="preserve">Zöldséges marokkói édesburgonya-ragu kuszkusszal</t>
  </si>
  <si>
    <t xml:space="preserve">Grízes tészta, sárgabaracklekvár</t>
  </si>
  <si>
    <t xml:space="preserve">Fokhagymás zöldségek (sárgarépa, kelbimbó, brokkoli, karfiol, édesburgonya, lilahagyma) burgonyapürével</t>
  </si>
  <si>
    <t xml:space="preserve">Zöldségek (padlizsán, cukkini, angol zeller, lilahagyma) fűszeres, olívás paradicsomszószban, kuszkusszal</t>
  </si>
  <si>
    <t xml:space="preserve">Tofu földimogyorós mártással, zöldséges (zöldborsó, sárgarépa, kaliforniai paprika) barna rizzsel</t>
  </si>
  <si>
    <t xml:space="preserve">Gombás szejtánragu galuskával</t>
  </si>
  <si>
    <t xml:space="preserve">Thai szejtáncsíkok chilivel, zöldségekkel (vöröshagyma, bambuszcsíra, sárgarépa, póréhagyma, fekete gomba, babcsíra, piros és zöld paprika, sárgarépa), pirított tésztával</t>
  </si>
  <si>
    <t xml:space="preserve">Chilis bab szejtánnal, reszelt sajttal és tortillachipsszel</t>
  </si>
  <si>
    <t xml:space="preserve">Karalábéfőzelék, szejtánfasírt</t>
  </si>
  <si>
    <t xml:space="preserve">Ízes szejtáncsíkok roston sütve, peperonátával (olasz paprika ragu), pirított burgonyával</t>
  </si>
  <si>
    <t xml:space="preserve">Zöldséges gombaleves csipetkével, | Roston fogasfilé kapormártással, brokkolis barna rizzsel | Fokhagymás csirkemell édesítőszerrel, köleses zöldségek | | | | | | | | | | |</t>
  </si>
  <si>
    <t xml:space="preserve">Zöldborsós zöldségraguleves, | Csirkemellapró mustáros mártásban, édesítőszerrel, zöldséges bulgurral | Csirkemellfilé többmagvas bundában, light majonézes zöldségek édesítőszerrel | | | | | | | | | | |</t>
  </si>
  <si>
    <t xml:space="preserve">Zöldséges erőleves, | Hortobágyi húsos palacsinta | Brokkolifőzelék, főtt tojás, teljes kiőrlésű kenyér | | | | | | | | | | |</t>
  </si>
  <si>
    <t xml:space="preserve">Tarhonyaleves, | Natúr sertéskaraj, fokhagymamártás édesítőszerrel, párolt zöldségek | Chili con carne édesítőszerrel (csípős), reszelt sajttal | | | | | | | | | | |</t>
  </si>
  <si>
    <t xml:space="preserve">Grízgaluskaleves zöldségekkel, | Húsgombóc, paradicsommártás édesítőszerrel, főtt burgonya | Zöldfűszeres csirkemellragu, zöldséges teljes kiőrlésű pennével | | | | | | | | | | |</t>
  </si>
  <si>
    <t xml:space="preserve">Karfiolkrémleves, | Kakukkfüves gombával sült csirkemell, sütőtökös zöldségek | Kapros tökfőzelék édesítőszerrel, egyben sült sertésfasírt | | | | | | | | | | |</t>
  </si>
  <si>
    <t xml:space="preserve">Burgonyaleves zöldségekkel, | Székelykáposzta | Egészben sült csirkemell szeletelve, francia lecsóval, barna rizzsel | | | | | | | | | | |</t>
  </si>
  <si>
    <t xml:space="preserve">Zöldséges gombaleves csipetkével, | Roston fogasfilé kapormártással, brokkolis barna rizzsel | Citromos, zabkorpás joghurt, édesítőszerrel | Fokhagymás csirkemell édesítőszerrel, köleses zöldségek | Rostdús keksz édesítőszerrel | Zellerkrém libazsírral, teljes kiőrlésű kenyér, uborka | Túrós pogácsa | | | | | | | | | | |</t>
  </si>
  <si>
    <t xml:space="preserve">Zöldborsós zöldségraguleves, | Csirkemellapró mustáros mártásban, édesítőszerrel, zöldséges bulgurral | Erdei gyümölcsös, zabpelyhes joghurt édesítőszerrel | Csirkemellfilé többmagvas bundában, light majonézes zöldségek édesítőszerrel | Korpás keksz (4 db) | Körözött, teljes kiőrlésű kenyér, paprika | Joghurt ízesítésű szendvicskeksz édesítőszerrel | | | | | | | | | | |</t>
  </si>
  <si>
    <t xml:space="preserve">Zöldséges erőleves, | Hortobágyi húsos palacsinta | Ribizlis, zabpelyhes túrókrém, édesítőszerrel | Brokkolifőzelék, főtt tojás, teljes kiőrlésű kenyér | Rostdús keksz édesítőszerrel | Házi húspástétom, teljes kiőrlésű kenyér, zöldség | Hummusz, zöldséghasábok | | | | | | | | | | |</t>
  </si>
  <si>
    <t xml:space="preserve">Tarhonyaleves, | Natúr sertéskaraj, fokhagymamártás édesítőszerrel, párolt zöldségek | Áfonyás, zabpelyhes joghurtkrém, édesítőszerrel | Chili con carne édesítőszerrel (csípős), reszelt sajttal | Korpás háztartási keksz (9 db) | Padlizsánkrém édesítőszerrel, teljes kiőrlésű kenyér | Szedres, zabpelyhes joghurt, édesítőszerrel | | | | | | | | | | |</t>
  </si>
  <si>
    <t xml:space="preserve">Grízgaluskaleves zöldségekkel, | Húsgombóc, paradicsommártás édesítőszerrel, főtt burgonya | Sárgabarackos túrókrém édesítőszerrel | Zöldfűszeres csirkemellragu, zöldséges teljes kiőrlésű pennével | Klasszikus keksz édesítőszerrel | Metélőhagymás sajtkrém, teljes kiőrlésű kenyér, paprika | Szamócás, zabpelyhes túrókrém, édesítőszerrel | | | | | | | | | | |</t>
  </si>
  <si>
    <t xml:space="preserve">Karfiolkrémleves, | Kakukkfüves gombával sült csirkemell, sütőtökös zöldségek | Málnás, joghurtos grízpuding, édesítőszerrel | Kapros tökfőzelék édesítőszerrel, egyben sült sertésfasírt | Rostdús keksz édesítőszerrel (sómentes) (4db) | Tonhalkrém édesítőszerrel, teljes kiőrlésű kenyér, zöldség | Almás, zabkorpás túrókrém édesítőszerrel | | | | | | | | | | |</t>
  </si>
  <si>
    <t xml:space="preserve">Burgonyaleves zöldségekkel, | Székelykáposzta | Feketeribizlis joghurt zabpehellyel, édesítőszerrel | Egészben sült csirkemell szeletelve, francia lecsóval, barna rizzsel | Korpás keksz (4 db) | Kajszilekvár fruktózzal és édesítőszerrel, light margarin, teljes kiőrlésű kenyér | Joghurt ízesítésű szendvicskeksz édesítőszerrel | | | | | | | | | | |</t>
  </si>
  <si>
    <t xml:space="preserve">XIXO Cola, cukorral és édesítőszerrel |</t>
  </si>
  <si>
    <t xml:space="preserve">XIXO Cola Zero, édesítőszerekkel |</t>
  </si>
  <si>
    <t xml:space="preserve">XIXO Pink Lemonade, cukorral és édesítőszerrel |</t>
  </si>
  <si>
    <t xml:space="preserve">XIXO Bodzavirág Citrom Lemonade, cukorral és édesítőszerrel |</t>
  </si>
  <si>
    <t xml:space="preserve">XIXO Mangóízű zöld tea Zero, édesítőszerekkel |</t>
  </si>
  <si>
    <t xml:space="preserve">XIXO Citrusos ízű zöld tea Zero, édesítőszerekkel |</t>
  </si>
  <si>
    <t xml:space="preserve">XIXO Tutti Fruity Watermelon Soft Drink, cukorral és édesítőszerrel |</t>
  </si>
  <si>
    <t xml:space="preserve">Swiss Laboratory Sour Cherry Flavoured Zero Vitamin Drink, édesítőszerekkel |</t>
  </si>
  <si>
    <t xml:space="preserve">SWISS Laboratory Mango&amp;Orange, cukorral és édesítőszerekkel |</t>
  </si>
  <si>
    <t xml:space="preserve">HELL Classic, cukorral |</t>
  </si>
  <si>
    <t xml:space="preserve">HELL Black Cherry Energy Drink, cukorral |</t>
  </si>
  <si>
    <t xml:space="preserve">HELL Ice Coffee Slim Vanilla, édesítőszerekkel |</t>
  </si>
  <si>
    <t xml:space="preserve">HELL Ice Coffee Pink Latte |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Ft&quot;_-;\-* #,##0.00&quot; Ft&quot;_-;_-* \-??&quot; Ft&quot;_-;_-@_-"/>
    <numFmt numFmtId="166" formatCode="#,##0.00\ [$Ft-40E];[RED]\-#,##0.00\ [$Ft-40E]"/>
    <numFmt numFmtId="167" formatCode="0"/>
    <numFmt numFmtId="168" formatCode="[$-F800]dddd&quot;, &quot;mmmm\ dd&quot;, &quot;yyyy"/>
    <numFmt numFmtId="169" formatCode="General"/>
    <numFmt numFmtId="170" formatCode="0.0"/>
    <numFmt numFmtId="171" formatCode="#,##0&quot; Ft&quot;"/>
  </numFmts>
  <fonts count="7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name val="Arial"/>
      <family val="2"/>
      <charset val="1"/>
    </font>
    <font>
      <sz val="14"/>
      <name val="Arial"/>
      <family val="2"/>
    </font>
    <font>
      <b val="true"/>
      <sz val="11"/>
      <color rgb="FF00000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26" borderId="1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2" borderId="4" applyFont="true" applyBorder="true" applyAlignment="false" applyProtection="false"/>
    <xf numFmtId="164" fontId="9" fillId="13" borderId="3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23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17" fillId="0" borderId="10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5" fillId="2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7" fillId="12" borderId="16" applyFont="true" applyBorder="true" applyAlignment="false" applyProtection="false"/>
    <xf numFmtId="164" fontId="27" fillId="13" borderId="16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8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31" fillId="10" borderId="15" applyFont="true" applyBorder="true" applyAlignment="false" applyProtection="false"/>
    <xf numFmtId="164" fontId="31" fillId="10" borderId="15" applyFont="true" applyBorder="true" applyAlignment="false" applyProtection="false"/>
    <xf numFmtId="164" fontId="27" fillId="12" borderId="16" applyFont="true" applyBorder="true" applyAlignment="false" applyProtection="false"/>
    <xf numFmtId="164" fontId="27" fillId="13" borderId="16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8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9" fillId="12" borderId="3" applyFont="true" applyBorder="true" applyAlignment="false" applyProtection="false"/>
    <xf numFmtId="164" fontId="9" fillId="13" borderId="3" applyFont="true" applyBorder="true" applyAlignment="false" applyProtection="false"/>
    <xf numFmtId="164" fontId="3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7" fillId="0" borderId="17" applyFont="true" applyBorder="true" applyAlignment="false" applyProtection="false"/>
    <xf numFmtId="164" fontId="37" fillId="0" borderId="1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7" fillId="0" borderId="17" applyFont="true" applyBorder="true" applyAlignment="false" applyProtection="false"/>
    <xf numFmtId="164" fontId="37" fillId="0" borderId="18" applyFont="true" applyBorder="true" applyAlignment="false" applyProtection="false"/>
    <xf numFmtId="164" fontId="7" fillId="5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1" borderId="22" xfId="4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1" borderId="23" xfId="4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31" borderId="24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1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2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2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7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4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43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3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2" borderId="37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2" borderId="26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8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2" fillId="2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9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6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1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3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4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8" fillId="2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2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6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8" fillId="2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9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50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8" fontId="47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2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9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9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5" fillId="12" borderId="0" xfId="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9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9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9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59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24" borderId="21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9" xfId="4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12" borderId="41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12" borderId="61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12" borderId="41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12" borderId="62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12" borderId="34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0" xfId="45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58" fillId="0" borderId="0" xfId="4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2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1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2" borderId="64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2" borderId="59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12" borderId="65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6" xfId="4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1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2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9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4" xfId="4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67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9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5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8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26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69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4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52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54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29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6" borderId="0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50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6" borderId="39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8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6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1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0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4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45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7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6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1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9" borderId="26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8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0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7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8" xfId="4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6" xfId="4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1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4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9" xfId="4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1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2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2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7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3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7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70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72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72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6" borderId="34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30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6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51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50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4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4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54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4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6" borderId="54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6" borderId="73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7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7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74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8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58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4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6" borderId="58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6" borderId="75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7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2" borderId="30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76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0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6" borderId="38" xfId="4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4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4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38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5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5" fillId="0" borderId="19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4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4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4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4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9" fillId="0" borderId="19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4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34" borderId="0" xfId="4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4" borderId="0" xfId="4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4" borderId="0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4" borderId="0" xfId="4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4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34" borderId="0" xfId="4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4" borderId="0" xfId="4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4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2" xfId="23"/>
    <cellStyle name="20% - 1. jelöl?szín 2 2" xfId="24"/>
    <cellStyle name="20% - 1. jelölőszín 2" xfId="25"/>
    <cellStyle name="20% - 1. jelölőszín 3" xfId="26"/>
    <cellStyle name="20% - 2. jelöl?szín" xfId="27"/>
    <cellStyle name="20% - 2. jelöl?szín 1" xfId="28"/>
    <cellStyle name="20% - 2. jelöl?szín 2" xfId="29"/>
    <cellStyle name="20% - 2. jelölőszín 2" xfId="30"/>
    <cellStyle name="20% - 2. jelölőszín 3" xfId="31"/>
    <cellStyle name="20% - 3. jelöl?szín" xfId="32"/>
    <cellStyle name="20% - 3. jelöl?szín 1" xfId="33"/>
    <cellStyle name="20% - 3. jelöl?szín 2" xfId="34"/>
    <cellStyle name="20% - 3. jelölőszín 2" xfId="35"/>
    <cellStyle name="20% - 3. jelölőszín 3" xfId="36"/>
    <cellStyle name="20% - 4. jelöl?szín" xfId="37"/>
    <cellStyle name="20% - 4. jelöl?szín 1" xfId="38"/>
    <cellStyle name="20% - 4. jelöl?szín 2" xfId="39"/>
    <cellStyle name="20% - 4. jelöl?szín 2 2" xfId="40"/>
    <cellStyle name="20% - 4. jelölőszín 2" xfId="41"/>
    <cellStyle name="20% - 4. jelölőszín 3" xfId="42"/>
    <cellStyle name="20% - 5. jelöl?szín" xfId="43"/>
    <cellStyle name="20% - 5. jelöl?szín 1" xfId="44"/>
    <cellStyle name="20% - 5. jelöl?szín 2" xfId="45"/>
    <cellStyle name="20% - 5. jelöl?szín 2 2" xfId="46"/>
    <cellStyle name="20% - 5. jelölőszín 2" xfId="47"/>
    <cellStyle name="20% - 5. jelölőszín 3" xfId="48"/>
    <cellStyle name="20% - 6. jelöl?szín" xfId="49"/>
    <cellStyle name="20% - 6. jelöl?szín 1" xfId="50"/>
    <cellStyle name="20% - 6. jelöl?szín 2" xfId="51"/>
    <cellStyle name="20% - 6. jelöl?szín 2 2" xfId="52"/>
    <cellStyle name="20% - 6. jelölőszín 2" xfId="53"/>
    <cellStyle name="20% - 6. jelölőszín 3" xfId="54"/>
    <cellStyle name="20% - Accent1" xfId="55"/>
    <cellStyle name="20% - Accent1 2" xfId="56"/>
    <cellStyle name="20% - Accent1 2 2" xfId="57"/>
    <cellStyle name="20% - Accent1 2 3" xfId="58"/>
    <cellStyle name="20% - Accent2" xfId="59"/>
    <cellStyle name="20% - Accent2 2" xfId="60"/>
    <cellStyle name="20% - Accent2 2 2" xfId="61"/>
    <cellStyle name="20% - Accent2 2 3" xfId="62"/>
    <cellStyle name="20% - Accent3" xfId="63"/>
    <cellStyle name="20% - Accent3 2" xfId="64"/>
    <cellStyle name="20% - Accent4" xfId="65"/>
    <cellStyle name="20% - Accent4 2" xfId="66"/>
    <cellStyle name="20% - Accent4 2 2" xfId="67"/>
    <cellStyle name="20% - Accent4 2 3" xfId="68"/>
    <cellStyle name="20% - Accent5" xfId="69"/>
    <cellStyle name="20% - Accent5 2" xfId="70"/>
    <cellStyle name="20% - Accent5 2 2" xfId="71"/>
    <cellStyle name="20% - Accent5 2 3" xfId="72"/>
    <cellStyle name="20% - Accent6" xfId="73"/>
    <cellStyle name="20% - Accent6 2" xfId="74"/>
    <cellStyle name="20% - Accent6 2 2" xfId="75"/>
    <cellStyle name="40% - 1. jelöl?szín" xfId="76"/>
    <cellStyle name="40% - 1. jelöl?szín 1" xfId="77"/>
    <cellStyle name="40% - 1. jelöl?szín 2" xfId="78"/>
    <cellStyle name="40% - 1. jelölőszín 2" xfId="79"/>
    <cellStyle name="40% - 1. jelölőszín 3" xfId="80"/>
    <cellStyle name="40% - 2. jelöl?szín" xfId="81"/>
    <cellStyle name="40% - 2. jelöl?szín 1" xfId="82"/>
    <cellStyle name="40% - 2. jelöl?szín 2" xfId="83"/>
    <cellStyle name="40% - 2. jelölőszín 2" xfId="84"/>
    <cellStyle name="40% - 2. jelölőszín 3" xfId="85"/>
    <cellStyle name="40% - 3. jelöl?szín" xfId="86"/>
    <cellStyle name="40% - 3. jelöl?szín 1" xfId="87"/>
    <cellStyle name="40% - 3. jelöl?szín 2" xfId="88"/>
    <cellStyle name="40% - 3. jelöl?szín 2 2" xfId="89"/>
    <cellStyle name="40% - 3. jelölőszín 2" xfId="90"/>
    <cellStyle name="40% - 3. jelölőszín 3" xfId="91"/>
    <cellStyle name="40% - 4. jelöl?szín" xfId="92"/>
    <cellStyle name="40% - 4. jelöl?szín 1" xfId="93"/>
    <cellStyle name="40% - 4. jelöl?szín 1 2" xfId="94"/>
    <cellStyle name="40% - 4. jelöl?szín 1 2 2" xfId="95"/>
    <cellStyle name="40% - 4. jelöl?szín 2" xfId="96"/>
    <cellStyle name="40% - 4. jelöl?szín 2 2" xfId="97"/>
    <cellStyle name="40% - 4. jelölőszín 2" xfId="98"/>
    <cellStyle name="40% - 4. jelölőszín 3" xfId="99"/>
    <cellStyle name="40% - 5. jelöl?szín" xfId="100"/>
    <cellStyle name="40% - 5. jelöl?szín 1" xfId="101"/>
    <cellStyle name="40% - 5. jelöl?szín 2" xfId="102"/>
    <cellStyle name="40% - 5. jelölőszín 2" xfId="103"/>
    <cellStyle name="40% - 5. jelölőszín 3" xfId="104"/>
    <cellStyle name="40% - 6. jelöl?szín" xfId="105"/>
    <cellStyle name="40% - 6. jelöl?szín 1" xfId="106"/>
    <cellStyle name="40% - 6. jelöl?szín 2" xfId="107"/>
    <cellStyle name="40% - 6. jelöl?szín 2 2" xfId="108"/>
    <cellStyle name="40% - 6. jelölőszín 2" xfId="109"/>
    <cellStyle name="40% - 6. jelölőszín 3" xfId="110"/>
    <cellStyle name="40% - Accent1" xfId="111"/>
    <cellStyle name="40% - Accent1 2" xfId="112"/>
    <cellStyle name="40% - Accent1 2 2" xfId="113"/>
    <cellStyle name="40% - Accent1 2 3" xfId="114"/>
    <cellStyle name="40% - Accent2" xfId="115"/>
    <cellStyle name="40% - Accent2 2" xfId="116"/>
    <cellStyle name="40% - Accent3" xfId="117"/>
    <cellStyle name="40% - Accent3 2" xfId="118"/>
    <cellStyle name="40% - Accent4" xfId="119"/>
    <cellStyle name="40% - Accent4 2" xfId="120"/>
    <cellStyle name="40% - Accent4 2 2" xfId="121"/>
    <cellStyle name="40% - Accent4 2 3" xfId="122"/>
    <cellStyle name="40% - Accent5" xfId="123"/>
    <cellStyle name="40% - Accent5 2" xfId="124"/>
    <cellStyle name="40% - Accent5 2 2" xfId="125"/>
    <cellStyle name="40% - Accent5 2 3" xfId="126"/>
    <cellStyle name="40% - Accent6" xfId="127"/>
    <cellStyle name="40% - Accent6 2" xfId="128"/>
    <cellStyle name="40% - Accent6 2 2" xfId="129"/>
    <cellStyle name="40% - Accent6 2 3" xfId="130"/>
    <cellStyle name="60% - 1. jelöl?szín" xfId="131"/>
    <cellStyle name="60% - 1. jelöl?szín 1" xfId="132"/>
    <cellStyle name="60% - 1. jelöl?szín 2" xfId="133"/>
    <cellStyle name="60% - 1. jelölőszín 2" xfId="134"/>
    <cellStyle name="60% - 1. jelölőszín 3" xfId="135"/>
    <cellStyle name="60% - 2. jelöl?szín" xfId="136"/>
    <cellStyle name="60% - 2. jelöl?szín 1" xfId="137"/>
    <cellStyle name="60% - 2. jelöl?szín 2" xfId="138"/>
    <cellStyle name="60% - 2. jelölőszín 2" xfId="139"/>
    <cellStyle name="60% - 2. jelölőszín 3" xfId="140"/>
    <cellStyle name="60% - 3. jelöl?szín" xfId="141"/>
    <cellStyle name="60% - 3. jelöl?szín 1" xfId="142"/>
    <cellStyle name="60% - 3. jelöl?szín 1 2" xfId="143"/>
    <cellStyle name="60% - 3. jelöl?szín 1 2 2" xfId="144"/>
    <cellStyle name="60% - 3. jelöl?szín 2" xfId="145"/>
    <cellStyle name="60% - 3. jelöl?szín 2 2" xfId="146"/>
    <cellStyle name="60% - 3. jelölőszín 2" xfId="147"/>
    <cellStyle name="60% - 3. jelölőszín 3" xfId="148"/>
    <cellStyle name="60% - 4. jelöl?szín" xfId="149"/>
    <cellStyle name="60% - 4. jelöl?szín 1" xfId="150"/>
    <cellStyle name="60% - 4. jelöl?szín 1 2" xfId="151"/>
    <cellStyle name="60% - 4. jelöl?szín 1 2 2" xfId="152"/>
    <cellStyle name="60% - 4. jelöl?szín 2" xfId="153"/>
    <cellStyle name="60% - 4. jelölőszín 2" xfId="154"/>
    <cellStyle name="60% - 4. jelölőszín 3" xfId="155"/>
    <cellStyle name="60% - 5. jelöl?szín" xfId="156"/>
    <cellStyle name="60% - 5. jelöl?szín 1" xfId="157"/>
    <cellStyle name="60% - 5. jelöl?szín 2" xfId="158"/>
    <cellStyle name="60% - 5. jelölőszín 2" xfId="159"/>
    <cellStyle name="60% - 5. jelölőszín 3" xfId="160"/>
    <cellStyle name="60% - 6. jelöl?szín" xfId="161"/>
    <cellStyle name="60% - 6. jelöl?szín 1" xfId="162"/>
    <cellStyle name="60% - 6. jelöl?szín 2" xfId="163"/>
    <cellStyle name="60% - 6. jelöl?szín 2 2" xfId="164"/>
    <cellStyle name="60% - 6. jelölőszín 2" xfId="165"/>
    <cellStyle name="60% - 6. jelölőszín 3" xfId="166"/>
    <cellStyle name="60% - Accent1" xfId="167"/>
    <cellStyle name="60% - Accent1 2" xfId="168"/>
    <cellStyle name="60% - Accent1 2 2" xfId="169"/>
    <cellStyle name="60% - Accent1 2 3" xfId="170"/>
    <cellStyle name="60% - Accent2" xfId="171"/>
    <cellStyle name="60% - Accent2 2" xfId="172"/>
    <cellStyle name="60% - Accent3" xfId="173"/>
    <cellStyle name="60% - Accent3 2" xfId="174"/>
    <cellStyle name="60% - Accent4" xfId="175"/>
    <cellStyle name="60% - Accent4 2" xfId="176"/>
    <cellStyle name="60% - Accent4 2 2" xfId="177"/>
    <cellStyle name="60% - Accent4 2 3" xfId="178"/>
    <cellStyle name="60% - Accent5" xfId="179"/>
    <cellStyle name="60% - Accent5 2" xfId="180"/>
    <cellStyle name="60% - Accent5 2 2" xfId="181"/>
    <cellStyle name="60% - Accent5 2 3" xfId="182"/>
    <cellStyle name="60% - Accent6" xfId="183"/>
    <cellStyle name="60% - Accent6 2" xfId="184"/>
    <cellStyle name="60% - Accent6 2 2" xfId="185"/>
    <cellStyle name="60% - Accent6 2 3" xfId="186"/>
    <cellStyle name="??????????????" xfId="187"/>
    <cellStyle name="?????????????? 1" xfId="188"/>
    <cellStyle name="?????????????? 1 2" xfId="189"/>
    <cellStyle name="?????????????? 1 2 2" xfId="190"/>
    <cellStyle name="?????????????? 2" xfId="191"/>
    <cellStyle name="?????????????? 2 2" xfId="192"/>
    <cellStyle name="?????????????? 3" xfId="193"/>
    <cellStyle name="?????????????? 3 2" xfId="194"/>
    <cellStyle name="?????????????? 3 2 2" xfId="195"/>
    <cellStyle name="?????????????? 3 3" xfId="196"/>
    <cellStyle name="??????????獭牯㈠ʓ&#13;&amp;䌀" xfId="197"/>
    <cellStyle name="??????????獭牯㈠ʓ&#13;&amp;䌀 2" xfId="198"/>
    <cellStyle name="??????????獭牯㈠ʓ&#13;&amp;䌀 2 2" xfId="199"/>
    <cellStyle name="??????????獭牯㈠ʓ&#13;&amp;䌀 3" xfId="200"/>
    <cellStyle name="?????????܀?敂楶整鍬ࠂ⌀̀?" xfId="201"/>
    <cellStyle name="?????????ጀĀ????????" xfId="202"/>
    <cellStyle name="?????????ጀĀ???????? 1" xfId="203"/>
    <cellStyle name="?????????ጀĀ???????? 1 2" xfId="204"/>
    <cellStyle name="?????????ጀĀ???????? 1 2 2" xfId="205"/>
    <cellStyle name="?????????ጀĀ???????? 1 3" xfId="206"/>
    <cellStyle name="?????????ጀĀ???????? 10" xfId="207"/>
    <cellStyle name="?????????ጀĀ???????? 10 2" xfId="208"/>
    <cellStyle name="?????????ጀĀ???????? 10 2 2" xfId="209"/>
    <cellStyle name="?????????ጀĀ???????? 10 3" xfId="210"/>
    <cellStyle name="?????????ጀĀ???????? 11" xfId="211"/>
    <cellStyle name="?????????ጀĀ???????? 11 2" xfId="212"/>
    <cellStyle name="?????????ጀĀ???????? 11 2 2" xfId="213"/>
    <cellStyle name="?????????ጀĀ???????? 11 3" xfId="214"/>
    <cellStyle name="?????????ጀĀ???????? 12" xfId="215"/>
    <cellStyle name="?????????ጀĀ???????? 13" xfId="216"/>
    <cellStyle name="?????????ጀĀ???????? 13 2" xfId="217"/>
    <cellStyle name="?????????ጀĀ???????? 14" xfId="218"/>
    <cellStyle name="?????????ጀĀ???????? 14 2" xfId="219"/>
    <cellStyle name="?????????ጀĀ???????? 15" xfId="220"/>
    <cellStyle name="?????????ጀĀ???????? 15 2" xfId="221"/>
    <cellStyle name="?????????ጀĀ???????? 15 2 2" xfId="222"/>
    <cellStyle name="?????????ጀĀ???????? 15 3" xfId="223"/>
    <cellStyle name="?????????ጀĀ???????? 15 4" xfId="224"/>
    <cellStyle name="?????????ጀĀ???????? 2" xfId="225"/>
    <cellStyle name="?????????ጀĀ???????? 2 2" xfId="226"/>
    <cellStyle name="?????????ጀĀ???????? 3" xfId="227"/>
    <cellStyle name="?????????ጀĀ???????? 4" xfId="228"/>
    <cellStyle name="?????????ጀĀ???????? 4 2" xfId="229"/>
    <cellStyle name="?????????ጀĀ???????? 4 2 2" xfId="230"/>
    <cellStyle name="?????????ጀĀ???????? 4 3" xfId="231"/>
    <cellStyle name="?????????ጀĀ???????? 5" xfId="232"/>
    <cellStyle name="?????????ጀĀ???????? 5 2" xfId="233"/>
    <cellStyle name="?????????ጀĀ???????? 5 2 2" xfId="234"/>
    <cellStyle name="?????????ጀĀ???????? 5 3" xfId="235"/>
    <cellStyle name="?????????ጀĀ???????? 6" xfId="236"/>
    <cellStyle name="?????????ጀĀ???????? 6 2" xfId="237"/>
    <cellStyle name="?????????ጀĀ???????? 6 2 2" xfId="238"/>
    <cellStyle name="?????????ጀĀ???????? 6 3" xfId="239"/>
    <cellStyle name="?????????ጀĀ???????? 6 4" xfId="240"/>
    <cellStyle name="?????????ጀĀ???????? 7" xfId="241"/>
    <cellStyle name="?????????ጀĀ???????? 7 2" xfId="242"/>
    <cellStyle name="?????????ጀĀ???????? 8" xfId="243"/>
    <cellStyle name="?????????ጀĀ???????? 8 2" xfId="244"/>
    <cellStyle name="?????????ጀĀ???????? 9" xfId="245"/>
    <cellStyle name="?????????ጀĀ???????? 9 2" xfId="246"/>
    <cellStyle name="?????????ጀĀ???????? 9 2 2" xfId="247"/>
    <cellStyle name="?????????ጀĀ???????? 9 3" xfId="248"/>
    <cellStyle name="?????????ጀĀ???????? 9 4" xfId="249"/>
    <cellStyle name="???????敹浬穥整鍳ᘂ" xfId="250"/>
    <cellStyle name="???????敹浬穥整鍳ᘂ 2" xfId="251"/>
    <cellStyle name="???????敹浬穥整鍳ᘂ 2 2" xfId="252"/>
    <cellStyle name="???????敹浬穥整鍳ᘂ 3" xfId="253"/>
    <cellStyle name="???????敹浬穥整鍳ᘂ 4" xfId="254"/>
    <cellStyle name="???????浩湥瑥ʓ7" xfId="255"/>
    <cellStyle name="???????＀ʓ&#13;8一牯" xfId="256"/>
    <cellStyle name="Accent1" xfId="257"/>
    <cellStyle name="Accent1 2" xfId="258"/>
    <cellStyle name="Accent2" xfId="259"/>
    <cellStyle name="Accent2 2" xfId="260"/>
    <cellStyle name="Accent3" xfId="261"/>
    <cellStyle name="Accent3 2" xfId="262"/>
    <cellStyle name="Accent4" xfId="263"/>
    <cellStyle name="Accent4 2" xfId="264"/>
    <cellStyle name="Accent5" xfId="265"/>
    <cellStyle name="Accent5 2" xfId="266"/>
    <cellStyle name="Accent6" xfId="267"/>
    <cellStyle name="Accent6 2" xfId="268"/>
    <cellStyle name="Bad 1" xfId="269"/>
    <cellStyle name="Bad 2" xfId="270"/>
    <cellStyle name="Bevitel 2" xfId="271"/>
    <cellStyle name="Bevitel 3" xfId="272"/>
    <cellStyle name="Calculation" xfId="273"/>
    <cellStyle name="Calculation 2" xfId="274"/>
    <cellStyle name="Check Cell" xfId="275"/>
    <cellStyle name="Check Cell 2" xfId="276"/>
    <cellStyle name="Currency 2" xfId="277"/>
    <cellStyle name="Cím 2" xfId="278"/>
    <cellStyle name="Cím 3" xfId="279"/>
    <cellStyle name="Címsor 1 2" xfId="280"/>
    <cellStyle name="Címsor 1 3" xfId="281"/>
    <cellStyle name="Címsor 2 2" xfId="282"/>
    <cellStyle name="Címsor 2 3" xfId="283"/>
    <cellStyle name="Címsor 3 2" xfId="284"/>
    <cellStyle name="Címsor 3 3" xfId="285"/>
    <cellStyle name="Címsor 4 2" xfId="286"/>
    <cellStyle name="Címsor 4 3" xfId="287"/>
    <cellStyle name="Ellen?rz?cella" xfId="288"/>
    <cellStyle name="Ellen?rz?cella 1" xfId="289"/>
    <cellStyle name="Ellenőrzőcella 2" xfId="290"/>
    <cellStyle name="Ellenőrzőcella 3" xfId="291"/>
    <cellStyle name="Explanatory Text" xfId="292"/>
    <cellStyle name="Explanatory Text 2" xfId="293"/>
    <cellStyle name="Figyelmeztetés 2" xfId="294"/>
    <cellStyle name="Figyelmeztetés 3" xfId="295"/>
    <cellStyle name="Good 1" xfId="296"/>
    <cellStyle name="Good 2" xfId="297"/>
    <cellStyle name="Heading 1 1" xfId="298"/>
    <cellStyle name="Heading 1 2" xfId="299"/>
    <cellStyle name="Heading 2 1" xfId="300"/>
    <cellStyle name="Heading 2 2" xfId="301"/>
    <cellStyle name="Heading 2 2 2" xfId="302"/>
    <cellStyle name="Heading 2 2 3" xfId="303"/>
    <cellStyle name="Heading 3" xfId="304"/>
    <cellStyle name="Heading 3 2" xfId="305"/>
    <cellStyle name="Heading 3 2 2" xfId="306"/>
    <cellStyle name="Heading 3 2 3" xfId="307"/>
    <cellStyle name="Heading 4" xfId="308"/>
    <cellStyle name="Heading 4 2" xfId="309"/>
    <cellStyle name="Heading 5" xfId="310"/>
    <cellStyle name="Heading 1" xfId="311"/>
    <cellStyle name="Hivatkozott cella 2" xfId="312"/>
    <cellStyle name="Hivatkozott cella 3" xfId="313"/>
    <cellStyle name="Input" xfId="314"/>
    <cellStyle name="Input 2" xfId="315"/>
    <cellStyle name="Input 2 2" xfId="316"/>
    <cellStyle name="Input 2 3" xfId="317"/>
    <cellStyle name="Jegyzet 2" xfId="318"/>
    <cellStyle name="Jegyzet 3" xfId="319"/>
    <cellStyle name="Jelöl?szín (1)" xfId="320"/>
    <cellStyle name="Jelöl?szín (1) 1" xfId="321"/>
    <cellStyle name="Jelöl?szín (1) 2" xfId="322"/>
    <cellStyle name="Jelöl?szín (2)" xfId="323"/>
    <cellStyle name="Jelöl?szín (2) 1" xfId="324"/>
    <cellStyle name="Jelöl?szín (2) 1 2" xfId="325"/>
    <cellStyle name="Jelöl?szín (2) 1 2 2" xfId="326"/>
    <cellStyle name="Jelöl?szín (2) 2" xfId="327"/>
    <cellStyle name="Jelöl?szín (2) 2 2" xfId="328"/>
    <cellStyle name="Jelöl?szín (3)" xfId="329"/>
    <cellStyle name="Jelöl?szín (3) 1" xfId="330"/>
    <cellStyle name="Jelöl?szín (3) 1 2" xfId="331"/>
    <cellStyle name="Jelöl?szín (3) 1 2 2" xfId="332"/>
    <cellStyle name="Jelöl?szín (3) 2" xfId="333"/>
    <cellStyle name="Jelöl?szín (4)" xfId="334"/>
    <cellStyle name="Jelöl?szín (4) 1" xfId="335"/>
    <cellStyle name="Jelöl?szín (4) 2" xfId="336"/>
    <cellStyle name="Jelöl?szín (5)" xfId="337"/>
    <cellStyle name="Jelöl?szín (5) 1" xfId="338"/>
    <cellStyle name="Jelöl?szín (5) 2" xfId="339"/>
    <cellStyle name="Jelöl?szín (6)" xfId="340"/>
    <cellStyle name="Jelöl?szín (6) 1" xfId="341"/>
    <cellStyle name="Jelöl?szín (6) 2" xfId="342"/>
    <cellStyle name="Jelölőszín (1) 2" xfId="343"/>
    <cellStyle name="Jelölőszín (2) 2" xfId="344"/>
    <cellStyle name="Jelölőszín (3) 2" xfId="345"/>
    <cellStyle name="Jelölőszín (4) 2" xfId="346"/>
    <cellStyle name="Jelölőszín (5) 2" xfId="347"/>
    <cellStyle name="Jelölőszín (6) 2" xfId="348"/>
    <cellStyle name="Jó 2" xfId="349"/>
    <cellStyle name="Jó 3" xfId="350"/>
    <cellStyle name="Kimenet 2" xfId="351"/>
    <cellStyle name="Kimenet 3" xfId="352"/>
    <cellStyle name="Linked Cell" xfId="353"/>
    <cellStyle name="Linked Cell 2" xfId="354"/>
    <cellStyle name="Magyarázó szöveg 2" xfId="355"/>
    <cellStyle name="Magyarázó szöveg 3" xfId="356"/>
    <cellStyle name="Neutral 1" xfId="357"/>
    <cellStyle name="Neutral 2" xfId="358"/>
    <cellStyle name="Normal 2" xfId="359"/>
    <cellStyle name="Normal 2 10" xfId="360"/>
    <cellStyle name="Normal 2 11" xfId="361"/>
    <cellStyle name="Normal 2 12" xfId="362"/>
    <cellStyle name="Normal 2 13" xfId="363"/>
    <cellStyle name="Normal 2 14" xfId="364"/>
    <cellStyle name="Normal 2 15" xfId="365"/>
    <cellStyle name="Normal 2 16" xfId="366"/>
    <cellStyle name="Normal 2 17" xfId="367"/>
    <cellStyle name="Normal 2 18" xfId="368"/>
    <cellStyle name="Normal 2 19" xfId="369"/>
    <cellStyle name="Normal 2 2" xfId="370"/>
    <cellStyle name="Normal 2 20" xfId="371"/>
    <cellStyle name="Normal 2 21" xfId="372"/>
    <cellStyle name="Normal 2 22" xfId="373"/>
    <cellStyle name="Normal 2 23" xfId="374"/>
    <cellStyle name="Normal 2 24" xfId="375"/>
    <cellStyle name="Normal 2 25" xfId="376"/>
    <cellStyle name="Normal 2 26" xfId="377"/>
    <cellStyle name="Normal 2 27" xfId="378"/>
    <cellStyle name="Normal 2 28" xfId="379"/>
    <cellStyle name="Normal 2 29" xfId="380"/>
    <cellStyle name="Normal 2 3" xfId="381"/>
    <cellStyle name="Normal 2 30" xfId="382"/>
    <cellStyle name="Normal 2 31" xfId="383"/>
    <cellStyle name="Normal 2 32" xfId="384"/>
    <cellStyle name="Normal 2 33" xfId="385"/>
    <cellStyle name="Normal 2 34" xfId="386"/>
    <cellStyle name="Normal 2 35" xfId="387"/>
    <cellStyle name="Normal 2 36" xfId="388"/>
    <cellStyle name="Normal 2 37" xfId="389"/>
    <cellStyle name="Normal 2 38" xfId="390"/>
    <cellStyle name="Normal 2 39" xfId="391"/>
    <cellStyle name="Normal 2 4" xfId="392"/>
    <cellStyle name="Normal 2 40" xfId="393"/>
    <cellStyle name="Normal 2 41" xfId="394"/>
    <cellStyle name="Normal 2 42" xfId="395"/>
    <cellStyle name="Normal 2 43" xfId="396"/>
    <cellStyle name="Normal 2 44" xfId="397"/>
    <cellStyle name="Normal 2 45" xfId="398"/>
    <cellStyle name="Normal 2 46" xfId="399"/>
    <cellStyle name="Normal 2 47" xfId="400"/>
    <cellStyle name="Normal 2 48" xfId="401"/>
    <cellStyle name="Normal 2 49" xfId="402"/>
    <cellStyle name="Normal 2 5" xfId="403"/>
    <cellStyle name="Normal 2 50" xfId="404"/>
    <cellStyle name="Normal 2 51" xfId="405"/>
    <cellStyle name="Normal 2 52" xfId="406"/>
    <cellStyle name="Normal 2 53" xfId="407"/>
    <cellStyle name="Normal 2 54" xfId="408"/>
    <cellStyle name="Normal 2 55" xfId="409"/>
    <cellStyle name="Normal 2 56" xfId="410"/>
    <cellStyle name="Normal 2 57" xfId="411"/>
    <cellStyle name="Normal 2 58" xfId="412"/>
    <cellStyle name="Normal 2 59" xfId="413"/>
    <cellStyle name="Normal 2 6" xfId="414"/>
    <cellStyle name="Normal 2 60" xfId="415"/>
    <cellStyle name="Normal 2 61" xfId="416"/>
    <cellStyle name="Normal 2 62" xfId="417"/>
    <cellStyle name="Normal 2 63" xfId="418"/>
    <cellStyle name="Normal 2 64" xfId="419"/>
    <cellStyle name="Normal 2 65" xfId="420"/>
    <cellStyle name="Normal 2 66" xfId="421"/>
    <cellStyle name="Normal 2 67" xfId="422"/>
    <cellStyle name="Normal 2 68" xfId="423"/>
    <cellStyle name="Normal 2 69" xfId="424"/>
    <cellStyle name="Normal 2 7" xfId="425"/>
    <cellStyle name="Normal 2 70" xfId="426"/>
    <cellStyle name="Normal 2 71" xfId="427"/>
    <cellStyle name="Normal 2 72" xfId="428"/>
    <cellStyle name="Normal 2 73" xfId="429"/>
    <cellStyle name="Normal 2 74" xfId="430"/>
    <cellStyle name="Normal 2 75" xfId="431"/>
    <cellStyle name="Normal 2 76" xfId="432"/>
    <cellStyle name="Normal 2 77" xfId="433"/>
    <cellStyle name="Normal 2 8" xfId="434"/>
    <cellStyle name="Normal 2 9" xfId="435"/>
    <cellStyle name="Normal 3" xfId="436"/>
    <cellStyle name="Normál 10" xfId="437"/>
    <cellStyle name="Normál 10 2" xfId="438"/>
    <cellStyle name="Normál 10 3" xfId="439"/>
    <cellStyle name="Normál 11" xfId="440"/>
    <cellStyle name="Normál 12" xfId="441"/>
    <cellStyle name="Normál 2" xfId="442"/>
    <cellStyle name="Normál 2 2" xfId="443"/>
    <cellStyle name="Normál 2 3" xfId="444"/>
    <cellStyle name="Normál 2 4" xfId="445"/>
    <cellStyle name="Normál 2 5" xfId="446"/>
    <cellStyle name="Normál 2 6" xfId="447"/>
    <cellStyle name="Normál 2 7" xfId="448"/>
    <cellStyle name="Normál 3" xfId="449"/>
    <cellStyle name="Normál 3 2" xfId="450"/>
    <cellStyle name="Normál 3 3" xfId="451"/>
    <cellStyle name="Normál 3 4" xfId="452"/>
    <cellStyle name="Normál 4" xfId="453"/>
    <cellStyle name="Normál 5" xfId="454"/>
    <cellStyle name="Normál 6" xfId="455"/>
    <cellStyle name="Normál 6 2" xfId="456"/>
    <cellStyle name="Normál 6 3" xfId="457"/>
    <cellStyle name="Normál 7" xfId="458"/>
    <cellStyle name="Normál 8" xfId="459"/>
    <cellStyle name="Normál 8 2" xfId="460"/>
    <cellStyle name="Normál 9" xfId="461"/>
    <cellStyle name="Normál 9 3" xfId="462"/>
    <cellStyle name="Normál_Munka1" xfId="463"/>
    <cellStyle name="Normál_Norbi heti menű" xfId="464"/>
    <cellStyle name="Note 1" xfId="465"/>
    <cellStyle name="Note 2" xfId="466"/>
    <cellStyle name="Note 2 2" xfId="467"/>
    <cellStyle name="Note 2 3" xfId="468"/>
    <cellStyle name="Output" xfId="469"/>
    <cellStyle name="Output 2" xfId="470"/>
    <cellStyle name="Result 1" xfId="471"/>
    <cellStyle name="Result2" xfId="472"/>
    <cellStyle name="Rossz 2" xfId="473"/>
    <cellStyle name="Rossz 3" xfId="474"/>
    <cellStyle name="Semleges 2" xfId="475"/>
    <cellStyle name="Semleges 3" xfId="476"/>
    <cellStyle name="Számítás 2" xfId="477"/>
    <cellStyle name="Számítás 3" xfId="478"/>
    <cellStyle name="Title" xfId="479"/>
    <cellStyle name="Title 2" xfId="480"/>
    <cellStyle name="Total" xfId="481"/>
    <cellStyle name="Total 2" xfId="482"/>
    <cellStyle name="Warning Text" xfId="483"/>
    <cellStyle name="Warning Text 2" xfId="484"/>
    <cellStyle name="Összesen 2" xfId="485"/>
    <cellStyle name="Összesen 3" xfId="486"/>
    <cellStyle name="Excel_BuiltIn_Rossz 1" xfId="4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9</xdr:row>
      <xdr:rowOff>600120</xdr:rowOff>
    </xdr:from>
    <xdr:to>
      <xdr:col>2</xdr:col>
      <xdr:colOff>2160</xdr:colOff>
      <xdr:row>70</xdr:row>
      <xdr:rowOff>9360</xdr:rowOff>
    </xdr:to>
    <xdr:sp>
      <xdr:nvSpPr>
        <xdr:cNvPr id="0" name="$D$54"/>
        <xdr:cNvSpPr/>
      </xdr:nvSpPr>
      <xdr:spPr>
        <a:xfrm>
          <a:off x="2042640" y="72077040"/>
          <a:ext cx="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4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0120</xdr:rowOff>
    </xdr:from>
    <xdr:to>
      <xdr:col>2</xdr:col>
      <xdr:colOff>2160</xdr:colOff>
      <xdr:row>70</xdr:row>
      <xdr:rowOff>9360</xdr:rowOff>
    </xdr:to>
    <xdr:sp>
      <xdr:nvSpPr>
        <xdr:cNvPr id="1" name="$F$54"/>
        <xdr:cNvSpPr/>
      </xdr:nvSpPr>
      <xdr:spPr>
        <a:xfrm>
          <a:off x="2042640" y="72077040"/>
          <a:ext cx="2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9480</xdr:rowOff>
    </xdr:from>
    <xdr:to>
      <xdr:col>2</xdr:col>
      <xdr:colOff>2160</xdr:colOff>
      <xdr:row>70</xdr:row>
      <xdr:rowOff>9360</xdr:rowOff>
    </xdr:to>
    <xdr:sp>
      <xdr:nvSpPr>
        <xdr:cNvPr id="2" name="$H$54"/>
        <xdr:cNvSpPr/>
      </xdr:nvSpPr>
      <xdr:spPr>
        <a:xfrm>
          <a:off x="2042640" y="72086400"/>
          <a:ext cx="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70</xdr:row>
      <xdr:rowOff>9360</xdr:rowOff>
    </xdr:from>
    <xdr:to>
      <xdr:col>4</xdr:col>
      <xdr:colOff>32040</xdr:colOff>
      <xdr:row>70</xdr:row>
      <xdr:rowOff>37800</xdr:rowOff>
    </xdr:to>
    <xdr:sp>
      <xdr:nvSpPr>
        <xdr:cNvPr id="3" name="$F$47"/>
        <xdr:cNvSpPr/>
      </xdr:nvSpPr>
      <xdr:spPr>
        <a:xfrm>
          <a:off x="4498200" y="7228620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8720</xdr:rowOff>
    </xdr:from>
    <xdr:to>
      <xdr:col>4</xdr:col>
      <xdr:colOff>1800</xdr:colOff>
      <xdr:row>70</xdr:row>
      <xdr:rowOff>76320</xdr:rowOff>
    </xdr:to>
    <xdr:sp>
      <xdr:nvSpPr>
        <xdr:cNvPr id="4" name="$F$47"/>
        <xdr:cNvSpPr/>
      </xdr:nvSpPr>
      <xdr:spPr>
        <a:xfrm>
          <a:off x="4467960" y="72295560"/>
          <a:ext cx="18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4680</xdr:colOff>
      <xdr:row>1</xdr:row>
      <xdr:rowOff>19080</xdr:rowOff>
    </xdr:to>
    <xdr:pic>
      <xdr:nvPicPr>
        <xdr:cNvPr id="5" name="Kép 1" descr=""/>
        <xdr:cNvPicPr/>
      </xdr:nvPicPr>
      <xdr:blipFill>
        <a:blip r:embed="rId1"/>
        <a:stretch/>
      </xdr:blipFill>
      <xdr:spPr>
        <a:xfrm>
          <a:off x="0" y="0"/>
          <a:ext cx="1710756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72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7.42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8.14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7.56"/>
    <col collapsed="false" customWidth="true" hidden="false" outlineLevel="0" max="14" min="14" style="2" width="10.28"/>
    <col collapsed="false" customWidth="true" hidden="false" outlineLevel="0" max="15" min="15" style="2" width="27.99"/>
    <col collapsed="false" customWidth="true" hidden="false" outlineLevel="0" max="16" min="16" style="2" width="10.85"/>
    <col collapsed="false" customWidth="true" hidden="false" outlineLevel="0" max="17" min="17" style="2" width="12.99"/>
    <col collapsed="false" customWidth="true" hidden="false" outlineLevel="0" max="18" min="18" style="2" width="17.7"/>
    <col collapsed="false" customWidth="false" hidden="false" outlineLevel="0" max="257" min="19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" customFormat="true" ht="14.25" hidden="false" customHeight="true" outlineLevel="0" collapsed="false">
      <c r="A2" s="11" t="n">
        <v>2025</v>
      </c>
      <c r="B2" s="12" t="n">
        <v>45</v>
      </c>
      <c r="C2" s="13" t="n">
        <f aca="false">DATE(A2,1,4)-WEEKDAY(DATE(A2,1,4),2)+1+(B2-1)*7</f>
        <v>45964</v>
      </c>
      <c r="D2" s="13"/>
      <c r="E2" s="13" t="n">
        <f aca="false">C2+1</f>
        <v>45965</v>
      </c>
      <c r="F2" s="13"/>
      <c r="G2" s="13" t="n">
        <f aca="false">C2+2</f>
        <v>45966</v>
      </c>
      <c r="H2" s="13"/>
      <c r="I2" s="13" t="n">
        <f aca="false">C2+3</f>
        <v>45967</v>
      </c>
      <c r="J2" s="13"/>
      <c r="K2" s="13" t="n">
        <f aca="false">C2+4</f>
        <v>45968</v>
      </c>
      <c r="L2" s="13"/>
      <c r="M2" s="14"/>
    </row>
    <row r="3" s="1" customFormat="true" ht="45" hidden="false" customHeight="true" outlineLevel="0" collapsed="false">
      <c r="A3" s="15" t="s">
        <v>0</v>
      </c>
      <c r="B3" s="16" t="s">
        <v>1</v>
      </c>
      <c r="C3" s="17" t="str">
        <f aca="false">Munka1!C2</f>
        <v>Pizzás rúd</v>
      </c>
      <c r="D3" s="18" t="n">
        <f aca="false">+Árak!C2</f>
        <v>295</v>
      </c>
      <c r="E3" s="19" t="str">
        <f aca="false">Munka1!E2</f>
        <v>Fahéjas csiga</v>
      </c>
      <c r="F3" s="18" t="n">
        <f aca="false">+Árak!D2</f>
        <v>305</v>
      </c>
      <c r="G3" s="17" t="str">
        <f aca="false">Munka1!G2</f>
        <v>Sajtos pogácsa</v>
      </c>
      <c r="H3" s="18" t="n">
        <f aca="false">+Árak!E2</f>
        <v>305</v>
      </c>
      <c r="I3" s="17" t="str">
        <f aca="false">Munka1!I2</f>
        <v>Kakaós kiskalács</v>
      </c>
      <c r="J3" s="20" t="n">
        <f aca="false">+Árak!F2</f>
        <v>295</v>
      </c>
      <c r="K3" s="19" t="str">
        <f aca="false">Munka1!K2</f>
        <v>Tejfölös pogácsa</v>
      </c>
      <c r="L3" s="20" t="n">
        <f aca="false">+Árak!G2</f>
        <v>305</v>
      </c>
      <c r="M3" s="21"/>
    </row>
    <row r="4" s="1" customFormat="true" ht="39.75" hidden="false" customHeight="true" outlineLevel="0" collapsed="false">
      <c r="A4" s="22" t="s">
        <v>2</v>
      </c>
      <c r="B4" s="16" t="s">
        <v>1</v>
      </c>
      <c r="C4" s="17" t="str">
        <f aca="false">Munka1!C3</f>
        <v>Vaníliás croissant</v>
      </c>
      <c r="D4" s="18" t="n">
        <f aca="false">+Árak!C3</f>
        <v>330</v>
      </c>
      <c r="E4" s="19" t="str">
        <f aca="false">Munka1!E3</f>
        <v>Gesztenyés búrkifli</v>
      </c>
      <c r="F4" s="18" t="n">
        <f aca="false">+Árak!D3</f>
        <v>360</v>
      </c>
      <c r="G4" s="17" t="str">
        <f aca="false">Munka1!G3</f>
        <v>Hot-dog (pirított hagymás, ketchupos, mustáros)</v>
      </c>
      <c r="H4" s="18" t="n">
        <f aca="false">+Árak!E3</f>
        <v>445</v>
      </c>
      <c r="I4" s="17" t="str">
        <f aca="false">Munka1!I3</f>
        <v>Túrós batyu</v>
      </c>
      <c r="J4" s="20" t="n">
        <f aca="false">+Árak!F3</f>
        <v>335</v>
      </c>
      <c r="K4" s="19" t="str">
        <f aca="false">Munka1!K3</f>
        <v>Mogyorókrémes croissant</v>
      </c>
      <c r="L4" s="20" t="n">
        <f aca="false">+Árak!G3</f>
        <v>355</v>
      </c>
      <c r="M4" s="23"/>
    </row>
    <row r="5" customFormat="false" ht="87.75" hidden="false" customHeight="true" outlineLevel="0" collapsed="false">
      <c r="A5" s="24" t="s">
        <v>3</v>
      </c>
      <c r="B5" s="25" t="s">
        <v>4</v>
      </c>
      <c r="C5" s="17" t="str">
        <f aca="false">Munka1!C4</f>
        <v>Grízgaluskaleves</v>
      </c>
      <c r="D5" s="18" t="n">
        <f aca="false">+Árak!C4</f>
        <v>850</v>
      </c>
      <c r="E5" s="19" t="str">
        <f aca="false">Munka1!E4</f>
        <v>Lencseleves</v>
      </c>
      <c r="F5" s="18" t="n">
        <f aca="false">+Árak!D4</f>
        <v>810</v>
      </c>
      <c r="G5" s="17" t="str">
        <f aca="false">Munka1!G4</f>
        <v>Burgonyaleves</v>
      </c>
      <c r="H5" s="18" t="n">
        <f aca="false">+Árak!E4</f>
        <v>805</v>
      </c>
      <c r="I5" s="17" t="str">
        <f aca="false">Munka1!I4</f>
        <v>Hideg tejszínes őszibarackleves</v>
      </c>
      <c r="J5" s="20" t="n">
        <f aca="false">+Árak!F4</f>
        <v>885</v>
      </c>
      <c r="K5" s="19" t="str">
        <f aca="false">Munka1!K4</f>
        <v>Csontleves finommetélttel</v>
      </c>
      <c r="L5" s="20" t="n">
        <f aca="false">+Árak!G4</f>
        <v>850</v>
      </c>
      <c r="M5" s="23"/>
      <c r="N5" s="1"/>
    </row>
    <row r="6" customFormat="false" ht="87" hidden="false" customHeight="true" outlineLevel="0" collapsed="false">
      <c r="A6" s="26" t="s">
        <v>5</v>
      </c>
      <c r="B6" s="27" t="s">
        <v>4</v>
      </c>
      <c r="C6" s="17" t="str">
        <f aca="false">Munka1!C5</f>
        <v>Erdei gyümölcsleves</v>
      </c>
      <c r="D6" s="18" t="n">
        <f aca="false">+Árak!C5</f>
        <v>905</v>
      </c>
      <c r="E6" s="19" t="str">
        <f aca="false">Munka1!E5</f>
        <v>Alföldi zöldségleves házi burgonyagaluskával</v>
      </c>
      <c r="F6" s="18" t="n">
        <f aca="false">+Árak!D5</f>
        <v>805</v>
      </c>
      <c r="G6" s="17" t="str">
        <f aca="false">Munka1!G5</f>
        <v>Mézes, fahéjas almaleves kandírozott naranccsal, pirított dióval</v>
      </c>
      <c r="H6" s="18" t="n">
        <f aca="false">+Árak!E5</f>
        <v>920</v>
      </c>
      <c r="I6" s="17" t="str">
        <f aca="false">Munka1!I5</f>
        <v>Gombakrémleves, pirított kenyérkockával</v>
      </c>
      <c r="J6" s="20" t="n">
        <f aca="false">+Árak!F5</f>
        <v>850</v>
      </c>
      <c r="K6" s="19" t="str">
        <f aca="false">Munka1!K5</f>
        <v>Trópusi gyümölcsleves</v>
      </c>
      <c r="L6" s="20" t="n">
        <f aca="false">+Árak!G5</f>
        <v>895</v>
      </c>
      <c r="M6" s="28"/>
      <c r="N6" s="29" t="s">
        <v>6</v>
      </c>
    </row>
    <row r="7" customFormat="false" ht="78" hidden="false" customHeight="true" outlineLevel="0" collapsed="false">
      <c r="A7" s="26" t="s">
        <v>7</v>
      </c>
      <c r="B7" s="27" t="s">
        <v>4</v>
      </c>
      <c r="C7" s="17" t="str">
        <f aca="false">Munka1!C6</f>
        <v>Őrségi vargányakrémleves</v>
      </c>
      <c r="D7" s="18" t="n">
        <f aca="false">+Árak!C6</f>
        <v>895</v>
      </c>
      <c r="E7" s="19" t="str">
        <f aca="false">Munka1!E6</f>
        <v>Hideg nyári gyümölcsleves</v>
      </c>
      <c r="F7" s="18" t="n">
        <f aca="false">+Árak!D6</f>
        <v>905</v>
      </c>
      <c r="G7" s="17" t="str">
        <f aca="false">Munka1!G6</f>
        <v>Füstölt sajtos póréhagymaleves, pirított kenyérkockával</v>
      </c>
      <c r="H7" s="18" t="n">
        <f aca="false">+Árak!E6</f>
        <v>865</v>
      </c>
      <c r="I7" s="17" t="str">
        <f aca="false">Munka1!I6</f>
        <v>Olasz paradicsomleves reszelt sajttal</v>
      </c>
      <c r="J7" s="20" t="n">
        <f aca="false">+Árak!F6</f>
        <v>870</v>
      </c>
      <c r="K7" s="19" t="str">
        <f aca="false">Munka1!K6</f>
        <v>Kínai zöldségleves (zöldségekkel, gombával, enyhén csípős)</v>
      </c>
      <c r="L7" s="20" t="n">
        <f aca="false">+Árak!G6</f>
        <v>915</v>
      </c>
      <c r="M7" s="23"/>
      <c r="N7" s="30" t="s">
        <v>8</v>
      </c>
    </row>
    <row r="8" customFormat="false" ht="63.75" hidden="false" customHeight="true" outlineLevel="0" collapsed="false">
      <c r="A8" s="26" t="s">
        <v>9</v>
      </c>
      <c r="B8" s="27" t="s">
        <v>10</v>
      </c>
      <c r="C8" s="17" t="str">
        <f aca="false">Munka1!C7</f>
        <v>Tárkonyos pulykaraguleves</v>
      </c>
      <c r="D8" s="18" t="n">
        <f aca="false">+Árak!C7</f>
        <v>975</v>
      </c>
      <c r="E8" s="19" t="str">
        <f aca="false">Munka1!E7</f>
        <v>Távol-keleti sertés-húsgombócleves zöldségekkel gazdagon |</v>
      </c>
      <c r="F8" s="18" t="n">
        <f aca="false">+Árak!D7</f>
        <v>1040</v>
      </c>
      <c r="G8" s="17" t="str">
        <f aca="false">Munka1!G7</f>
        <v>Frankfurtileves</v>
      </c>
      <c r="H8" s="18" t="n">
        <f aca="false">+Árak!E7</f>
        <v>960</v>
      </c>
      <c r="I8" s="17" t="str">
        <f aca="false">Munka1!I7</f>
        <v>Tyúkleves csigatésztával (mellével és szárnyával)</v>
      </c>
      <c r="J8" s="20" t="n">
        <f aca="false">+Árak!F7</f>
        <v>1010</v>
      </c>
      <c r="K8" s="19" t="str">
        <f aca="false">Munka1!K7</f>
        <v>Bableves füstölt tarjával</v>
      </c>
      <c r="L8" s="20" t="n">
        <f aca="false">+Árak!G7</f>
        <v>1005</v>
      </c>
      <c r="M8" s="23"/>
    </row>
    <row r="9" customFormat="false" ht="47.25" hidden="false" customHeight="true" outlineLevel="0" collapsed="false">
      <c r="A9" s="31" t="s">
        <v>11</v>
      </c>
      <c r="B9" s="32" t="s">
        <v>12</v>
      </c>
      <c r="C9" s="17" t="str">
        <f aca="false">Munka1!C8</f>
        <v>Bolognai spagetti, reszelt sajt</v>
      </c>
      <c r="D9" s="18" t="n">
        <f aca="false">+Árak!C8</f>
        <v>1820</v>
      </c>
      <c r="E9" s="19" t="str">
        <f aca="false">Munka1!E8</f>
        <v>Sertéspörkölt, vajas galuska</v>
      </c>
      <c r="F9" s="18" t="n">
        <f aca="false">+Árak!D8</f>
        <v>1975</v>
      </c>
      <c r="G9" s="17" t="str">
        <f aca="false">Munka1!G8</f>
        <v>Juhtúrós sztrapacska szalonnapörccel</v>
      </c>
      <c r="H9" s="18" t="n">
        <f aca="false">+Árak!E8</f>
        <v>1860</v>
      </c>
      <c r="I9" s="17" t="str">
        <f aca="false">Munka1!I8</f>
        <v>Házi túrógombóc édes tejföllel</v>
      </c>
      <c r="J9" s="20" t="n">
        <f aca="false">+Árak!F8</f>
        <v>1855</v>
      </c>
      <c r="K9" s="19" t="str">
        <f aca="false">Munka1!K8</f>
        <v>Húsos, rakott kelkáposzta</v>
      </c>
      <c r="L9" s="20" t="n">
        <f aca="false">+Árak!G8</f>
        <v>1910</v>
      </c>
      <c r="M9" s="23"/>
    </row>
    <row r="10" customFormat="false" ht="100.15" hidden="false" customHeight="true" outlineLevel="0" collapsed="false">
      <c r="A10" s="33" t="s">
        <v>13</v>
      </c>
      <c r="B10" s="34" t="s">
        <v>14</v>
      </c>
      <c r="C10" s="17" t="str">
        <f aca="false">Munka1!C9</f>
        <v>Jércesaláta (majonéz, csirkemell, alma, burgonya, tojás)</v>
      </c>
      <c r="D10" s="18" t="n">
        <f aca="false">+Árak!C9</f>
        <v>840</v>
      </c>
      <c r="E10" s="19" t="str">
        <f aca="false">Munka1!E9</f>
        <v>Tormás sonkatekercs majonézes kukoricával</v>
      </c>
      <c r="F10" s="18" t="n">
        <f aca="false">+Árak!D9</f>
        <v>850</v>
      </c>
      <c r="G10" s="17" t="str">
        <f aca="false">Munka1!G9</f>
        <v>Sült csirkemell csíkozva, floridai tojásos tésztasaláta</v>
      </c>
      <c r="H10" s="18" t="n">
        <f aca="false">+Árak!E9</f>
        <v>860</v>
      </c>
      <c r="I10" s="17" t="str">
        <f aca="false">Munka1!I9</f>
        <v>Tojássaláta csirkemellsonka csíkokkal (majonézes)</v>
      </c>
      <c r="J10" s="20" t="n">
        <f aca="false">+Árak!F9</f>
        <v>950</v>
      </c>
      <c r="K10" s="19" t="str">
        <f aca="false">Munka1!K9</f>
        <v>Majonézes burgonyasaláta fűszeres csirkemell csíkokkal</v>
      </c>
      <c r="L10" s="20" t="n">
        <f aca="false">+Árak!G9</f>
        <v>850</v>
      </c>
      <c r="M10" s="23"/>
    </row>
    <row r="11" customFormat="false" ht="39.75" hidden="false" customHeight="true" outlineLevel="0" collapsed="false">
      <c r="A11" s="35" t="s">
        <v>15</v>
      </c>
      <c r="B11" s="36" t="s">
        <v>16</v>
      </c>
      <c r="D11" s="18" t="n">
        <f aca="false">+Árak!C10</f>
        <v>1715</v>
      </c>
      <c r="F11" s="18" t="n">
        <f aca="false">+Árak!D10</f>
        <v>1770</v>
      </c>
      <c r="H11" s="18" t="n">
        <f aca="false">+Árak!E10</f>
        <v>1705</v>
      </c>
      <c r="J11" s="20" t="n">
        <f aca="false">+Árak!F10</f>
        <v>1745</v>
      </c>
      <c r="M11" s="23"/>
    </row>
    <row r="12" customFormat="false" ht="51.75" hidden="false" customHeight="true" outlineLevel="0" collapsed="false">
      <c r="A12" s="37"/>
      <c r="B12" s="38"/>
      <c r="C12" s="17" t="str">
        <f aca="false">Munka1!C10</f>
        <v>Sóskafőzelék, főtt burgonya, főtt tojás</v>
      </c>
      <c r="D12" s="18"/>
      <c r="E12" s="19" t="str">
        <f aca="false">Munka1!E10</f>
        <v>Rántott brokkoli, párolt rizs, tartármártás</v>
      </c>
      <c r="F12" s="18"/>
      <c r="G12" s="17" t="str">
        <f aca="false">Munka1!G10</f>
        <v>Tejfölös fehérbabfőzelék, sertéspörkölt</v>
      </c>
      <c r="H12" s="18"/>
      <c r="I12" s="17" t="str">
        <f aca="false">Munka1!I10</f>
        <v>Csőben sült karfiol, reszelt sajt</v>
      </c>
      <c r="J12" s="20"/>
      <c r="K12" s="19" t="str">
        <f aca="false">Munka1!K10</f>
        <v>Zöldborsófőzelék, roppanós sült virsli</v>
      </c>
      <c r="L12" s="20" t="n">
        <f aca="false">+Árak!G10</f>
        <v>1735</v>
      </c>
      <c r="M12" s="23"/>
    </row>
    <row r="13" customFormat="false" ht="69" hidden="false" customHeight="true" outlineLevel="0" collapsed="false">
      <c r="A13" s="39"/>
      <c r="B13" s="40"/>
      <c r="C13" s="17" t="str">
        <f aca="false">Munka1!C11</f>
        <v>Sóskafőzelék, főtt burgonya, főtt marha</v>
      </c>
      <c r="D13" s="18" t="n">
        <f aca="false">+Árak!C11</f>
        <v>1785</v>
      </c>
      <c r="E13" s="19" t="str">
        <f aca="false">Munka1!E11</f>
        <v>Rántott brokkoli, grillezett burgonya, fokhagymás tejföl</v>
      </c>
      <c r="F13" s="18" t="n">
        <f aca="false">+Árak!D11</f>
        <v>1805</v>
      </c>
      <c r="G13" s="17" t="str">
        <f aca="false">Munka1!G11</f>
        <v>Tejfölös fehérbabfőzelék, mini fasírtgolyók</v>
      </c>
      <c r="H13" s="18" t="n">
        <f aca="false">+Árak!E11</f>
        <v>1735</v>
      </c>
      <c r="I13" s="17" t="str">
        <f aca="false">Munka1!I11</f>
        <v>| | | | | | | | |</v>
      </c>
      <c r="J13" s="20" t="str">
        <f aca="false">+Árak!F11</f>
        <v>–</v>
      </c>
      <c r="K13" s="19" t="str">
        <f aca="false">Munka1!K11</f>
        <v>Zöldborsófőzelék, kis bécsi szelet</v>
      </c>
      <c r="L13" s="20" t="n">
        <f aca="false">+Árak!G11</f>
        <v>1755</v>
      </c>
      <c r="M13" s="23"/>
    </row>
    <row r="14" customFormat="false" ht="51.75" hidden="false" customHeight="true" outlineLevel="0" collapsed="false">
      <c r="A14" s="35" t="s">
        <v>17</v>
      </c>
      <c r="B14" s="36" t="s">
        <v>18</v>
      </c>
      <c r="D14" s="18" t="n">
        <f aca="false">+Árak!C12</f>
        <v>1725</v>
      </c>
      <c r="F14" s="18" t="n">
        <f aca="false">+Árak!D12</f>
        <v>1720</v>
      </c>
      <c r="H14" s="18" t="n">
        <f aca="false">+Árak!E12</f>
        <v>1725</v>
      </c>
      <c r="J14" s="20" t="n">
        <f aca="false">+Árak!F12</f>
        <v>1705</v>
      </c>
      <c r="L14" s="41" t="n">
        <f aca="false">+Árak!G12</f>
        <v>1695</v>
      </c>
      <c r="M14" s="23"/>
    </row>
    <row r="15" customFormat="false" ht="45" hidden="false" customHeight="true" outlineLevel="0" collapsed="false">
      <c r="A15" s="37"/>
      <c r="B15" s="38"/>
      <c r="C15" s="17" t="str">
        <f aca="false">Munka1!C12</f>
        <v>Tejfölös zöldbabfőzelék, vagdalt</v>
      </c>
      <c r="D15" s="18"/>
      <c r="E15" s="19" t="str">
        <f aca="false">Munka1!E12</f>
        <v>Sárgaborsó-főzelék, fokhagymás csirkefalatok</v>
      </c>
      <c r="F15" s="18"/>
      <c r="G15" s="17" t="str">
        <f aca="false">Munka1!G12</f>
        <v>Kelkáposzta-főzelék, vagdalt</v>
      </c>
      <c r="H15" s="18"/>
      <c r="I15" s="17" t="str">
        <f aca="false">Munka1!I12</f>
        <v>Tejfölös burgonyafőzelék, sertéssült</v>
      </c>
      <c r="J15" s="20"/>
      <c r="K15" s="19" t="str">
        <f aca="false">Munka1!K12</f>
        <v>Brokkolifőzelék, gombaropogós</v>
      </c>
      <c r="L15" s="41"/>
      <c r="M15" s="23"/>
    </row>
    <row r="16" customFormat="false" ht="36.75" hidden="false" customHeight="true" outlineLevel="0" collapsed="false">
      <c r="A16" s="39"/>
      <c r="B16" s="40"/>
      <c r="C16" s="17" t="str">
        <f aca="false">Munka1!C13</f>
        <v>Tejfölös zöldbabfőzelék, sertéspörkölt</v>
      </c>
      <c r="D16" s="18" t="n">
        <f aca="false">+Árak!C13</f>
        <v>1740</v>
      </c>
      <c r="E16" s="19" t="str">
        <f aca="false">Munka1!E13</f>
        <v>Sárgaborsó-főzelék, vagdalt</v>
      </c>
      <c r="F16" s="18" t="n">
        <f aca="false">+Árak!D13</f>
        <v>1715</v>
      </c>
      <c r="G16" s="17" t="str">
        <f aca="false">Munka1!G13</f>
        <v>Kelkáposzta-főzelék, roston csirkefalatok</v>
      </c>
      <c r="H16" s="18" t="n">
        <f aca="false">+Árak!E13</f>
        <v>1740</v>
      </c>
      <c r="I16" s="17" t="str">
        <f aca="false">Munka1!I13</f>
        <v>Tejfölös burgonyafőzelék, pulykafasírt</v>
      </c>
      <c r="J16" s="20" t="n">
        <f aca="false">+Árak!F13</f>
        <v>1715</v>
      </c>
      <c r="K16" s="19" t="str">
        <f aca="false">Munka1!K13</f>
        <v>Brokkolifőzelék, csirkepörkölt</v>
      </c>
      <c r="L16" s="20" t="n">
        <f aca="false">+Árak!G13</f>
        <v>1690</v>
      </c>
      <c r="M16" s="23"/>
    </row>
    <row r="17" customFormat="false" ht="74.25" hidden="false" customHeight="true" outlineLevel="0" collapsed="false">
      <c r="A17" s="33" t="s">
        <v>19</v>
      </c>
      <c r="B17" s="34" t="s">
        <v>20</v>
      </c>
      <c r="C17" s="17" t="str">
        <f aca="false">Munka1!C14</f>
        <v>Káposztás kocka</v>
      </c>
      <c r="D17" s="18" t="n">
        <f aca="false">+Árak!C14</f>
        <v>1685</v>
      </c>
      <c r="E17" s="19" t="str">
        <f aca="false">Munka1!E14</f>
        <v>Spagetti vadas szósszal, reszelt sajt</v>
      </c>
      <c r="F17" s="18" t="n">
        <f aca="false">+Árak!D14</f>
        <v>1725</v>
      </c>
      <c r="G17" s="17" t="str">
        <f aca="false">Munka1!G14</f>
        <v>Vargabéles</v>
      </c>
      <c r="H17" s="18"/>
      <c r="I17" s="17" t="str">
        <f aca="false">Munka1!I14</f>
        <v>Mákos tészta</v>
      </c>
      <c r="J17" s="20" t="n">
        <f aca="false">+Árak!F14</f>
        <v>1680</v>
      </c>
      <c r="K17" s="19" t="str">
        <f aca="false">Munka1!K14</f>
        <v>Grízes tészta baracklekvárral</v>
      </c>
      <c r="L17" s="20" t="n">
        <f aca="false">+Árak!G14</f>
        <v>1675</v>
      </c>
      <c r="M17" s="28"/>
    </row>
    <row r="18" customFormat="false" ht="86.25" hidden="false" customHeight="true" outlineLevel="0" collapsed="false">
      <c r="A18" s="33" t="s">
        <v>21</v>
      </c>
      <c r="B18" s="34" t="s">
        <v>22</v>
      </c>
      <c r="C18" s="17" t="str">
        <f aca="false">Munka1!C15</f>
        <v>Csirkemell csíkok póréhagymán pirítva, gombás füstölt sajtmártásban, spagetti</v>
      </c>
      <c r="D18" s="18" t="n">
        <f aca="false">+Árak!C15</f>
        <v>1805</v>
      </c>
      <c r="E18" s="19" t="str">
        <f aca="false">Munka1!E15</f>
        <v>Túrós-baconos tészta kemencében sütve, reszelt sajt</v>
      </c>
      <c r="F18" s="18" t="n">
        <f aca="false">+Árak!D15</f>
        <v>1815</v>
      </c>
      <c r="G18" s="17" t="str">
        <f aca="false">Munka1!G15</f>
        <v>Csőben sült sonkás makaróni, reszelt sajt</v>
      </c>
      <c r="H18" s="18" t="n">
        <f aca="false">+Árak!E15</f>
        <v>1790</v>
      </c>
      <c r="I18" s="17" t="str">
        <f aca="false">Munka1!I15</f>
        <v>Húsos, gombás lasagne reszelt sajt</v>
      </c>
      <c r="J18" s="20" t="n">
        <f aca="false">+Árak!F15</f>
        <v>1840</v>
      </c>
      <c r="K18" s="19" t="str">
        <f aca="false">Munka1!K15</f>
        <v>Krumplis tészta császárszalonnával</v>
      </c>
      <c r="L18" s="20" t="n">
        <f aca="false">+Árak!G15</f>
        <v>1750</v>
      </c>
      <c r="M18" s="23"/>
    </row>
    <row r="19" customFormat="false" ht="86.25" hidden="false" customHeight="true" outlineLevel="0" collapsed="false">
      <c r="A19" s="33" t="s">
        <v>23</v>
      </c>
      <c r="B19" s="34" t="s">
        <v>24</v>
      </c>
      <c r="C19" s="17" t="str">
        <f aca="false">Munka1!C16</f>
        <v>Olasz penne tészta csirkemell falatokkal és fokhagymás, paprikás, lilahagymás, fűszeres paradicsommártással, reszelt parmezán</v>
      </c>
      <c r="D19" s="18" t="n">
        <f aca="false">+Árak!C16</f>
        <v>1940</v>
      </c>
      <c r="E19" s="19" t="str">
        <f aca="false">Munka1!E16</f>
        <v>Nyári gnocchi (medvehagyma, zöldborsó, ricotta, csirkemell csíkokkal) parmezán sajttal</v>
      </c>
      <c r="F19" s="18" t="n">
        <f aca="false">+Árak!D16</f>
        <v>1970</v>
      </c>
      <c r="G19" s="17" t="str">
        <f aca="false">Munka1!G16</f>
        <v>Maccheroni alla funghi di Pollo (olasz makaróni tészta tejszínes, gomba mártás roston csirkemell falatokkal), parmezán sajt</v>
      </c>
      <c r="H19" s="18" t="n">
        <f aca="false">+Árak!E16</f>
        <v>1920</v>
      </c>
      <c r="I19" s="17" t="str">
        <f aca="false">Munka1!I16</f>
        <v>Olasz penne tészta füstölt lazaccal, rukkolával, tejszínes-parmezános mártással</v>
      </c>
      <c r="J19" s="20" t="n">
        <f aca="false">+Árak!F16</f>
        <v>2010</v>
      </c>
      <c r="K19" s="19" t="str">
        <f aca="false">Munka1!K16</f>
        <v>Spaghetti Barcelona (sonkás, kolbászos, baconos, paradicsomos raguval)</v>
      </c>
      <c r="L19" s="20" t="n">
        <f aca="false">+Árak!G16</f>
        <v>1940</v>
      </c>
      <c r="M19" s="23"/>
    </row>
    <row r="20" customFormat="false" ht="111.75" hidden="false" customHeight="true" outlineLevel="0" collapsed="false">
      <c r="A20" s="33" t="s">
        <v>25</v>
      </c>
      <c r="B20" s="34" t="s">
        <v>26</v>
      </c>
      <c r="C20" s="17" t="str">
        <f aca="false">Munka1!C17</f>
        <v>Kaliforniai burrito (marhahúsos, avokádós, sajtos, sült édesburgonyás), sajtszósszal</v>
      </c>
      <c r="D20" s="18" t="n">
        <f aca="false">+Árak!C17</f>
        <v>2560</v>
      </c>
      <c r="E20" s="19" t="str">
        <f aca="false">Munka1!E17</f>
        <v>Indonéz húsos tortilla (darált marhahússal, keleti fűszerezésű zöldségekkel, joghurtos, korianderes mártogatóval)</v>
      </c>
      <c r="F20" s="18" t="n">
        <f aca="false">+Árak!D17</f>
        <v>2035</v>
      </c>
      <c r="G20" s="17" t="str">
        <f aca="false">Munka1!G17</f>
        <v>Caprese quesadilla (görög fűszeres csirkemellel, sok-sok olvadó mozzarellával töltve, roston zöldségekkel)</v>
      </c>
      <c r="H20" s="18" t="n">
        <f aca="false">+Árak!E17</f>
        <v>2010</v>
      </c>
      <c r="I20" s="17" t="str">
        <f aca="false">Munka1!I17</f>
        <v>Joghurtos csirkés wrap, színes zöldségekkel egybeforgatva</v>
      </c>
      <c r="J20" s="20" t="n">
        <f aca="false">+Árak!F17</f>
        <v>1985</v>
      </c>
      <c r="K20" s="19" t="str">
        <f aca="false">Munka1!K17</f>
        <v>Tonhalas chimichanga, paradicsomos zöldségraguval, tejföl reszelt sajt, salsa szósz</v>
      </c>
      <c r="L20" s="20" t="n">
        <f aca="false">+Árak!G17</f>
        <v>2125</v>
      </c>
      <c r="M20" s="23"/>
    </row>
    <row r="21" customFormat="false" ht="128.25" hidden="false" customHeight="true" outlineLevel="0" collapsed="false">
      <c r="A21" s="33" t="s">
        <v>27</v>
      </c>
      <c r="B21" s="34" t="s">
        <v>28</v>
      </c>
      <c r="C21" s="17" t="str">
        <f aca="false">Munka1!C18</f>
        <v>Tojásos rakott burgonya</v>
      </c>
      <c r="D21" s="18" t="n">
        <f aca="false">+Árak!C18</f>
        <v>1890</v>
      </c>
      <c r="E21" s="19" t="str">
        <f aca="false">Munka1!E18</f>
        <v>Milánói sertésszelet</v>
      </c>
      <c r="F21" s="18" t="n">
        <f aca="false">+Árak!D18</f>
        <v>2120</v>
      </c>
      <c r="G21" s="17" t="str">
        <f aca="false">Munka1!G18</f>
        <v>"Férfi embörnek való" (fokhagymás sertés aprópecsenye kolbászos, szalonnás, zöldborsós, gombás, lecsós raguval, pirított burgonyával tálalva)</v>
      </c>
      <c r="H21" s="18" t="n">
        <f aca="false">+Árak!E18</f>
        <v>2070</v>
      </c>
      <c r="I21" s="17" t="str">
        <f aca="false">Munka1!I18</f>
        <v>Csirke brassói aprópecsenye reszelt sajttal</v>
      </c>
      <c r="J21" s="20" t="n">
        <f aca="false">+Árak!F18</f>
        <v>2015</v>
      </c>
      <c r="K21" s="19" t="str">
        <f aca="false">Munka1!K18</f>
        <v>Borsostokány, galuska</v>
      </c>
      <c r="L21" s="20" t="n">
        <f aca="false">+Árak!G18</f>
        <v>1990</v>
      </c>
      <c r="M21" s="23"/>
    </row>
    <row r="22" customFormat="false" ht="131.25" hidden="false" customHeight="true" outlineLevel="0" collapsed="false">
      <c r="A22" s="33" t="s">
        <v>29</v>
      </c>
      <c r="B22" s="34" t="s">
        <v>28</v>
      </c>
      <c r="C22" s="17" t="str">
        <f aca="false">Munka1!C19</f>
        <v>Resztelt máj, sós burgonya</v>
      </c>
      <c r="D22" s="18" t="n">
        <f aca="false">+Árak!C19</f>
        <v>1905</v>
      </c>
      <c r="E22" s="19" t="str">
        <f aca="false">Munka1!E19</f>
        <v>Disznótoros tál - házi sült kolbász, májas- és véreshurka (vastag bőrű tört rizses paraszthurkák), párolt káposzta, tört burgonya</v>
      </c>
      <c r="F22" s="18" t="n">
        <f aca="false">+Árak!D19</f>
        <v>2080</v>
      </c>
      <c r="G22" s="17" t="str">
        <f aca="false">Munka1!G19</f>
        <v>Rántott mozzarella mandulás bundában, párolt rizs, tartármártás</v>
      </c>
      <c r="H22" s="18" t="n">
        <f aca="false">+Árak!E19</f>
        <v>2005</v>
      </c>
      <c r="I22" s="17" t="str">
        <f aca="false">Munka1!I19</f>
        <v>Japán rák katsu (panko morzsában sült ízletes rákfarok), szalmás rizs (sárgarépás), édes chilimártogatós |</v>
      </c>
      <c r="J22" s="20" t="n">
        <f aca="false">+Árak!F19</f>
        <v>2170</v>
      </c>
      <c r="K22" s="19" t="str">
        <f aca="false">Munka1!K19</f>
        <v>Stefánia vagdalt, burgonyapüré</v>
      </c>
      <c r="L22" s="20" t="n">
        <f aca="false">+Árak!G19</f>
        <v>1940</v>
      </c>
      <c r="M22" s="23"/>
    </row>
    <row r="23" customFormat="false" ht="63" hidden="false" customHeight="true" outlineLevel="0" collapsed="false">
      <c r="A23" s="42" t="s">
        <v>30</v>
      </c>
      <c r="B23" s="43" t="s">
        <v>28</v>
      </c>
      <c r="D23" s="18" t="n">
        <f aca="false">+Árak!C20</f>
        <v>2030</v>
      </c>
      <c r="F23" s="18" t="n">
        <f aca="false">+Árak!D20</f>
        <v>2050</v>
      </c>
      <c r="H23" s="18" t="n">
        <f aca="false">+Árak!E20</f>
        <v>2110</v>
      </c>
      <c r="J23" s="20" t="n">
        <f aca="false">+Árak!F20</f>
        <v>2060</v>
      </c>
      <c r="L23" s="20" t="n">
        <f aca="false">+Árak!G20</f>
        <v>2025</v>
      </c>
      <c r="M23" s="23"/>
    </row>
    <row r="24" customFormat="false" ht="59.25" hidden="false" customHeight="true" outlineLevel="0" collapsed="false">
      <c r="A24" s="44"/>
      <c r="B24" s="45"/>
      <c r="C24" s="17" t="str">
        <f aca="false">Munka1!C20</f>
        <v>Marhapörkölt, tarhonya</v>
      </c>
      <c r="D24" s="18"/>
      <c r="E24" s="19" t="str">
        <f aca="false">Munka1!E20</f>
        <v>Gyros (görög fűszerezésű csirkemell csíkok), zöldséges jázmin rizs</v>
      </c>
      <c r="F24" s="18"/>
      <c r="G24" s="17" t="str">
        <f aca="false">Munka1!G20</f>
        <v>Borjúpaprikás, szarvacska tészta</v>
      </c>
      <c r="H24" s="18"/>
      <c r="I24" s="17" t="str">
        <f aca="false">Munka1!I20</f>
        <v>Négysajttal töltött, rántott sertésborda, rizi-bizi</v>
      </c>
      <c r="J24" s="20"/>
      <c r="K24" s="19" t="str">
        <f aca="false">Munka1!K20</f>
        <v>Sült csirkecomb, burgonyapüré</v>
      </c>
      <c r="L24" s="20"/>
      <c r="M24" s="23"/>
    </row>
    <row r="25" customFormat="false" ht="87.75" hidden="false" customHeight="true" outlineLevel="0" collapsed="false">
      <c r="A25" s="46"/>
      <c r="B25" s="47"/>
      <c r="C25" s="17" t="str">
        <f aca="false">Munka1!C21</f>
        <v>Marhapörkölt, galuska</v>
      </c>
      <c r="D25" s="18" t="n">
        <f aca="false">+Árak!C21</f>
        <v>2035</v>
      </c>
      <c r="E25" s="19" t="str">
        <f aca="false">Munka1!E21</f>
        <v>Gyros (csirkemellből), pita (2 db), belevaló zöldségek (paprika, paradicsom, uborka, lilahagyma), tzatziki (eredeti görög recept alapján), külön csípős joghurtmártás</v>
      </c>
      <c r="F25" s="18" t="n">
        <f aca="false">+Árak!D21</f>
        <v>2335</v>
      </c>
      <c r="G25" s="17" t="str">
        <f aca="false">Munka1!G21</f>
        <v>Borjúpaprikás, tojásos galuska</v>
      </c>
      <c r="H25" s="18" t="n">
        <f aca="false">+Árak!E21</f>
        <v>2160</v>
      </c>
      <c r="I25" s="17" t="str">
        <f aca="false">Munka1!I21</f>
        <v>Négysajttal töltött rántott sertésborda, petrezselymes burgonya</v>
      </c>
      <c r="J25" s="20" t="n">
        <f aca="false">+Árak!F21</f>
        <v>2080</v>
      </c>
      <c r="K25" s="19" t="str">
        <f aca="false">Munka1!K21</f>
        <v>Sült csirkecomb, tört burgonya, párolt káposzta</v>
      </c>
      <c r="L25" s="20" t="n">
        <f aca="false">+Árak!G21</f>
        <v>2010</v>
      </c>
      <c r="M25" s="23"/>
    </row>
    <row r="26" customFormat="false" ht="66.75" hidden="false" customHeight="true" outlineLevel="0" collapsed="false">
      <c r="A26" s="42" t="s">
        <v>31</v>
      </c>
      <c r="B26" s="43" t="s">
        <v>28</v>
      </c>
      <c r="D26" s="18" t="n">
        <f aca="false">+Árak!C22</f>
        <v>2045</v>
      </c>
      <c r="F26" s="18" t="n">
        <f aca="false">+Árak!D22</f>
        <v>2060</v>
      </c>
      <c r="H26" s="18" t="n">
        <f aca="false">+Árak!E22</f>
        <v>2080</v>
      </c>
      <c r="J26" s="20" t="n">
        <f aca="false">+Árak!F22</f>
        <v>2040</v>
      </c>
      <c r="L26" s="41" t="n">
        <f aca="false">+Árak!G22</f>
        <v>2030</v>
      </c>
      <c r="M26" s="23"/>
    </row>
    <row r="27" customFormat="false" ht="52.5" hidden="false" customHeight="true" outlineLevel="0" collapsed="false">
      <c r="A27" s="44"/>
      <c r="B27" s="45"/>
      <c r="C27" s="17" t="str">
        <f aca="false">Munka1!C22</f>
        <v>Párizsi pulykamell, kukoricás rizs</v>
      </c>
      <c r="D27" s="18"/>
      <c r="E27" s="19" t="str">
        <f aca="false">Munka1!E22</f>
        <v>Szezámmagba forgatott csirkemell rántva, burgonyapüré</v>
      </c>
      <c r="F27" s="18"/>
      <c r="G27" s="17" t="str">
        <f aca="false">Munka1!G22</f>
        <v>Rántott sertésborda, baconos tepsis burgonya</v>
      </c>
      <c r="H27" s="18"/>
      <c r="I27" s="17" t="str">
        <f aca="false">Munka1!I22</f>
        <v>Rántott vegyes sajttál (camembert, mozzarella és trappista sajt), párolt rizs, tartármártás</v>
      </c>
      <c r="J27" s="20"/>
      <c r="K27" s="19" t="str">
        <f aca="false">Munka1!K22</f>
        <v>Rántott csirkemell fűszeres bundában, rizi-bizi</v>
      </c>
      <c r="L27" s="41"/>
      <c r="M27" s="23"/>
    </row>
    <row r="28" customFormat="false" ht="52.5" hidden="false" customHeight="true" outlineLevel="0" collapsed="false">
      <c r="A28" s="46"/>
      <c r="B28" s="47"/>
      <c r="C28" s="17" t="str">
        <f aca="false">Munka1!C23</f>
        <v>Párizsi pulykamell, vajas-petrezselymes burgonya</v>
      </c>
      <c r="D28" s="18" t="n">
        <f aca="false">+Árak!C23</f>
        <v>2040</v>
      </c>
      <c r="E28" s="19" t="str">
        <f aca="false">Munka1!E23</f>
        <v>Szezámmagba forgatott csirkemell rántva, párolt zöldségek jázmin rizzsel összeforgatva</v>
      </c>
      <c r="F28" s="18" t="n">
        <f aca="false">+Árak!D23</f>
        <v>2070</v>
      </c>
      <c r="G28" s="17" t="str">
        <f aca="false">Munka1!G23</f>
        <v>Rántott sertésborda, petrezselymes burgonya</v>
      </c>
      <c r="H28" s="18" t="n">
        <f aca="false">+Árak!E23</f>
        <v>2060</v>
      </c>
      <c r="I28" s="17" t="str">
        <f aca="false">Munka1!I23</f>
        <v>Rántott vegyes sajttál (camembert, mozzarella és trappista sajt), jázmin rizs, áfonyaszósz</v>
      </c>
      <c r="J28" s="20" t="n">
        <f aca="false">+Árak!F23</f>
        <v>2080</v>
      </c>
      <c r="K28" s="19" t="str">
        <f aca="false">Munka1!K23</f>
        <v>Rántott csirkemell fűszeres bundában, tejszínes, hagymás sült burgonya</v>
      </c>
      <c r="L28" s="20" t="n">
        <f aca="false">+Árak!G23</f>
        <v>2105</v>
      </c>
      <c r="M28" s="48"/>
    </row>
    <row r="29" customFormat="false" ht="69.75" hidden="false" customHeight="true" outlineLevel="0" collapsed="false">
      <c r="A29" s="42" t="s">
        <v>32</v>
      </c>
      <c r="B29" s="43" t="s">
        <v>28</v>
      </c>
      <c r="D29" s="18" t="n">
        <f aca="false">+Árak!C24</f>
        <v>2050</v>
      </c>
      <c r="F29" s="18" t="n">
        <f aca="false">+Árak!D24</f>
        <v>2085</v>
      </c>
      <c r="H29" s="18" t="n">
        <f aca="false">+Árak!E24</f>
        <v>2015</v>
      </c>
      <c r="J29" s="20" t="n">
        <f aca="false">+Árak!F24</f>
        <v>2035</v>
      </c>
      <c r="L29" s="41" t="n">
        <f aca="false">+Árak!G24</f>
        <v>2050</v>
      </c>
      <c r="M29" s="49"/>
    </row>
    <row r="30" customFormat="false" ht="47.25" hidden="false" customHeight="true" outlineLevel="0" collapsed="false">
      <c r="A30" s="44"/>
      <c r="B30" s="45"/>
      <c r="C30" s="17" t="str">
        <f aca="false">Munka1!C24</f>
        <v>Sajttal töltött, rántott csirkemell, petrezselymes burgonya</v>
      </c>
      <c r="D30" s="18"/>
      <c r="E30" s="19" t="str">
        <f aca="false">Munka1!E24</f>
        <v>Kijevi pulykamell (fűszeres sajttal töltve), tejfölös, tepsis burgonya</v>
      </c>
      <c r="F30" s="18"/>
      <c r="G30" s="17" t="str">
        <f aca="false">Munka1!G24</f>
        <v>Lyoni csirkemell (pirított hagymával), kukoricás jázmin rizs</v>
      </c>
      <c r="H30" s="18"/>
      <c r="I30" s="17" t="str">
        <f aca="false">Munka1!I24</f>
        <v>Farmer csirkemell (baconszalonna, reszelt sajt), country burgonya</v>
      </c>
      <c r="J30" s="20"/>
      <c r="K30" s="19" t="str">
        <f aca="false">Munka1!K24</f>
        <v>Mustárban pácolt rántott sertésborda, hagymás tört burgonya</v>
      </c>
      <c r="L30" s="41"/>
      <c r="M30" s="50"/>
    </row>
    <row r="31" customFormat="false" ht="60.6" hidden="false" customHeight="true" outlineLevel="0" collapsed="false">
      <c r="A31" s="46"/>
      <c r="B31" s="47"/>
      <c r="C31" s="17" t="str">
        <f aca="false">Munka1!C25</f>
        <v>Sajttal töltött rántott csirkemell, rizi-bizi</v>
      </c>
      <c r="D31" s="18" t="n">
        <f aca="false">+Árak!C25</f>
        <v>2045</v>
      </c>
      <c r="E31" s="19" t="str">
        <f aca="false">Munka1!E25</f>
        <v>Kijevi pulykamell (fűszeres sajttal töltve), vegyes köret</v>
      </c>
      <c r="F31" s="18" t="n">
        <f aca="false">+Árak!D25</f>
        <v>2060</v>
      </c>
      <c r="G31" s="17" t="str">
        <f aca="false">Munka1!G25</f>
        <v>Lyoni csirkemell (pirított hagymával), magyaros, tepsis tört burgonya</v>
      </c>
      <c r="H31" s="18" t="n">
        <f aca="false">+Árak!E25</f>
        <v>2020</v>
      </c>
      <c r="I31" s="17" t="str">
        <f aca="false">Munka1!I25</f>
        <v>Farmer csirkemell (baconszalonna, reszelt sajt), kukoricás rizs</v>
      </c>
      <c r="J31" s="20" t="n">
        <f aca="false">+Árak!F25</f>
        <v>2025</v>
      </c>
      <c r="K31" s="19" t="str">
        <f aca="false">Munka1!K25</f>
        <v>Mustárban pácolt rántott sertésborda, francia rizs (sárgarépával, zöldborsóval és kukoricával összeforgatva)</v>
      </c>
      <c r="L31" s="20" t="n">
        <f aca="false">+Árak!G25</f>
        <v>2030</v>
      </c>
      <c r="M31" s="50"/>
    </row>
    <row r="32" customFormat="false" ht="149.25" hidden="false" customHeight="true" outlineLevel="0" collapsed="false">
      <c r="A32" s="33" t="s">
        <v>33</v>
      </c>
      <c r="B32" s="34" t="s">
        <v>28</v>
      </c>
      <c r="C32" s="17" t="str">
        <f aca="false">Munka1!C26</f>
        <v>Vajas-gyömbéres, fehérboros pácban sült tőkehalfilé spárgával, friss rozmaringos sült burgonya</v>
      </c>
      <c r="D32" s="18" t="n">
        <f aca="false">+Árak!C26</f>
        <v>2265</v>
      </c>
      <c r="E32" s="19" t="str">
        <f aca="false">Munka1!E26</f>
        <v>Nyárson sült metélőhagymás csirkemell gyömbéres pácban érlelve, héjas burgonya, narancsos krémsajtöntet</v>
      </c>
      <c r="F32" s="18" t="n">
        <f aca="false">+Árak!D26</f>
        <v>2135</v>
      </c>
      <c r="G32" s="17" t="str">
        <f aca="false">Munka1!G26</f>
        <v>Medvehagymás mustárban pácolt sertésszelet, wokos sült zöldségek (cukkini, zöldborsó, paprika, sárgarépa, vöröshagyma)</v>
      </c>
      <c r="H32" s="18" t="n">
        <f aca="false">+Árak!E26</f>
        <v>1995</v>
      </c>
      <c r="I32" s="17" t="str">
        <f aca="false">Munka1!I26</f>
        <v>Joghurtos, diós, kakukkfüves mártásban sült csirkemell szeletek, sült édesburgonya wok zöldségekkel egybeforgatva</v>
      </c>
      <c r="J32" s="20" t="n">
        <f aca="false">+Árak!F26</f>
        <v>2015</v>
      </c>
      <c r="K32" s="19" t="str">
        <f aca="false">Munka1!K26</f>
        <v>Vegyes mini grillkolbászok (bajor, magyaros és tárcsás) dijoni mustáros mártogatóssal, párolt káposztával, vajas petrezselymes burgonya</v>
      </c>
      <c r="L32" s="20" t="n">
        <f aca="false">+Árak!G26</f>
        <v>1995</v>
      </c>
      <c r="M32" s="51"/>
    </row>
    <row r="33" customFormat="false" ht="78" hidden="false" customHeight="true" outlineLevel="0" collapsed="false">
      <c r="A33" s="52" t="s">
        <v>34</v>
      </c>
      <c r="B33" s="53" t="s">
        <v>35</v>
      </c>
      <c r="D33" s="18" t="n">
        <f aca="false">+Árak!C27</f>
        <v>2175</v>
      </c>
      <c r="F33" s="18" t="n">
        <f aca="false">+Árak!D27</f>
        <v>2010</v>
      </c>
      <c r="H33" s="18" t="n">
        <f aca="false">+Árak!E27</f>
        <v>2040</v>
      </c>
      <c r="J33" s="20" t="n">
        <f aca="false">+Árak!F27</f>
        <v>2020</v>
      </c>
      <c r="L33" s="20" t="n">
        <f aca="false">+Árak!G27</f>
        <v>2035</v>
      </c>
      <c r="M33" s="51"/>
    </row>
    <row r="34" customFormat="false" ht="54.75" hidden="false" customHeight="true" outlineLevel="0" collapsed="false">
      <c r="A34" s="54"/>
      <c r="B34" s="55"/>
      <c r="C34" s="17" t="str">
        <f aca="false">Munka1!C27</f>
        <v>Grillezett sertésborda rántott hagymakarikával, falusi burgonya (tejfölös, füstölt szalonnás, hagymás)</v>
      </c>
      <c r="D34" s="18"/>
      <c r="E34" s="19" t="str">
        <f aca="false">Munka1!E27</f>
        <v>Rodoszi zsebes (pulykamell feta sajttal, paprikával, lilahagymával és olívabogyóval töltve), pritaminpaprikás jázmin rizs</v>
      </c>
      <c r="F34" s="18"/>
      <c r="G34" s="17" t="str">
        <f aca="false">Munka1!G27</f>
        <v>Kemencés, töltött csirkecombfilé parmezánnal pirítva, rizi-bizi</v>
      </c>
      <c r="H34" s="18"/>
      <c r="I34" s="17" t="str">
        <f aca="false">Munka1!I27</f>
        <v>Magyaróvári sertésborda (sonkával, óvári sajttal és gombával sült sertésszelet), vegyes köret</v>
      </c>
      <c r="J34" s="20"/>
      <c r="K34" s="19" t="str">
        <f aca="false">Munka1!K27</f>
        <v>Füstölt harcsapaprikás, jázmin rizs</v>
      </c>
      <c r="L34" s="20"/>
      <c r="M34" s="51"/>
    </row>
    <row r="35" customFormat="false" ht="70.5" hidden="false" customHeight="true" outlineLevel="0" collapsed="false">
      <c r="A35" s="56"/>
      <c r="B35" s="57"/>
      <c r="C35" s="17" t="str">
        <f aca="false">Munka1!C28</f>
        <v>Grillezett sertésborda rántott hagymakarikával, kukoricás rizs</v>
      </c>
      <c r="D35" s="18" t="n">
        <f aca="false">+Árak!C28</f>
        <v>2040</v>
      </c>
      <c r="E35" s="19" t="str">
        <f aca="false">Munka1!E28</f>
        <v>Rodoszi zsebes (pulykamell feta sajttal, paprikával, lilahagymával és olívabogyóval töltve), vajas burgonyapüré</v>
      </c>
      <c r="F35" s="18" t="n">
        <f aca="false">+Árak!D28</f>
        <v>2015</v>
      </c>
      <c r="G35" s="17" t="str">
        <f aca="false">Munka1!G28</f>
        <v>Kemencés, töltött csirkecombfilé parmezánnal pirítva, párolt káposzta, tört burgonya</v>
      </c>
      <c r="H35" s="18" t="n">
        <f aca="false">+Árak!E28</f>
        <v>2075</v>
      </c>
      <c r="I35" s="17" t="str">
        <f aca="false">Munka1!I28</f>
        <v>Magyaróvári sertésborda (sonkával, óvári sajttal és gombával sült sertésszelet), velesült burgonya</v>
      </c>
      <c r="J35" s="20" t="n">
        <f aca="false">+Árak!F28</f>
        <v>2070</v>
      </c>
      <c r="K35" s="19" t="str">
        <f aca="false">Munka1!K28</f>
        <v>Füstölt harcsapaprikás, juhtúrós csusza, pirított császárszalonna</v>
      </c>
      <c r="L35" s="20" t="n">
        <f aca="false">+Árak!G28</f>
        <v>2195</v>
      </c>
      <c r="M35" s="51"/>
    </row>
    <row r="36" customFormat="false" ht="126.75" hidden="false" customHeight="true" outlineLevel="0" collapsed="false">
      <c r="A36" s="58" t="s">
        <v>36</v>
      </c>
      <c r="B36" s="59" t="str">
        <f aca="false">"Nyugdíjas menü 
5 napra "&amp;Árak!B29&amp;" Ft
"&amp;Árak!B29/5&amp;" Ft/nap"</f>
        <v>Nyugdíjas menü 
5 napra 8350 Ft
1670 Ft/nap</v>
      </c>
      <c r="C36" s="17" t="str">
        <f aca="false">Munka1!C29</f>
        <v>Erdei gyümölcsleves, | Tojásos rakott burgonya</v>
      </c>
      <c r="D36" s="18" t="n">
        <f aca="false">+Árak!C29</f>
        <v>1965</v>
      </c>
      <c r="E36" s="19" t="str">
        <f aca="false">Munka1!E29</f>
        <v>Lencseleves, | Spagetti vadas szósszal, reszelt sajt</v>
      </c>
      <c r="F36" s="18" t="n">
        <f aca="false">+Árak!D29</f>
        <v>1865</v>
      </c>
      <c r="G36" s="17" t="str">
        <f aca="false">Munka1!G29</f>
        <v>Burgonyaleves, | Tejfölös fehérbabfőzelék, sertéspörkölt</v>
      </c>
      <c r="H36" s="18" t="n">
        <f aca="false">+Árak!E29</f>
        <v>1850</v>
      </c>
      <c r="I36" s="17" t="str">
        <f aca="false">Munka1!I29</f>
        <v>Gombakrémleves, pirított kenyérkockával,, | Mákos tészta</v>
      </c>
      <c r="J36" s="20" t="n">
        <f aca="false">+Árak!F29</f>
        <v>1845</v>
      </c>
      <c r="K36" s="19" t="str">
        <f aca="false">Munka1!K29</f>
        <v>Trópusi gyümölcsleves, | Húsos, rakott kelkáposzta</v>
      </c>
      <c r="L36" s="20" t="n">
        <f aca="false">+Árak!G29</f>
        <v>2075</v>
      </c>
      <c r="M36" s="60"/>
    </row>
    <row r="37" customFormat="false" ht="77.25" hidden="false" customHeight="true" outlineLevel="0" collapsed="false">
      <c r="A37" s="61" t="s">
        <v>37</v>
      </c>
      <c r="B37" s="32" t="str">
        <f aca="false">"Menü 
5 napra "&amp;Árak!B30&amp;" Ft
"&amp;Árak!B30/5&amp;" Ft/nap"</f>
        <v>Menü 
5 napra 9850 Ft
1970 Ft/nap</v>
      </c>
      <c r="C37" s="17" t="str">
        <f aca="false">Munka1!C30</f>
        <v>Erdei gyümölcsleves, | Tojásos rakott burgonya</v>
      </c>
      <c r="D37" s="18" t="n">
        <f aca="false">+Árak!C30</f>
        <v>2415</v>
      </c>
      <c r="E37" s="19" t="str">
        <f aca="false">Munka1!E30</f>
        <v>Lencseleves, | Spagetti vadas szósszal, reszelt sajt</v>
      </c>
      <c r="F37" s="18" t="n">
        <f aca="false">+Árak!D30</f>
        <v>2175</v>
      </c>
      <c r="G37" s="17" t="str">
        <f aca="false">Munka1!G30</f>
        <v>Burgonyaleves, | Tejfölös fehérbabfőzelék, sertéspörkölt</v>
      </c>
      <c r="H37" s="18" t="n">
        <f aca="false">+Árak!E30</f>
        <v>2210</v>
      </c>
      <c r="I37" s="17" t="str">
        <f aca="false">Munka1!I30</f>
        <v>Gombakrémleves, pirított kenyérkockával, | Mákos tészta</v>
      </c>
      <c r="J37" s="20" t="n">
        <f aca="false">+Árak!F30</f>
        <v>2195</v>
      </c>
      <c r="K37" s="19" t="str">
        <f aca="false">Munka1!K30</f>
        <v>Csontleves finommetélttel, | Borsostokány, galuska</v>
      </c>
      <c r="L37" s="20" t="n">
        <f aca="false">+Árak!G30</f>
        <v>2405</v>
      </c>
      <c r="M37" s="62"/>
    </row>
    <row r="38" customFormat="false" ht="105.75" hidden="false" customHeight="true" outlineLevel="0" collapsed="false">
      <c r="A38" s="31" t="s">
        <v>38</v>
      </c>
      <c r="B38" s="32" t="str">
        <f aca="false">"Menü 
5 napra "&amp;Árak!B31&amp;" Ft
"&amp;Árak!B31/5&amp;" Ft/nap"</f>
        <v>Menü 
5 napra 10750 Ft
2150 Ft/nap</v>
      </c>
      <c r="C38" s="17" t="str">
        <f aca="false">Munka1!C31</f>
        <v>Grízgaluskaleves, | Csirkemell csíkok póréhagymán pirítva, gombás füstöltsajt-mártásban, spagetti</v>
      </c>
      <c r="D38" s="18" t="n">
        <f aca="false">+Árak!C31</f>
        <v>2425</v>
      </c>
      <c r="E38" s="19" t="str">
        <f aca="false">Munka1!E31</f>
        <v>Lencseleves, | Gyros csirkemell csíkok, zöldséges jázmin rizs</v>
      </c>
      <c r="F38" s="18" t="n">
        <f aca="false">+Árak!D31</f>
        <v>2475</v>
      </c>
      <c r="G38" s="17" t="str">
        <f aca="false">Munka1!G31</f>
        <v>Füstölt sajtos póréhagymaleves, pirított kenyérkockával, | Kelkáposzta-főzelék, roston csirkefalatok</v>
      </c>
      <c r="H38" s="18" t="n">
        <f aca="false">+Árak!E31</f>
        <v>2315</v>
      </c>
      <c r="I38" s="17" t="str">
        <f aca="false">Munka1!I31</f>
        <v>Gombakrémleves, pirított kenyérkocka, | Húsos, gombás lasagne reszelt sajttal</v>
      </c>
      <c r="J38" s="20" t="n">
        <f aca="false">+Árak!F31</f>
        <v>2435</v>
      </c>
      <c r="K38" s="19" t="str">
        <f aca="false">Munka1!K31</f>
        <v>Trópusi gyümölcsleves, | Húsos, rakott kelkáposzta</v>
      </c>
      <c r="L38" s="20" t="n">
        <f aca="false">+Árak!G31</f>
        <v>2450</v>
      </c>
      <c r="M38" s="60"/>
    </row>
    <row r="39" s="1" customFormat="true" ht="118.5" hidden="false" customHeight="true" outlineLevel="0" collapsed="false">
      <c r="A39" s="31" t="s">
        <v>39</v>
      </c>
      <c r="B39" s="32" t="str">
        <f aca="false">"Extra menü 
5 napra "&amp;Árak!B32&amp;" Ft
"&amp;Árak!B32/5&amp;" Ft/nap"</f>
        <v>Extra menü 
5 napra 11950 Ft
2390 Ft/nap</v>
      </c>
      <c r="C39" s="17" t="str">
        <f aca="false">Munka1!C32</f>
        <v>Tárkonyos pulykaraguleves, | Marhapörkölt, tarhonya, | Málnás rétes</v>
      </c>
      <c r="D39" s="18" t="n">
        <f aca="false">+Árak!C32</f>
        <v>2955</v>
      </c>
      <c r="E39" s="19" t="str">
        <f aca="false">Munka1!E32</f>
        <v>Hideg nyári gyümölcsleves, | Túrós-baconos tészta kemencében sütve, reszelt sajt, | Almás rétes</v>
      </c>
      <c r="F39" s="18" t="n">
        <f aca="false">+Árak!D32</f>
        <v>2740</v>
      </c>
      <c r="G39" s="17" t="str">
        <f aca="false">Munka1!G32</f>
        <v>Füstölt sajtos póréhagymaleves, pirított kenyérkockával | "Férfi embörnek való", | Káposztasaláta, édesítőszerrel</v>
      </c>
      <c r="H39" s="18" t="n">
        <f aca="false">+Árak!E32</f>
        <v>2665</v>
      </c>
      <c r="I39" s="17" t="str">
        <f aca="false">Munka1!I32</f>
        <v>Olasz paradicsomleves reszelt sajttal, | Magyaróvári sertésborda, velesült burgonya, | Belga csokis krémtúró szelet</v>
      </c>
      <c r="J39" s="20" t="n">
        <f aca="false">+Árak!F32</f>
        <v>2955</v>
      </c>
      <c r="K39" s="19" t="str">
        <f aca="false">Munka1!K32</f>
        <v>Kínai zöldségleves, | Sült csirkecomb, burgonyapüré, | Citromos mignon</v>
      </c>
      <c r="L39" s="20" t="n">
        <f aca="false">+Árak!G32</f>
        <v>2935</v>
      </c>
      <c r="M39" s="60"/>
    </row>
    <row r="40" customFormat="false" ht="82.5" hidden="false" customHeight="true" outlineLevel="0" collapsed="false">
      <c r="A40" s="33" t="s">
        <v>40</v>
      </c>
      <c r="B40" s="34" t="s">
        <v>41</v>
      </c>
      <c r="C40" s="17" t="str">
        <f aca="false">Munka1!C33</f>
        <v>Nutellás banánnal töltött palacsinta, tejszínmártás</v>
      </c>
      <c r="D40" s="18" t="n">
        <f aca="false">+Árak!C33</f>
        <v>860</v>
      </c>
      <c r="E40" s="19" t="str">
        <f aca="false">Munka1!E33</f>
        <v>Aranygaluska vaníliaöntettel</v>
      </c>
      <c r="F40" s="18" t="n">
        <f aca="false">+Árak!D33</f>
        <v>855</v>
      </c>
      <c r="G40" s="17" t="str">
        <f aca="false">Munka1!G33</f>
        <v>Feketeerdő galuska (csokis piskótás somlói, rumos meggyel)</v>
      </c>
      <c r="H40" s="18" t="n">
        <f aca="false">+Árak!E33</f>
        <v>885</v>
      </c>
      <c r="I40" s="17" t="str">
        <f aca="false">Munka1!I33</f>
        <v>Madártej</v>
      </c>
      <c r="J40" s="20" t="n">
        <f aca="false">+Árak!F33</f>
        <v>855</v>
      </c>
      <c r="K40" s="19" t="str">
        <f aca="false">Munka1!K33</f>
        <v>Háztáji túrógombóc vaníliás morzsával, édes tejföllel</v>
      </c>
      <c r="L40" s="20" t="n">
        <f aca="false">+Árak!G33</f>
        <v>850</v>
      </c>
      <c r="M40" s="63"/>
    </row>
    <row r="41" customFormat="false" ht="40.5" hidden="false" customHeight="true" outlineLevel="0" collapsed="false">
      <c r="A41" s="33" t="s">
        <v>42</v>
      </c>
      <c r="B41" s="34" t="s">
        <v>43</v>
      </c>
      <c r="C41" s="17" t="str">
        <f aca="false">Munka1!C34</f>
        <v>Málnás rétes</v>
      </c>
      <c r="D41" s="18" t="n">
        <v>395</v>
      </c>
      <c r="E41" s="19" t="str">
        <f aca="false">Munka1!E34</f>
        <v>Almás rétes</v>
      </c>
      <c r="F41" s="18" t="n">
        <v>390</v>
      </c>
      <c r="G41" s="17" t="str">
        <f aca="false">Munka1!G34</f>
        <v>Túrós-vaníliás rétes</v>
      </c>
      <c r="H41" s="18" t="n">
        <v>375</v>
      </c>
      <c r="I41" s="17" t="str">
        <f aca="false">Munka1!I34</f>
        <v>Káposztás rétes</v>
      </c>
      <c r="J41" s="20" t="n">
        <v>370</v>
      </c>
      <c r="K41" s="19" t="str">
        <f aca="false">Munka1!K34</f>
        <v>Sárgabarackos rétes</v>
      </c>
      <c r="L41" s="20" t="n">
        <f aca="false">+Árak!G34</f>
        <v>815</v>
      </c>
      <c r="M41" s="63"/>
    </row>
    <row r="42" customFormat="false" ht="34.5" hidden="false" customHeight="true" outlineLevel="0" collapsed="false">
      <c r="A42" s="33" t="s">
        <v>44</v>
      </c>
      <c r="B42" s="34" t="s">
        <v>43</v>
      </c>
      <c r="C42" s="17" t="str">
        <f aca="false">Munka1!C35</f>
        <v>Nagymama zserbója</v>
      </c>
      <c r="D42" s="18" t="n">
        <f aca="false">+Árak!C35</f>
        <v>815</v>
      </c>
      <c r="E42" s="19" t="str">
        <f aca="false">Munka1!E35</f>
        <v>Tejszínes gesztenye kocka</v>
      </c>
      <c r="F42" s="18" t="n">
        <f aca="false">+Árak!D35</f>
        <v>830</v>
      </c>
      <c r="G42" s="17" t="str">
        <f aca="false">Munka1!G35</f>
        <v>Képviselőfánk</v>
      </c>
      <c r="H42" s="18" t="n">
        <f aca="false">+Árak!E35</f>
        <v>825</v>
      </c>
      <c r="I42" s="17" t="str">
        <f aca="false">Munka1!I35</f>
        <v>Belga csokis krémtúró szelet</v>
      </c>
      <c r="J42" s="20" t="n">
        <f aca="false">+Árak!F35</f>
        <v>835</v>
      </c>
      <c r="K42" s="19" t="str">
        <f aca="false">Munka1!K35</f>
        <v>Citromos mignon</v>
      </c>
      <c r="L42" s="20" t="n">
        <f aca="false">+Árak!G35</f>
        <v>805</v>
      </c>
      <c r="M42" s="60"/>
    </row>
    <row r="43" customFormat="false" ht="52.5" hidden="false" customHeight="true" outlineLevel="0" collapsed="false">
      <c r="A43" s="33" t="s">
        <v>45</v>
      </c>
      <c r="B43" s="34" t="s">
        <v>43</v>
      </c>
      <c r="C43" s="17" t="str">
        <f aca="false">Munka1!C36</f>
        <v>Puncs szelet</v>
      </c>
      <c r="D43" s="18" t="n">
        <f aca="false">+Árak!C36</f>
        <v>810</v>
      </c>
      <c r="E43" s="19" t="str">
        <f aca="false">Munka1!E36</f>
        <v>Tejszínes csokicsoda</v>
      </c>
      <c r="F43" s="18" t="n">
        <f aca="false">+Árak!D36</f>
        <v>820</v>
      </c>
      <c r="G43" s="17" t="str">
        <f aca="false">Munka1!G36</f>
        <v>Joghurtos, málnás krémes</v>
      </c>
      <c r="H43" s="18" t="n">
        <f aca="false">+Árak!E36</f>
        <v>810</v>
      </c>
      <c r="I43" s="17" t="str">
        <f aca="false">Munka1!I36</f>
        <v>Grillázs szelet</v>
      </c>
      <c r="J43" s="20" t="n">
        <f aca="false">+Árak!F36</f>
        <v>830</v>
      </c>
      <c r="K43" s="19" t="str">
        <f aca="false">Munka1!K36</f>
        <v>Meggyes-mákos lepény</v>
      </c>
      <c r="L43" s="20" t="n">
        <f aca="false">+Árak!G36</f>
        <v>825</v>
      </c>
      <c r="M43" s="60"/>
    </row>
    <row r="44" customFormat="false" ht="75" hidden="false" customHeight="true" outlineLevel="0" collapsed="false">
      <c r="A44" s="33" t="s">
        <v>46</v>
      </c>
      <c r="B44" s="34" t="s">
        <v>47</v>
      </c>
      <c r="C44" s="17" t="str">
        <f aca="false">Munka1!C37</f>
        <v>Csemegeuborka, édesítőszerrel</v>
      </c>
      <c r="D44" s="18" t="n">
        <f aca="false">+Árak!C37</f>
        <v>325</v>
      </c>
      <c r="E44" s="19" t="str">
        <f aca="false">Munka1!E37</f>
        <v>Vegyestál (almapaprika, csalamádé, csemegeuborka, cseresznyepaprika), édesítőszerrel</v>
      </c>
      <c r="F44" s="18" t="n">
        <f aca="false">+Árak!D37</f>
        <v>340</v>
      </c>
      <c r="G44" s="17" t="str">
        <f aca="false">Munka1!G37</f>
        <v>Tejfölös uborkasaláta</v>
      </c>
      <c r="H44" s="18" t="n">
        <f aca="false">+Árak!E37</f>
        <v>465</v>
      </c>
      <c r="I44" s="17" t="str">
        <f aca="false">Munka1!I37</f>
        <v>Ecetes kisdinnye, édesítőszerrel</v>
      </c>
      <c r="J44" s="20" t="n">
        <f aca="false">+Árak!F37</f>
        <v>345</v>
      </c>
      <c r="K44" s="19" t="str">
        <f aca="false">Munka1!K37</f>
        <v>Paprikás uborkasaláta (enyhén csípős)</v>
      </c>
      <c r="L44" s="20" t="n">
        <f aca="false">+Árak!G37</f>
        <v>485</v>
      </c>
      <c r="M44" s="60"/>
    </row>
    <row r="45" customFormat="false" ht="45" hidden="false" customHeight="true" outlineLevel="0" collapsed="false">
      <c r="A45" s="33" t="s">
        <v>48</v>
      </c>
      <c r="B45" s="34" t="s">
        <v>47</v>
      </c>
      <c r="C45" s="17" t="str">
        <f aca="false">Munka1!C38</f>
        <v>Csalamádé, édesítőszerrel</v>
      </c>
      <c r="D45" s="18" t="n">
        <f aca="false">+Árak!C38</f>
        <v>305</v>
      </c>
      <c r="E45" s="19" t="str">
        <f aca="false">Munka1!E38</f>
        <v>Vitaminsaláta, édesítőszerrel</v>
      </c>
      <c r="F45" s="18" t="n">
        <f aca="false">+Árak!D38</f>
        <v>305</v>
      </c>
      <c r="G45" s="17" t="str">
        <f aca="false">Munka1!G38</f>
        <v>Káposztasaláta, édesítőszerrel</v>
      </c>
      <c r="H45" s="18" t="n">
        <f aca="false">+Árak!E38</f>
        <v>305</v>
      </c>
      <c r="I45" s="17" t="str">
        <f aca="false">Munka1!I38</f>
        <v>Céklasaláta, édesítőszerrel</v>
      </c>
      <c r="J45" s="20" t="n">
        <f aca="false">+Árak!F38</f>
        <v>305</v>
      </c>
      <c r="K45" s="19" t="str">
        <f aca="false">Munka1!K38</f>
        <v>Csípős vegyes vágott, édesítőszerrel</v>
      </c>
      <c r="L45" s="20" t="n">
        <f aca="false">+Árak!G38</f>
        <v>305</v>
      </c>
      <c r="M45" s="60"/>
    </row>
    <row r="46" customFormat="false" ht="18" hidden="false" customHeight="true" outlineLevel="0" collapsed="false">
      <c r="A46" s="42" t="s">
        <v>49</v>
      </c>
      <c r="B46" s="43" t="s">
        <v>50</v>
      </c>
      <c r="C46" s="17" t="str">
        <f aca="false">Munka1!C39</f>
        <v>Kenyércipó</v>
      </c>
      <c r="D46" s="18" t="n">
        <f aca="false">+Árak!C39</f>
        <v>195</v>
      </c>
      <c r="E46" s="19" t="str">
        <f aca="false">Munka1!E39</f>
        <v>Kenyércipó</v>
      </c>
      <c r="F46" s="18" t="n">
        <f aca="false">+Árak!D39</f>
        <v>195</v>
      </c>
      <c r="G46" s="17" t="str">
        <f aca="false">Munka1!G39</f>
        <v>Kenyércipó</v>
      </c>
      <c r="H46" s="18" t="n">
        <f aca="false">+Árak!E39</f>
        <v>195</v>
      </c>
      <c r="I46" s="17" t="str">
        <f aca="false">Munka1!I39</f>
        <v>Kenyércipó</v>
      </c>
      <c r="J46" s="20" t="n">
        <f aca="false">+Árak!F39</f>
        <v>195</v>
      </c>
      <c r="K46" s="19" t="str">
        <f aca="false">Munka1!K39</f>
        <v>Kenyércipó</v>
      </c>
      <c r="L46" s="20" t="n">
        <f aca="false">+Árak!G39</f>
        <v>195</v>
      </c>
      <c r="M46" s="60"/>
    </row>
    <row r="47" customFormat="false" ht="18" hidden="false" customHeight="true" outlineLevel="0" collapsed="false">
      <c r="A47" s="64"/>
      <c r="B47" s="65"/>
      <c r="C47" s="66"/>
      <c r="D47" s="67"/>
      <c r="E47" s="66"/>
      <c r="F47" s="67"/>
      <c r="G47" s="66"/>
      <c r="H47" s="67"/>
      <c r="I47" s="66"/>
      <c r="J47" s="67"/>
      <c r="K47" s="66"/>
      <c r="L47" s="67"/>
      <c r="M47" s="60"/>
    </row>
    <row r="48" customFormat="false" ht="75.75" hidden="false" customHeight="true" outlineLevel="0" collapsed="false">
      <c r="A48" s="68" t="s">
        <v>51</v>
      </c>
      <c r="B48" s="69" t="str">
        <f aca="false">"Suliidő menü 
5 napra "&amp;Árak!B40&amp;" Ft
"&amp;Árak!B40/5&amp;" Ft/nap"</f>
        <v>Suliidő menü 
5 napra 9350 Ft
1870 Ft/nap</v>
      </c>
      <c r="C48" s="70" t="str">
        <f aca="false">Munka1!C40</f>
        <v>Tárkonyos pulykaraguleves, | Túróval töltött nudli édes, fahéjas morzsával, | Vörösáfonyás, málnás élőflórás sovány joghurt édesítőszerekkel |</v>
      </c>
      <c r="D48" s="71" t="n">
        <f aca="false">Árak!C40</f>
        <v>2155</v>
      </c>
      <c r="E48" s="70" t="str">
        <f aca="false">Munka1!E40</f>
        <v>Hideg nyári gyümölcsleves, | Milánói makaróni, reszelt sajt</v>
      </c>
      <c r="F48" s="71" t="n">
        <f aca="false">Árak!D40</f>
        <v>2150</v>
      </c>
      <c r="G48" s="70" t="str">
        <f aca="false">Munka1!G40</f>
        <v>Burgonyaleves, | Csirke nuggets, kukoricás jázmin rizs, | Körte</v>
      </c>
      <c r="H48" s="71" t="n">
        <f aca="false">Árak!E40</f>
        <v>2115</v>
      </c>
      <c r="I48" s="72" t="str">
        <f aca="false">Munka1!I40</f>
        <v>Hideg tejszínes őszibarackleves, | Tejfölös burgonyafőzelék, pulykafasírt</v>
      </c>
      <c r="J48" s="41" t="n">
        <f aca="false">Árak!F40</f>
        <v>2075</v>
      </c>
      <c r="K48" s="70" t="str">
        <f aca="false">Munka1!K40</f>
        <v>Bableves, | Sült csirkecomb, burgonyapüré</v>
      </c>
      <c r="L48" s="20" t="n">
        <f aca="false">+Árak!G40</f>
        <v>2055</v>
      </c>
      <c r="M48" s="60"/>
    </row>
    <row r="49" customFormat="false" ht="75.75" hidden="false" customHeight="true" outlineLevel="0" collapsed="false">
      <c r="A49" s="68" t="s">
        <v>52</v>
      </c>
      <c r="B49" s="69" t="str">
        <f aca="false">"Suliidő menü 
5 napra "&amp;Árak!B40&amp;" Ft
"&amp;Árak!B40/5&amp;" Ft/nap"</f>
        <v>Suliidő menü 
5 napra 9350 Ft
1870 Ft/nap</v>
      </c>
      <c r="C49" s="70" t="str">
        <f aca="false">Munka1!C41</f>
        <v>Csirkemell csíkok póréhagymán pirítva, gombás füstöltsajt-mártásban, spagetti, | Grízpuding passiógyümölcs öntettel, | Vörösáfonyás, málnás élőflórás sovány joghurt édesítőszerekkel |</v>
      </c>
      <c r="D49" s="71" t="n">
        <f aca="false">Árak!C41</f>
        <v>2155</v>
      </c>
      <c r="E49" s="70" t="str">
        <f aca="false">Munka1!E41</f>
        <v>Gyros, zöldséges jázmin rizs, | Aranygaluska vaníliaöntettel</v>
      </c>
      <c r="F49" s="71" t="n">
        <f aca="false">Árak!D41</f>
        <v>2150</v>
      </c>
      <c r="G49" s="70" t="str">
        <f aca="false">Munka1!G41</f>
        <v>Natúr csirkemell, vajas burgonyapüré, | Túrós-vaníliás rétes, | Körte</v>
      </c>
      <c r="H49" s="71" t="n">
        <f aca="false">Árak!E41</f>
        <v>2115</v>
      </c>
      <c r="I49" s="72" t="str">
        <f aca="false">Munka1!I41</f>
        <v>Csirke brassói aprópecsenye reszelt sajttal, | Belga csokis krémtúró szelet</v>
      </c>
      <c r="J49" s="41" t="n">
        <f aca="false">Árak!F41</f>
        <v>2075</v>
      </c>
      <c r="K49" s="70" t="str">
        <f aca="false">Munka1!K41</f>
        <v>Zöldborsófőzelék, sült virsli, | Pisztácia puding pirított mandulával</v>
      </c>
      <c r="L49" s="20" t="n">
        <f aca="false">+Árak!G41</f>
        <v>2055</v>
      </c>
      <c r="M49" s="60"/>
    </row>
    <row r="50" customFormat="false" ht="18" hidden="false" customHeight="true" outlineLevel="0" collapsed="false">
      <c r="A50" s="73"/>
      <c r="B50" s="74"/>
      <c r="C50" s="66"/>
      <c r="D50" s="67"/>
      <c r="E50" s="66"/>
      <c r="F50" s="67"/>
      <c r="G50" s="66"/>
      <c r="H50" s="67"/>
      <c r="I50" s="66"/>
      <c r="J50" s="67"/>
      <c r="K50" s="75"/>
      <c r="L50" s="67"/>
      <c r="M50" s="60"/>
    </row>
    <row r="51" customFormat="false" ht="83.25" hidden="false" customHeight="true" outlineLevel="0" collapsed="false">
      <c r="A51" s="76" t="s">
        <v>53</v>
      </c>
      <c r="B51" s="77" t="s">
        <v>54</v>
      </c>
      <c r="C51" s="78" t="str">
        <f aca="false">Munka1!C42</f>
        <v>Házi gulyásleves zero csipetkével</v>
      </c>
      <c r="D51" s="79" t="n">
        <f aca="false">+Árak!C42</f>
        <v>1060</v>
      </c>
      <c r="E51" s="78" t="str">
        <f aca="false">Munka1!E42</f>
        <v>Zöldborsós csirkeraguleves</v>
      </c>
      <c r="F51" s="79" t="n">
        <f aca="false">+Árak!D42</f>
        <v>995</v>
      </c>
      <c r="G51" s="78" t="str">
        <f aca="false">Munka1!G42</f>
        <v>Olasz paradicsomleves, édesítőszerekkel, reszelt sajt</v>
      </c>
      <c r="H51" s="79" t="n">
        <f aca="false">+Árak!E42</f>
        <v>985</v>
      </c>
      <c r="I51" s="78" t="str">
        <f aca="false">Munka1!I42</f>
        <v>Tejszínes barackleves, édesítőszerekkel</v>
      </c>
      <c r="J51" s="80" t="n">
        <f aca="false">+Árak!F42</f>
        <v>1005</v>
      </c>
      <c r="K51" s="78" t="str">
        <f aca="false">Munka1!K42</f>
        <v>Soksajtkrémleves, édesítőszerekkel, pirított baconnel</v>
      </c>
      <c r="L51" s="20" t="n">
        <f aca="false">+Árak!G42</f>
        <v>1115</v>
      </c>
      <c r="M51" s="81"/>
    </row>
    <row r="52" customFormat="false" ht="161.25" hidden="false" customHeight="true" outlineLevel="0" collapsed="false">
      <c r="A52" s="76" t="s">
        <v>55</v>
      </c>
      <c r="B52" s="82" t="s">
        <v>28</v>
      </c>
      <c r="C52" s="78" t="str">
        <f aca="false">Munka1!C43</f>
        <v>Carbonara gluténmentes spagetti, reszelt sajt</v>
      </c>
      <c r="D52" s="79" t="n">
        <f aca="false">+Árak!C43</f>
        <v>1990</v>
      </c>
      <c r="E52" s="78" t="str">
        <f aca="false">Munka1!E43</f>
        <v>Baconos, marhahúsos rakott gluténmentes tészta sajttal és paradicsomkarikákkal sütve</v>
      </c>
      <c r="F52" s="79" t="n">
        <f aca="false">+Árak!D43</f>
        <v>1980</v>
      </c>
      <c r="G52" s="78" t="str">
        <f aca="false">Munka1!G43</f>
        <v>Hortobágyi húsos gluténmentes tészta (csirkemelles, paprikás raguval), sok tejföllel</v>
      </c>
      <c r="H52" s="79" t="n">
        <f aca="false">+Árak!E43</f>
        <v>2005</v>
      </c>
      <c r="I52" s="78" t="str">
        <f aca="false">Munka1!I43</f>
        <v>Házi túrógombóc, fahéjas tejfölmártás, édesítőszerekkel</v>
      </c>
      <c r="J52" s="80" t="n">
        <f aca="false">+Árak!F43</f>
        <v>1990</v>
      </c>
      <c r="K52" s="78" t="str">
        <f aca="false">Munka1!K43</f>
        <v>Milánói gluténmentes spagetti, édesítőszerekkel, reszelt sajt</v>
      </c>
      <c r="L52" s="20" t="n">
        <f aca="false">+Árak!G43</f>
        <v>1985</v>
      </c>
      <c r="M52" s="60"/>
    </row>
    <row r="53" customFormat="false" ht="94.5" hidden="false" customHeight="true" outlineLevel="0" collapsed="false">
      <c r="A53" s="76" t="s">
        <v>56</v>
      </c>
      <c r="B53" s="82" t="s">
        <v>28</v>
      </c>
      <c r="C53" s="78" t="str">
        <f aca="false">Munka1!C44</f>
        <v>Babfőzelék, sertéspörkölt</v>
      </c>
      <c r="D53" s="79" t="n">
        <f aca="false">+Árak!C44</f>
        <v>1875</v>
      </c>
      <c r="E53" s="78" t="str">
        <f aca="false">Munka1!E44</f>
        <v>Csirkepörkölt, gluténmentes szarvacska tésztával</v>
      </c>
      <c r="F53" s="79" t="n">
        <f aca="false">+Árak!D44</f>
        <v>2035</v>
      </c>
      <c r="G53" s="78" t="str">
        <f aca="false">Munka1!G44</f>
        <v>Sonkás rakott karfiol, sajtmártással</v>
      </c>
      <c r="H53" s="79" t="n">
        <f aca="false">+Árak!E44</f>
        <v>2010</v>
      </c>
      <c r="I53" s="78" t="str">
        <f aca="false">Munka1!I44</f>
        <v>Tökfőzelék, édesítőszerekkel, sült csirkecomb</v>
      </c>
      <c r="J53" s="80" t="n">
        <f aca="false">+Árak!F44</f>
        <v>1895</v>
      </c>
      <c r="K53" s="78" t="str">
        <f aca="false">Munka1!K44</f>
        <v>Gundel zero palacsinta, édesítőszerekkel</v>
      </c>
      <c r="L53" s="20" t="n">
        <f aca="false">+Árak!G44</f>
        <v>2005</v>
      </c>
      <c r="M53" s="60"/>
    </row>
    <row r="54" customFormat="false" ht="119.25" hidden="false" customHeight="true" outlineLevel="0" collapsed="false">
      <c r="A54" s="76" t="s">
        <v>57</v>
      </c>
      <c r="B54" s="82" t="s">
        <v>28</v>
      </c>
      <c r="C54" s="78" t="str">
        <f aca="false">Munka1!C45</f>
        <v>Roston sült csirkemell szeletek, majonézes kukoricasaláta, édesítőszerekkel</v>
      </c>
      <c r="D54" s="79" t="n">
        <f aca="false">+Árak!C45</f>
        <v>2020</v>
      </c>
      <c r="E54" s="78" t="str">
        <f aca="false">Munka1!E45</f>
        <v>Rántott gomba, párolt rizs, tartármártás, édesítőszerekkel</v>
      </c>
      <c r="F54" s="79" t="n">
        <f aca="false">+Árak!D45</f>
        <v>2055</v>
      </c>
      <c r="G54" s="78" t="str">
        <f aca="false">Munka1!G45</f>
        <v>Rántott csirkecomb, rizi-bizi</v>
      </c>
      <c r="H54" s="79" t="n">
        <f aca="false">+Árak!E45</f>
        <v>2040</v>
      </c>
      <c r="I54" s="78" t="str">
        <f aca="false">Munka1!I45</f>
        <v>Vadas pulykatokány, édesítőszerekkel, gluténmentes spagetti</v>
      </c>
      <c r="J54" s="80" t="n">
        <f aca="false">+Árak!F45</f>
        <v>2140</v>
      </c>
      <c r="K54" s="78" t="str">
        <f aca="false">Munka1!K45</f>
        <v>Chilis bab, reszelt sajt</v>
      </c>
      <c r="L54" s="20" t="n">
        <f aca="false">+Árak!G45</f>
        <v>2030</v>
      </c>
      <c r="M54" s="83"/>
    </row>
    <row r="55" customFormat="false" ht="119.25" hidden="false" customHeight="true" outlineLevel="0" collapsed="false">
      <c r="A55" s="76" t="s">
        <v>58</v>
      </c>
      <c r="B55" s="82" t="s">
        <v>28</v>
      </c>
      <c r="C55" s="78" t="str">
        <f aca="false">Munka1!C46</f>
        <v>Francia rakott burgonya</v>
      </c>
      <c r="D55" s="79" t="n">
        <f aca="false">+Árak!C46</f>
        <v>1980</v>
      </c>
      <c r="E55" s="78" t="str">
        <f aca="false">Munka1!E46</f>
        <v>Paradicsomos húsgombóc, édesítőszerekkel, főtt burgonya</v>
      </c>
      <c r="F55" s="79" t="n">
        <f aca="false">+Árak!D46</f>
        <v>2035</v>
      </c>
      <c r="G55" s="78" t="str">
        <f aca="false">Munka1!G46</f>
        <v>Kemencében sült, csirkemájjal töltött jércemell tejfölös, lecsós zero hajdinagaluskával</v>
      </c>
      <c r="H55" s="79" t="n">
        <f aca="false">+Árak!E46</f>
        <v>1975</v>
      </c>
      <c r="I55" s="78" t="str">
        <f aca="false">Munka1!I46</f>
        <v>Hagymás rostélyos, tört burgonya</v>
      </c>
      <c r="J55" s="80" t="n">
        <f aca="false">+Árak!F46</f>
        <v>2495</v>
      </c>
      <c r="K55" s="78" t="str">
        <f aca="false">Munka1!K46</f>
        <v>Csirkemell Holstein módra párolt brokkolival és bébirépával</v>
      </c>
      <c r="L55" s="20" t="n">
        <f aca="false">+Árak!G46</f>
        <v>2075</v>
      </c>
      <c r="M55" s="60"/>
    </row>
    <row r="56" customFormat="false" ht="119.25" hidden="false" customHeight="true" outlineLevel="0" collapsed="false">
      <c r="A56" s="76" t="s">
        <v>59</v>
      </c>
      <c r="B56" s="82" t="s">
        <v>28</v>
      </c>
      <c r="C56" s="78" t="str">
        <f aca="false">Munka1!C47</f>
        <v>Rántott halszeletek, burgonyapüré</v>
      </c>
      <c r="D56" s="79" t="n">
        <f aca="false">+Árak!C47</f>
        <v>2130</v>
      </c>
      <c r="E56" s="78" t="str">
        <f aca="false">Munka1!E47</f>
        <v>Eredeti brassói aprópecsenye</v>
      </c>
      <c r="F56" s="79" t="n">
        <f aca="false">+Árak!D47</f>
        <v>2040</v>
      </c>
      <c r="G56" s="78" t="str">
        <f aca="false">Munka1!G47</f>
        <v>Májas hurka, tört burgonya, párolt káposzta, édesítőszerekkel</v>
      </c>
      <c r="H56" s="79" t="n">
        <f aca="false">+Árak!E47</f>
        <v>2015</v>
      </c>
      <c r="I56" s="78" t="str">
        <f aca="false">Munka1!I47</f>
        <v>Paradicsommal, sajttal sült csirkemell, édesburgonyás, tökmagos sütőtökpüré</v>
      </c>
      <c r="J56" s="80" t="n">
        <f aca="false">+Árak!F47</f>
        <v>2160</v>
      </c>
      <c r="K56" s="78" t="str">
        <f aca="false">Munka1!K47</f>
        <v>Sajttal töltött rántott sertésborda, petrezselymes burgonya</v>
      </c>
      <c r="L56" s="20" t="n">
        <f aca="false">+Árak!G47</f>
        <v>2090</v>
      </c>
      <c r="M56" s="60"/>
    </row>
    <row r="57" customFormat="false" ht="120.75" hidden="false" customHeight="true" outlineLevel="0" collapsed="false">
      <c r="A57" s="76" t="s">
        <v>60</v>
      </c>
      <c r="B57" s="82" t="str">
        <f aca="false">"Menü 
5 napra "&amp;Árak!B48&amp;" Ft/HÉT
"&amp;Árak!B48/5&amp;" Ft/nap"</f>
        <v>Menü 
5 napra 12650 Ft/HÉT
2530 Ft/nap</v>
      </c>
      <c r="C57" s="78" t="str">
        <f aca="false">Munka1!C48</f>
        <v>Házi gulyásleves zero csipetkével, | Roston sült csirkemell szeletek, majonézes kukoricasaláta, édesítőszerekkel</v>
      </c>
      <c r="D57" s="79" t="n">
        <f aca="false">+Árak!C48</f>
        <v>2980</v>
      </c>
      <c r="E57" s="78" t="str">
        <f aca="false">Munka1!E48</f>
        <v>Zöldborsós csirkeraguleves, | Csirkepörkölt, gluténmentes szarvacska tésztával</v>
      </c>
      <c r="F57" s="79" t="n">
        <f aca="false">+Árak!D48</f>
        <v>2930</v>
      </c>
      <c r="G57" s="78" t="str">
        <f aca="false">Munka1!G48</f>
        <v>Olasz paradicsomleves, édesítőszerekkel, reszelt sajt, | Sonkás rakott karfiol sajtmártással</v>
      </c>
      <c r="H57" s="79" t="n">
        <f aca="false">+Árak!E48</f>
        <v>2890</v>
      </c>
      <c r="I57" s="78" t="str">
        <f aca="false">Munka1!I48</f>
        <v>Tejszínes barackleves, édesítőszerekkel, | Tökfőzelék, édesítőszerekkel, sült csirkecomb</v>
      </c>
      <c r="J57" s="80" t="n">
        <f aca="false">+Árak!F48</f>
        <v>2805</v>
      </c>
      <c r="K57" s="78" t="str">
        <f aca="false">Munka1!K48</f>
        <v>Milánói gluténmentes spagetti, édesítőszerekkel, reszelt sajt, | Rizsfelfújt csokis ízű öntettel, édesítőszerekkel</v>
      </c>
      <c r="L57" s="20" t="n">
        <f aca="false">+Árak!G48</f>
        <v>2915</v>
      </c>
      <c r="M57" s="60"/>
    </row>
    <row r="58" customFormat="false" ht="57" hidden="false" customHeight="true" outlineLevel="0" collapsed="false">
      <c r="A58" s="76" t="s">
        <v>61</v>
      </c>
      <c r="B58" s="84" t="s">
        <v>41</v>
      </c>
      <c r="C58" s="78" t="str">
        <f aca="false">Munka1!C49</f>
        <v>Kókuszos madártej, édesítőszerekkel</v>
      </c>
      <c r="D58" s="79" t="n">
        <f aca="false">+Árak!C49</f>
        <v>1030</v>
      </c>
      <c r="E58" s="78" t="str">
        <f aca="false">Munka1!E49</f>
        <v>Répatorta citromos krémmel, édesítőszerekkel</v>
      </c>
      <c r="F58" s="79" t="n">
        <f aca="false">+Árak!D49</f>
        <v>985</v>
      </c>
      <c r="G58" s="78" t="str">
        <f aca="false">Munka1!G49</f>
        <v>Almás amerikai palacsinta fahéjas öntettel, édesítőszerekkel</v>
      </c>
      <c r="H58" s="79" t="n">
        <f aca="false">+Árak!E49</f>
        <v>975</v>
      </c>
      <c r="I58" s="78" t="str">
        <f aca="false">Munka1!I49</f>
        <v>Kakaós képviselőfánk, édesítőszerrel</v>
      </c>
      <c r="J58" s="80" t="n">
        <f aca="false">+Árak!F49</f>
        <v>970</v>
      </c>
      <c r="K58" s="78" t="str">
        <f aca="false">Munka1!K49</f>
        <v>Rizsfelfújt csokis ízű öntettel, édesítőszerekkel</v>
      </c>
      <c r="L58" s="20" t="n">
        <f aca="false">+Árak!G49</f>
        <v>1030</v>
      </c>
      <c r="M58" s="60"/>
    </row>
    <row r="59" customFormat="false" ht="14.25" hidden="false" customHeight="true" outlineLevel="0" collapsed="false">
      <c r="B59" s="1"/>
      <c r="C59" s="85"/>
      <c r="D59" s="86"/>
      <c r="E59" s="85"/>
      <c r="F59" s="86"/>
      <c r="G59" s="85"/>
      <c r="H59" s="86"/>
      <c r="I59" s="85"/>
      <c r="J59" s="87"/>
      <c r="K59" s="85"/>
      <c r="L59" s="87"/>
      <c r="M59" s="88"/>
    </row>
    <row r="60" customFormat="false" ht="135.75" hidden="false" customHeight="true" outlineLevel="0" collapsed="false">
      <c r="A60" s="89" t="s">
        <v>62</v>
      </c>
      <c r="B60" s="90" t="s">
        <v>63</v>
      </c>
      <c r="C60" s="17" t="str">
        <f aca="false">Munka1!C50</f>
        <v>ZabKása almapürével, édesítőszerekkel | ZabKása almapürével, édesítőszerekkel</v>
      </c>
      <c r="D60" s="91" t="n">
        <f aca="false">+Árak!C50</f>
        <v>560</v>
      </c>
      <c r="E60" s="17" t="str">
        <f aca="false">Munka1!E50</f>
        <v>ZabKása Vitál szórat (aszalt meggy, mák, dió), édesítőszerekkel | ZabKása Vitál szórat (aszalt meggy, mák, dió), édesítőszerekkel</v>
      </c>
      <c r="F60" s="18" t="n">
        <f aca="false">+Árak!D50</f>
        <v>565</v>
      </c>
      <c r="G60" s="17" t="str">
        <f aca="false">Munka1!G50</f>
        <v>Raffaello ZabKása (kókuszos-mandulás), édesítőszerekkel | Raffaello ZabKása (kókuszos-mandulás), édesítőszerekkel</v>
      </c>
      <c r="H60" s="18" t="n">
        <f aca="false">+Árak!E50</f>
        <v>560</v>
      </c>
      <c r="I60" s="17" t="str">
        <f aca="false">Munka1!I50</f>
        <v>ZabKása Spirit szórat (datolya, aszalt sárgabarack, törökmogyoró), édesítőszerekkel | ZabKása Spirit szórat (datolya, aszalt sárgabarack, törökmogyoró), édesítőszerekkel</v>
      </c>
      <c r="J60" s="20" t="n">
        <f aca="false">+Árak!F50</f>
        <v>565</v>
      </c>
      <c r="K60" s="17" t="str">
        <f aca="false">Munka1!K50</f>
        <v>ZabKása áfonyaöntettel, édesítőszerekkel | ZabKása áfonyaöntettel, édesítőszerekkel</v>
      </c>
      <c r="L60" s="20" t="n">
        <f aca="false">+Árak!G50</f>
        <v>570</v>
      </c>
      <c r="M60" s="62"/>
    </row>
    <row r="61" customFormat="false" ht="135.75" hidden="false" customHeight="true" outlineLevel="0" collapsed="false">
      <c r="A61" s="89" t="s">
        <v>64</v>
      </c>
      <c r="B61" s="90" t="s">
        <v>26</v>
      </c>
      <c r="C61" s="17" t="str">
        <f aca="false">Munka1!C51</f>
        <v>Kaliforniai burrito (marhahúsos, avokádós, sajtos, sült édesburgonyás), sajtszósszal</v>
      </c>
      <c r="D61" s="91" t="n">
        <f aca="false">+Árak!C51</f>
        <v>2575</v>
      </c>
      <c r="E61" s="17" t="str">
        <f aca="false">Munka1!E51</f>
        <v>Indonéz húsos tortilla (darált marhahússal, keleti fűszerezésű zöldségekkel, korianderes mártogatóval)</v>
      </c>
      <c r="F61" s="18" t="n">
        <f aca="false">+Árak!D51</f>
        <v>2055</v>
      </c>
      <c r="G61" s="17" t="str">
        <f aca="false">Munka1!G51</f>
        <v>Caprese quesadilla (görög fűszeres csirkemellel, sok-sok olvadó mozzarellával töltve, roston zöldségekkel)</v>
      </c>
      <c r="H61" s="18" t="n">
        <f aca="false">+Árak!E51</f>
        <v>2030</v>
      </c>
      <c r="I61" s="17" t="str">
        <f aca="false">Munka1!I51</f>
        <v>Joghurtos csirkés wrap, színes zöldségekkel egybeforgatva</v>
      </c>
      <c r="J61" s="20" t="n">
        <f aca="false">+Árak!F51</f>
        <v>2005</v>
      </c>
      <c r="K61" s="17" t="str">
        <f aca="false">Munka1!K51</f>
        <v>Tonhalas chimichanga, paradicsomos zöldségraguval, tejföl reszelt sajt, salsa szósz</v>
      </c>
      <c r="L61" s="20" t="n">
        <f aca="false">+Árak!G51</f>
        <v>2145</v>
      </c>
      <c r="M61" s="62"/>
    </row>
    <row r="62" customFormat="false" ht="135.75" hidden="false" customHeight="true" outlineLevel="0" collapsed="false">
      <c r="A62" s="89" t="s">
        <v>65</v>
      </c>
      <c r="B62" s="90" t="s">
        <v>66</v>
      </c>
      <c r="C62" s="17" t="str">
        <f aca="false">Munka1!C52</f>
        <v>Olaszos csirkemell (fűszerezett paradicsommal, sajttal megsütve), Romanesco grill zöldségek (sárgarépa, zöldbab, romanesco brokkoli, világos sárgarépa)</v>
      </c>
      <c r="D62" s="91" t="n">
        <f aca="false">+Árak!C52</f>
        <v>2045</v>
      </c>
      <c r="E62" s="17" t="str">
        <f aca="false">Munka1!E52</f>
        <v>Zeus saláta sült csirkemellel (mozzarellával kemencében sült csirkemell, mediterrán zöldségek, olívabogyó), tzatziki</v>
      </c>
      <c r="F62" s="18" t="n">
        <f aca="false">+Árak!D52</f>
        <v>2085</v>
      </c>
      <c r="G62" s="17" t="str">
        <f aca="false">Munka1!G52</f>
        <v>Sült halszeletek, citrommártás, Chef mix sült zöldségek (zöldbab, brokkoli, sárgarépa, cukkini)</v>
      </c>
      <c r="H62" s="18" t="n">
        <f aca="false">+Árak!E52</f>
        <v>2050</v>
      </c>
      <c r="I62" s="17" t="str">
        <f aca="false">Munka1!I52</f>
        <v>Butter chicken - Vajas csirke, zöldséges indiai basmati rizs</v>
      </c>
      <c r="J62" s="20" t="n">
        <f aca="false">+Árak!F52</f>
        <v>2045</v>
      </c>
      <c r="K62" s="17" t="str">
        <f aca="false">Munka1!K52</f>
        <v>Pulykasült görög pásztor módra (oregánóval, majorannával fűszerezett pulykamell), kecskesajtos, spenótos, enyhén kapros tejszínmártás, olívás barna rizs</v>
      </c>
      <c r="L62" s="20" t="n">
        <f aca="false">+Árak!G52</f>
        <v>2050</v>
      </c>
      <c r="M62" s="17"/>
    </row>
    <row r="63" customFormat="false" ht="106.5" hidden="false" customHeight="true" outlineLevel="0" collapsed="false">
      <c r="A63" s="92" t="s">
        <v>67</v>
      </c>
      <c r="B63" s="90" t="s">
        <v>68</v>
      </c>
      <c r="C63" s="17" t="str">
        <f aca="false">Munka1!C53</f>
        <v>Vaslapon sült pulykamell csíkozva, tavaszi szivárványsaláta (paradicsom, sárga és piros pritaminpaprika, kukorica, jégsaláta), mogyorós,baconos, tejfölös öntet</v>
      </c>
      <c r="D63" s="91" t="n">
        <f aca="false">+Árak!C53</f>
        <v>1590</v>
      </c>
      <c r="E63" s="17" t="str">
        <f aca="false">Munka1!E53</f>
        <v>Cotto sonkasaláta (jégsaláta, sonka, tojás, mozzarella sajt, olívaolajos öntet, tartármártás)</v>
      </c>
      <c r="F63" s="18" t="n">
        <f aca="false">+Árak!D53</f>
        <v>1640</v>
      </c>
      <c r="G63" s="17" t="str">
        <f aca="false">Munka1!G53</f>
        <v>Rózsaborsos csirkemell csíkozva, pünkösdi saláta (jégsaláta, uborka, alma, pritaminpaprika, sajt snidling), zöldfűszeres joghurtmártás</v>
      </c>
      <c r="H63" s="18" t="n">
        <f aca="false">+Árak!E53</f>
        <v>1575</v>
      </c>
      <c r="I63" s="17" t="str">
        <f aca="false">Munka1!I53</f>
        <v>Lazacos Cézár saláta (jégsaláta, lazac, paradicsom, uborka, olívaolajos öntet, tartármártás, reszelt sajt, pirított kenyérkocka) |</v>
      </c>
      <c r="J63" s="20" t="n">
        <f aca="false">+Árak!F53</f>
        <v>2365</v>
      </c>
      <c r="K63" s="17" t="str">
        <f aca="false">Munka1!K53</f>
        <v>Bécsi burgonyasaláta csirkemell csíkokkal (burgonya, lilahagyma, snidling, zellerlevél, tartármártás)</v>
      </c>
      <c r="L63" s="20" t="n">
        <f aca="false">+Árak!G53</f>
        <v>1570</v>
      </c>
      <c r="M63" s="93"/>
    </row>
    <row r="64" customFormat="false" ht="119.25" hidden="false" customHeight="true" outlineLevel="0" collapsed="false">
      <c r="A64" s="94" t="s">
        <v>69</v>
      </c>
      <c r="B64" s="90" t="s">
        <v>70</v>
      </c>
      <c r="C64" s="17" t="str">
        <f aca="false">Munka1!C54</f>
        <v>Csirkemell szeletek vadas mártással, édesítőszerekkel, durum pennével</v>
      </c>
      <c r="D64" s="91" t="n">
        <f aca="false">+Árak!C54</f>
        <v>2050</v>
      </c>
      <c r="E64" s="17" t="str">
        <f aca="false">Munka1!E54</f>
        <v>Citrusos hársmézben pácolt csirkemell egészben sütve, zöldséges bulgurral</v>
      </c>
      <c r="F64" s="18" t="n">
        <f aca="false">+Árak!D54</f>
        <v>1960</v>
      </c>
      <c r="G64" s="17" t="str">
        <f aca="false">Munka1!G54</f>
        <v>Füstölt sajtos csirkemell, párolt alma, burgonyapüré</v>
      </c>
      <c r="H64" s="18" t="n">
        <f aca="false">+Árak!E54</f>
        <v>2060</v>
      </c>
      <c r="I64" s="17" t="str">
        <f aca="false">Munka1!I54</f>
        <v>Apacs karaj (bacon, tükörtojás, fokhagyma), Country grill zöldségek (brokkoli, cukkini, padlizsán, piros és sárga paprika, hagyma)</v>
      </c>
      <c r="J64" s="20" t="n">
        <f aca="false">+Árak!F54</f>
        <v>2055</v>
      </c>
      <c r="K64" s="17" t="str">
        <f aca="false">Munka1!K54</f>
        <v>Rántott halszeletek, Romanesco grill zöldségek (sárgarépa, zöldbab, romanesco brokkoli, világos sárgarépa)</v>
      </c>
      <c r="L64" s="20" t="n">
        <f aca="false">+Árak!G54</f>
        <v>2080</v>
      </c>
      <c r="M64" s="93"/>
    </row>
    <row r="65" customFormat="false" ht="128.25" hidden="false" customHeight="true" outlineLevel="0" collapsed="false">
      <c r="A65" s="92" t="s">
        <v>71</v>
      </c>
      <c r="B65" s="90" t="s">
        <v>72</v>
      </c>
      <c r="C65" s="17" t="str">
        <f aca="false">Munka1!C55</f>
        <v>Dijoni rakott csirkemell (mustárban érlelt csirkemell pritaminpaprikával, lilahagymával, baconnel és camemberttel pirosra sütve), zöldséges barnarizs</v>
      </c>
      <c r="D65" s="91" t="n">
        <f aca="false">+Árak!C55</f>
        <v>2055</v>
      </c>
      <c r="E65" s="17" t="str">
        <f aca="false">Munka1!E55</f>
        <v>Cheddar sajtos tejfölben sült csirkemell szeletek, wokos sült zöldségek (paprika, cukkini, hüvelyes zöldborsó, sárgarépa)</v>
      </c>
      <c r="F65" s="18" t="n">
        <f aca="false">+Árak!D55</f>
        <v>2125</v>
      </c>
      <c r="G65" s="17" t="str">
        <f aca="false">Munka1!G55</f>
        <v>Parajjal, sajttal sült csirkemell, brokkolis, zöldalmás kelbimbósaláta</v>
      </c>
      <c r="H65" s="18" t="n">
        <f aca="false">+Árak!E55</f>
        <v>2165</v>
      </c>
      <c r="I65" s="17" t="str">
        <f aca="false">Munka1!I55</f>
        <v>Íjász hús (saslik sörtésztában sütve), grillezett zöldség-bőségtál (paprika, édes kukorica, apró gomba, bébirépa, sült hagyma)</v>
      </c>
      <c r="J65" s="20" t="n">
        <f aca="false">+Árak!F55</f>
        <v>2260</v>
      </c>
      <c r="K65" s="17" t="str">
        <f aca="false">Munka1!K55</f>
        <v>Fűszeres paradicsommártásban sült csirkemell falatok, édesítőszerekkel, olívás, pritaminpaprikás rizs</v>
      </c>
      <c r="L65" s="20" t="n">
        <f aca="false">+Árak!G55</f>
        <v>1990</v>
      </c>
      <c r="M65" s="93"/>
    </row>
    <row r="66" customFormat="false" ht="103.5" hidden="false" customHeight="true" outlineLevel="0" collapsed="false">
      <c r="A66" s="95" t="s">
        <v>73</v>
      </c>
      <c r="B66" s="96" t="str">
        <f aca="false">"Office menü 
5 napra "&amp;Árak!B56&amp;" Ft
"&amp;Árak!B56/5&amp;" Ft/nap"</f>
        <v>Office menü 
5 napra 11450 Ft
2290 Ft/nap</v>
      </c>
      <c r="C66" s="17" t="str">
        <f aca="false">Munka1!C56</f>
        <v>Erdei gyümölcsleves, | Olaszos csirkemell, Romanesco grill zöldségek</v>
      </c>
      <c r="D66" s="91" t="n">
        <f aca="false">+Árak!C56</f>
        <v>2610</v>
      </c>
      <c r="E66" s="17" t="str">
        <f aca="false">Munka1!E56</f>
        <v>Lencseleves, | Zeus saláta sült csirkemellel, tzatziki</v>
      </c>
      <c r="F66" s="18" t="n">
        <f aca="false">+Árak!D56</f>
        <v>2595</v>
      </c>
      <c r="G66" s="17" t="str">
        <f aca="false">Munka1!G56</f>
        <v>Burgonyaleves, | Füstölt sajtos csirkemell, burgonyapüré</v>
      </c>
      <c r="H66" s="18" t="n">
        <f aca="false">+Árak!E56</f>
        <v>2510</v>
      </c>
      <c r="I66" s="17" t="str">
        <f aca="false">Munka1!I56</f>
        <v>Tyúkleves csigatésztával, | Csőben sült karfiol, reszelt sajt</v>
      </c>
      <c r="J66" s="20" t="n">
        <f aca="false">+Árak!F56</f>
        <v>2490</v>
      </c>
      <c r="K66" s="17" t="str">
        <f aca="false">Munka1!K56</f>
        <v>Kínai zöldségleves, | Grill csirkemell, vajas-petrezselymes sárgarépa karikák jázmin rizzsel összeforgatva</v>
      </c>
      <c r="L66" s="20" t="n">
        <f aca="false">+Árak!G56</f>
        <v>2645</v>
      </c>
      <c r="M66" s="93"/>
    </row>
    <row r="67" customFormat="false" ht="129.6" hidden="false" customHeight="true" outlineLevel="0" collapsed="false">
      <c r="A67" s="97" t="s">
        <v>74</v>
      </c>
      <c r="B67" s="90" t="s">
        <v>75</v>
      </c>
      <c r="C67" s="17" t="str">
        <f aca="false">Munka1!C57</f>
        <v>Pisztáciás krémsajttal töltött, rántott csirkemell, zöld ropogós salátakörettel (jégsaláta, sárgarépa, zeller, kígyóuborka)</v>
      </c>
      <c r="D67" s="91" t="n">
        <f aca="false">+Árak!C57</f>
        <v>2130</v>
      </c>
      <c r="E67" s="17" t="str">
        <f aca="false">Munka1!E57</f>
        <v>Kakukkfüves, fokhagymás pulykamell kockák, kuszkusz, gombával, zöldbabbal összeforgatva</v>
      </c>
      <c r="F67" s="18" t="n">
        <f aca="false">+Árak!D57</f>
        <v>2040</v>
      </c>
      <c r="G67" s="17" t="str">
        <f aca="false">Munka1!G57</f>
        <v>Töltött csirkecomb, burgonyapüré, vajban párolt spárga</v>
      </c>
      <c r="H67" s="18" t="n">
        <f aca="false">+Árak!E57</f>
        <v>2030</v>
      </c>
      <c r="I67" s="17" t="str">
        <f aca="false">Munka1!I57</f>
        <v>Bakonyi csirkemelltokány (frissfölös, gombás), fűszervajas párolt zöldségek</v>
      </c>
      <c r="J67" s="20" t="n">
        <f aca="false">+Árak!F57</f>
        <v>2040</v>
      </c>
      <c r="K67" s="17" t="str">
        <f aca="false">Munka1!K57</f>
        <v>Grill csirkemell (pác: joghurt, olívaolaj, bazsalikom, koriander, fokhagyma), vajas-petrezselymes sárgarépa karikák jázmin rizzsel összeforgatva</v>
      </c>
      <c r="L67" s="20" t="n">
        <f aca="false">+Árak!G57</f>
        <v>2055</v>
      </c>
      <c r="M67" s="17"/>
      <c r="N67" s="17"/>
    </row>
    <row r="68" customFormat="false" ht="116.25" hidden="false" customHeight="true" outlineLevel="0" collapsed="false">
      <c r="A68" s="98" t="s">
        <v>76</v>
      </c>
      <c r="B68" s="90" t="s">
        <v>77</v>
      </c>
      <c r="C68" s="17" t="str">
        <f aca="false">Munka1!C58</f>
        <v>Bácskai rizses gomba</v>
      </c>
      <c r="D68" s="91" t="n">
        <f aca="false">+Árak!C58</f>
        <v>1885</v>
      </c>
      <c r="E68" s="17" t="str">
        <f aca="false">Munka1!E58</f>
        <v>Brokkolirózsák párizsi bundában, zöldséges jázmin rizs</v>
      </c>
      <c r="F68" s="18" t="n">
        <f aca="false">+Árak!D58</f>
        <v>1875</v>
      </c>
      <c r="G68" s="17" t="str">
        <f aca="false">Munka1!G58</f>
        <v>Fokhagymás, sajtos töltött gombafejek kemencében sütve, kukoricás rizs</v>
      </c>
      <c r="H68" s="18" t="n">
        <f aca="false">+Árak!E58</f>
        <v>1870</v>
      </c>
      <c r="I68" s="17" t="str">
        <f aca="false">Munka1!I58</f>
        <v>Zöldséges, paradicsomos lasagne</v>
      </c>
      <c r="J68" s="20" t="n">
        <f aca="false">+Árak!F58</f>
        <v>1820</v>
      </c>
      <c r="K68" s="17" t="str">
        <f aca="false">Munka1!K58</f>
        <v>Padlizsánkrémmel töltött palacsinta rántva, pirított kuszkusszal, tartármártással</v>
      </c>
      <c r="L68" s="20" t="n">
        <f aca="false">+Árak!G58</f>
        <v>1910</v>
      </c>
      <c r="M68" s="93"/>
    </row>
    <row r="69" customFormat="false" ht="143.25" hidden="false" customHeight="true" outlineLevel="0" collapsed="false">
      <c r="A69" s="98" t="s">
        <v>78</v>
      </c>
      <c r="B69" s="90" t="s">
        <v>79</v>
      </c>
      <c r="C69" s="17" t="str">
        <f aca="false">Munka1!C59</f>
        <v>Spárgás csirkemell sajttal kemencében sütve, spenótos jázmin rizs</v>
      </c>
      <c r="D69" s="91" t="n">
        <f aca="false">+Árak!C59</f>
        <v>1970</v>
      </c>
      <c r="E69" s="17" t="str">
        <f aca="false">Munka1!E59</f>
        <v>Cheddar sajtos tejfölben sült pulykamell szeletek, parajos, tojásos rizs</v>
      </c>
      <c r="F69" s="18" t="n">
        <f aca="false">+Árak!D59</f>
        <v>1985</v>
      </c>
      <c r="G69" s="17" t="str">
        <f aca="false">Munka1!G59</f>
        <v>Sajtos brokkolival töltött rántott csirkemell, burgonyapüré</v>
      </c>
      <c r="H69" s="18" t="n">
        <f aca="false">+Árak!E59</f>
        <v>2020</v>
      </c>
      <c r="I69" s="17" t="str">
        <f aca="false">Munka1!I59</f>
        <v>Csirkemell sonkával, sajttal kemencében sütve, parajos, édesburgonyás püré</v>
      </c>
      <c r="J69" s="20" t="n">
        <f aca="false">+Árak!F59</f>
        <v>1925</v>
      </c>
      <c r="K69" s="17" t="str">
        <f aca="false">Munka1!K59</f>
        <v>Sült kacsamáj pikáns sütőtöksalátával (sárgarépa, rukkola, jégsaláta, zöldcitromos-mézes öntettel)</v>
      </c>
      <c r="L69" s="20" t="n">
        <f aca="false">+Árak!G59</f>
        <v>1970</v>
      </c>
      <c r="M69" s="93"/>
    </row>
    <row r="70" customFormat="false" ht="63" hidden="false" customHeight="true" outlineLevel="0" collapsed="false">
      <c r="A70" s="98" t="s">
        <v>80</v>
      </c>
      <c r="B70" s="90" t="s">
        <v>81</v>
      </c>
      <c r="C70" s="17" t="str">
        <f aca="false">Munka1!C60</f>
        <v>Túrókocka csokis ízű öntettel, édesítőszerrel</v>
      </c>
      <c r="D70" s="91" t="n">
        <f aca="false">+Árak!C60</f>
        <v>1030</v>
      </c>
      <c r="E70" s="17" t="str">
        <f aca="false">Munka1!E60</f>
        <v>Epres madártej, édesítőszerrel</v>
      </c>
      <c r="F70" s="18" t="n">
        <f aca="false">+Árak!D60</f>
        <v>955</v>
      </c>
      <c r="G70" s="17" t="str">
        <f aca="false">Munka1!G60</f>
        <v>Aranygaluska vaníliás ízű öntettel, édesítőszerekkel</v>
      </c>
      <c r="H70" s="18" t="n">
        <f aca="false">+Árak!E60</f>
        <v>970</v>
      </c>
      <c r="I70" s="17" t="str">
        <f aca="false">Munka1!I60</f>
        <v>Málnás krémeske, édesítőszerrel</v>
      </c>
      <c r="J70" s="20" t="n">
        <f aca="false">+Árak!F60</f>
        <v>955</v>
      </c>
      <c r="K70" s="17" t="str">
        <f aca="false">Munka1!K60</f>
        <v>Almás sajttorta, édesítőszerekkel</v>
      </c>
      <c r="L70" s="20" t="n">
        <f aca="false">+Árak!G60</f>
        <v>1020</v>
      </c>
      <c r="M70" s="99"/>
      <c r="P70" s="100"/>
    </row>
    <row r="71" customFormat="false" ht="27" hidden="false" customHeight="true" outlineLevel="0" collapsed="false">
      <c r="A71" s="101" t="s">
        <v>82</v>
      </c>
      <c r="B71" s="90" t="s">
        <v>83</v>
      </c>
      <c r="C71" s="17" t="str">
        <f aca="false">Munka1!C61</f>
        <v>Sokmagvas teljes kiőrlésű cipó</v>
      </c>
      <c r="D71" s="91" t="n">
        <f aca="false">+Árak!C61</f>
        <v>285</v>
      </c>
      <c r="E71" s="17" t="str">
        <f aca="false">Munka1!E61</f>
        <v>Sokmagvas teljes kiőrlésű cipó</v>
      </c>
      <c r="F71" s="18" t="n">
        <f aca="false">+Árak!D61</f>
        <v>285</v>
      </c>
      <c r="G71" s="17" t="str">
        <f aca="false">Munka1!G61</f>
        <v>Sokmagvas teljes kiőrlésű cipó</v>
      </c>
      <c r="H71" s="18" t="n">
        <f aca="false">+Árak!E61</f>
        <v>285</v>
      </c>
      <c r="I71" s="17" t="str">
        <f aca="false">Munka1!I61</f>
        <v>Sokmagvas teljes kiőrlésű cipó</v>
      </c>
      <c r="J71" s="20" t="n">
        <f aca="false">+Árak!F61</f>
        <v>285</v>
      </c>
      <c r="K71" s="17" t="str">
        <f aca="false">Munka1!K61</f>
        <v>Sokmagvas teljes kiőrlésű cipó</v>
      </c>
      <c r="L71" s="20" t="n">
        <f aca="false">+Árak!G61</f>
        <v>285</v>
      </c>
      <c r="M71" s="102"/>
      <c r="P71" s="100"/>
    </row>
    <row r="72" customFormat="false" ht="27" hidden="false" customHeight="true" outlineLevel="0" collapsed="false">
      <c r="A72" s="103"/>
      <c r="B72" s="103"/>
      <c r="C72" s="103"/>
      <c r="D72" s="86"/>
      <c r="E72" s="103"/>
      <c r="F72" s="86"/>
      <c r="G72" s="85"/>
      <c r="H72" s="86"/>
      <c r="I72" s="85"/>
      <c r="J72" s="87"/>
      <c r="K72" s="85"/>
      <c r="L72" s="87"/>
      <c r="M72" s="104"/>
      <c r="P72" s="100"/>
    </row>
    <row r="73" customFormat="false" ht="21" hidden="false" customHeight="true" outlineLevel="0" collapsed="false">
      <c r="A73" s="103"/>
      <c r="C73" s="105" t="n">
        <f aca="false">C2</f>
        <v>45964</v>
      </c>
      <c r="D73" s="105"/>
      <c r="E73" s="105" t="n">
        <f aca="false">C2+1</f>
        <v>45965</v>
      </c>
      <c r="F73" s="105"/>
      <c r="G73" s="105" t="n">
        <f aca="false">C2+2</f>
        <v>45966</v>
      </c>
      <c r="H73" s="105"/>
      <c r="I73" s="105" t="n">
        <f aca="false">C2+3</f>
        <v>45967</v>
      </c>
      <c r="J73" s="105"/>
      <c r="K73" s="105" t="n">
        <f aca="false">C2+4</f>
        <v>45968</v>
      </c>
      <c r="L73" s="105"/>
      <c r="M73" s="105" t="n">
        <f aca="false">C2+5</f>
        <v>45969</v>
      </c>
      <c r="N73" s="105"/>
      <c r="O73" s="106" t="n">
        <f aca="false">C2+6</f>
        <v>45970</v>
      </c>
    </row>
    <row r="74" customFormat="false" ht="116.25" hidden="false" customHeight="true" outlineLevel="0" collapsed="false">
      <c r="A74" s="107" t="s">
        <v>84</v>
      </c>
      <c r="B74" s="107" t="str">
        <f aca="false">"SPEED menü 
"&amp;Árak!B62&amp;" Ft/hét
"&amp;Árak!C62&amp;" Ft/nap"</f>
        <v>SPEED menü 
25480 Ft/hét
3640 Ft/nap</v>
      </c>
      <c r="C74" s="108" t="str">
        <f aca="false">Munka1!C62</f>
        <v>Dijoni rakott csirkemell, zöldséges barnarizs | Olaszos csirkemell, Romanesco grill zöldségek | Sóskafőzelék, főtt tojás | Tárkonyos pulykaraguleves | Túrókocka csokis ízű öntettel, édesítőszerrel | | | | | | | | | | |</v>
      </c>
      <c r="D74" s="109" t="n">
        <f aca="false">+Árak!C62</f>
        <v>3640</v>
      </c>
      <c r="E74" s="110" t="str">
        <f aca="false">Munka1!E62</f>
        <v>Gyros csirkemell csíkok, zöldséges jázmin rizs | Citrusos hársmézben pácolt csirkemell szeletek egészben sütve, zöldséges bulgurral | Cotto sonkasaláta | Cheddar sajtos tejfölben sült pulykamell szelet, parajos, tojásos rizs | Epres madártej, édesítőszerrel | | | | | | | | | | |</v>
      </c>
      <c r="F74" s="109" t="n">
        <f aca="false">+Árak!D62</f>
        <v>3640</v>
      </c>
      <c r="G74" s="110" t="str">
        <f aca="false">Munka1!G62</f>
        <v>Frankfurtileves | Sült halszeletek, citrommártás, Chef mix sült zöldségek | Rózsaborsos csirkemell csíkozva, pünkösdi saláta, zöldfűszeres joghurtmártás | Májas hurka, párolt káposzta, édesítőszerekkel (ZERO) | Aranygaluska vaníliás ízű öntettel, édesítőszerekkel | | | | | | | | | | |</v>
      </c>
      <c r="H74" s="109" t="n">
        <f aca="false">+Árak!E62</f>
        <v>3640</v>
      </c>
      <c r="I74" s="110" t="str">
        <f aca="false">Munka1!I62</f>
        <v>Csőben sült karfiol, reszelt sajt | Bakonyi csirkemelltokány, fűszervajas párolt zöldségek | Tojássaláta csirkemellsonka csíkokkal | Csirkemell sonkával, sajttal kemencében sütve, parajos, édesburgonyás püré | Málnás krémeske, édesítőszerrel | | | | | | | | | | |</v>
      </c>
      <c r="J74" s="109" t="n">
        <f aca="false">+Árak!F62</f>
        <v>3640</v>
      </c>
      <c r="K74" s="110" t="str">
        <f aca="false">Munka1!K62</f>
        <v>Csontleves finommetélttel | Sajttal töltött roppanós virsli mustárral | Fűszeres paradicsommártásban sült csirkemell falatok, édesítőszerekkel, olívás, pritaminpaprikás rizs | Sült kacsamáj, rizi-bizi | Almás sajttorta, édesítőszerekkel | | | | | | | | | | |</v>
      </c>
      <c r="L74" s="109" t="n">
        <f aca="false">+Árak!G62</f>
        <v>3640</v>
      </c>
      <c r="M74" s="110" t="str">
        <f aca="false">Munka1!M62</f>
        <v>Sült csirkecomb, párolt káposzta | Grill csirkemell, vajas-petrezselymes sárgarépa karikák jázmin rizzsel összeforgatva | Brokkolifőzelék, csirkepörkölt | Chilis bab, reszelt sajt (ZERO) | Karamell ízű brownie, édesítőszerekkel | | | | | | | | | | |</v>
      </c>
      <c r="N74" s="109" t="n">
        <f aca="false">+Árak!H62</f>
        <v>3640</v>
      </c>
      <c r="O74" s="111" t="str">
        <f aca="false">Munka1!O62</f>
        <v>Bableves füstölt tarjával | Csirkemell Holstein módra párolt brokkolival és bébirépával (ZERO) | Húsos, rakott kelkáposzta | Zöldborsófőzelék, roppanós sült virsli | Répatorta citromos krémmel | | | | | | | | | | |</v>
      </c>
      <c r="P74" s="112" t="n">
        <f aca="false">+Árak!I62</f>
        <v>3640</v>
      </c>
    </row>
    <row r="75" customFormat="false" ht="116.25" hidden="false" customHeight="true" outlineLevel="0" collapsed="false">
      <c r="A75" s="107"/>
      <c r="B75" s="107"/>
      <c r="C75" s="108"/>
      <c r="D75" s="109"/>
      <c r="E75" s="110"/>
      <c r="F75" s="109"/>
      <c r="G75" s="110"/>
      <c r="H75" s="109"/>
      <c r="I75" s="110"/>
      <c r="J75" s="109"/>
      <c r="K75" s="110"/>
      <c r="L75" s="109"/>
      <c r="M75" s="110"/>
      <c r="N75" s="109"/>
      <c r="O75" s="111"/>
      <c r="P75" s="112"/>
    </row>
    <row r="76" customFormat="false" ht="116.25" hidden="false" customHeight="true" outlineLevel="0" collapsed="false">
      <c r="A76" s="107"/>
      <c r="B76" s="107"/>
      <c r="C76" s="108"/>
      <c r="D76" s="109"/>
      <c r="E76" s="110"/>
      <c r="F76" s="109"/>
      <c r="G76" s="110"/>
      <c r="H76" s="109"/>
      <c r="I76" s="110"/>
      <c r="J76" s="109"/>
      <c r="K76" s="110"/>
      <c r="L76" s="109"/>
      <c r="M76" s="110"/>
      <c r="N76" s="109"/>
      <c r="O76" s="111"/>
      <c r="P76" s="112"/>
    </row>
    <row r="77" customFormat="false" ht="116.25" hidden="false" customHeight="true" outlineLevel="0" collapsed="false">
      <c r="A77" s="107"/>
      <c r="B77" s="107"/>
      <c r="C77" s="108"/>
      <c r="D77" s="109"/>
      <c r="E77" s="110"/>
      <c r="F77" s="109"/>
      <c r="G77" s="110"/>
      <c r="H77" s="109"/>
      <c r="I77" s="110"/>
      <c r="J77" s="109"/>
      <c r="K77" s="110"/>
      <c r="L77" s="109"/>
      <c r="M77" s="110"/>
      <c r="N77" s="109"/>
      <c r="O77" s="111"/>
      <c r="P77" s="112"/>
    </row>
    <row r="78" customFormat="false" ht="13.5" hidden="false" customHeight="true" outlineLevel="0" collapsed="false">
      <c r="A78" s="113"/>
      <c r="C78" s="103"/>
      <c r="D78" s="86"/>
      <c r="E78" s="103"/>
      <c r="F78" s="86"/>
      <c r="G78" s="103"/>
      <c r="H78" s="86"/>
      <c r="I78" s="103"/>
      <c r="J78" s="87"/>
      <c r="K78" s="103"/>
      <c r="L78" s="87"/>
      <c r="P78" s="100"/>
      <c r="R78" s="114"/>
    </row>
    <row r="79" customFormat="false" ht="21" hidden="true" customHeight="true" outlineLevel="0" collapsed="false">
      <c r="A79" s="103"/>
      <c r="C79" s="103"/>
      <c r="D79" s="86"/>
      <c r="E79" s="115" t="s">
        <v>85</v>
      </c>
      <c r="F79" s="115"/>
      <c r="G79" s="115" t="s">
        <v>86</v>
      </c>
      <c r="H79" s="115"/>
      <c r="I79" s="115" t="s">
        <v>87</v>
      </c>
      <c r="J79" s="115"/>
      <c r="K79" s="115" t="s">
        <v>88</v>
      </c>
      <c r="L79" s="115"/>
      <c r="M79" s="115" t="s">
        <v>89</v>
      </c>
      <c r="N79" s="115"/>
      <c r="O79" s="115" t="s">
        <v>90</v>
      </c>
      <c r="P79" s="115"/>
      <c r="Q79" s="116"/>
      <c r="R79" s="114"/>
    </row>
    <row r="80" customFormat="false" ht="56.25" hidden="true" customHeight="true" outlineLevel="0" collapsed="false">
      <c r="A80" s="117" t="s">
        <v>91</v>
      </c>
      <c r="B80" s="116" t="s">
        <v>92</v>
      </c>
      <c r="C80" s="118" t="s">
        <v>93</v>
      </c>
      <c r="D80" s="119"/>
      <c r="E80" s="120"/>
      <c r="F80" s="120"/>
      <c r="G80" s="120"/>
      <c r="H80" s="120"/>
      <c r="I80" s="121"/>
      <c r="J80" s="121"/>
      <c r="K80" s="120"/>
      <c r="L80" s="120"/>
      <c r="M80" s="122"/>
      <c r="N80" s="122"/>
      <c r="O80" s="120"/>
      <c r="P80" s="120"/>
      <c r="Q80" s="123"/>
      <c r="R80" s="114"/>
    </row>
    <row r="81" customFormat="false" ht="45" hidden="true" customHeight="true" outlineLevel="0" collapsed="false">
      <c r="A81" s="124"/>
      <c r="B81" s="125"/>
      <c r="C81" s="126" t="s">
        <v>94</v>
      </c>
      <c r="D81" s="127"/>
      <c r="E81" s="121"/>
      <c r="F81" s="121"/>
      <c r="G81" s="120"/>
      <c r="H81" s="120"/>
      <c r="I81" s="128"/>
      <c r="J81" s="128"/>
      <c r="K81" s="120"/>
      <c r="L81" s="120"/>
      <c r="M81" s="122"/>
      <c r="N81" s="122"/>
      <c r="O81" s="122"/>
      <c r="P81" s="122"/>
      <c r="Q81" s="123"/>
      <c r="R81" s="114"/>
    </row>
    <row r="82" customFormat="false" ht="59.25" hidden="true" customHeight="true" outlineLevel="0" collapsed="false">
      <c r="A82" s="124"/>
      <c r="B82" s="125"/>
      <c r="C82" s="126" t="s">
        <v>95</v>
      </c>
      <c r="D82" s="127"/>
      <c r="E82" s="120"/>
      <c r="F82" s="120"/>
      <c r="G82" s="120"/>
      <c r="H82" s="120"/>
      <c r="I82" s="129"/>
      <c r="J82" s="129"/>
      <c r="K82" s="122"/>
      <c r="L82" s="122"/>
      <c r="M82" s="130"/>
      <c r="N82" s="130"/>
      <c r="O82" s="131"/>
      <c r="P82" s="131"/>
      <c r="Q82" s="123"/>
      <c r="R82" s="114"/>
    </row>
    <row r="83" customFormat="false" ht="59.25" hidden="true" customHeight="true" outlineLevel="0" collapsed="false">
      <c r="A83" s="132"/>
      <c r="B83" s="133"/>
      <c r="C83" s="134" t="s">
        <v>96</v>
      </c>
      <c r="D83" s="135"/>
      <c r="E83" s="128"/>
      <c r="F83" s="128"/>
      <c r="G83" s="129"/>
      <c r="H83" s="129"/>
      <c r="I83" s="122"/>
      <c r="J83" s="122"/>
      <c r="K83" s="120"/>
      <c r="L83" s="120"/>
      <c r="M83" s="122"/>
      <c r="N83" s="122"/>
      <c r="O83" s="122"/>
      <c r="P83" s="122"/>
      <c r="Q83" s="123"/>
      <c r="R83" s="114"/>
    </row>
    <row r="84" customFormat="false" ht="29.25" hidden="false" customHeight="true" outlineLevel="0" collapsed="false">
      <c r="A84" s="113"/>
      <c r="C84" s="103"/>
      <c r="D84" s="86"/>
      <c r="E84" s="103"/>
      <c r="F84" s="86"/>
      <c r="G84" s="103"/>
      <c r="H84" s="86"/>
      <c r="I84" s="103"/>
      <c r="J84" s="87"/>
      <c r="K84" s="103"/>
      <c r="L84" s="87"/>
      <c r="R84" s="114"/>
    </row>
    <row r="85" customFormat="false" ht="25.5" hidden="false" customHeight="true" outlineLevel="0" collapsed="false">
      <c r="A85" s="136"/>
      <c r="B85" s="137"/>
      <c r="C85" s="138" t="n">
        <f aca="false">C2</f>
        <v>45964</v>
      </c>
      <c r="D85" s="138"/>
      <c r="E85" s="138" t="n">
        <f aca="false">C2+1</f>
        <v>45965</v>
      </c>
      <c r="F85" s="138"/>
      <c r="G85" s="138" t="n">
        <f aca="false">C2+2</f>
        <v>45966</v>
      </c>
      <c r="H85" s="138"/>
      <c r="I85" s="138" t="n">
        <f aca="false">C2+3</f>
        <v>45967</v>
      </c>
      <c r="J85" s="138"/>
      <c r="K85" s="138" t="n">
        <f aca="false">C2+4</f>
        <v>45968</v>
      </c>
      <c r="L85" s="138"/>
      <c r="M85" s="138" t="n">
        <f aca="false">C2+5</f>
        <v>45969</v>
      </c>
      <c r="N85" s="138"/>
      <c r="Q85" s="114"/>
    </row>
    <row r="86" customFormat="false" ht="51.75" hidden="false" customHeight="true" outlineLevel="0" collapsed="false">
      <c r="A86" s="139" t="s">
        <v>97</v>
      </c>
      <c r="B86" s="140" t="s">
        <v>98</v>
      </c>
      <c r="C86" s="141" t="str">
        <f aca="false">Munka1!C63</f>
        <v>Cukkinikrémleves pirított tökmaggal</v>
      </c>
      <c r="D86" s="142" t="n">
        <f aca="false">Árak!C63</f>
        <v>995</v>
      </c>
      <c r="E86" s="143" t="str">
        <f aca="false">Munka1!E63</f>
        <v>Színes zöldségleves (cukkini, édesburgonya, sárgarépa, zöldborsó, kelkáposzta)</v>
      </c>
      <c r="F86" s="144" t="n">
        <f aca="false">Árak!D63</f>
        <v>795</v>
      </c>
      <c r="G86" s="143" t="str">
        <f aca="false">Munka1!G63</f>
        <v>Kókusztejleves mangópürével és tápiókagyönggyel</v>
      </c>
      <c r="H86" s="142" t="n">
        <f aca="false">Árak!E63</f>
        <v>1095</v>
      </c>
      <c r="I86" s="143" t="str">
        <f aca="false">Munka1!I63</f>
        <v>Karfiolkrémleves, (teljes kiőrlésű) pirított kenyérkockák</v>
      </c>
      <c r="J86" s="142" t="n">
        <f aca="false">Árak!F63</f>
        <v>995</v>
      </c>
      <c r="K86" s="143" t="str">
        <f aca="false">Munka1!K63</f>
        <v>Zöldségleves vajbabbal (sárgarépa, petezselyemgyökér, cukkini, vajbab, zöldborsó, paradicsom)</v>
      </c>
      <c r="L86" s="142" t="n">
        <f aca="false">Árak!G63</f>
        <v>795</v>
      </c>
      <c r="M86" s="145" t="str">
        <f aca="false">Munka1!M63</f>
        <v>| | | | | | | | |</v>
      </c>
      <c r="N86" s="100" t="str">
        <f aca="false">Árak!H63</f>
        <v>–</v>
      </c>
      <c r="Q86" s="114"/>
    </row>
    <row r="87" customFormat="false" ht="51.75" hidden="false" customHeight="true" outlineLevel="0" collapsed="false">
      <c r="A87" s="139" t="s">
        <v>99</v>
      </c>
      <c r="B87" s="140"/>
      <c r="C87" s="141" t="str">
        <f aca="false">Munka1!C64</f>
        <v>Wrap zöldségekkel (gomba, lilakáposzta, sárgarépa, brokkoli, zöld ceruzabab, cukkini) töltve, sajttal besütve</v>
      </c>
      <c r="D87" s="142" t="n">
        <f aca="false">Árak!C64</f>
        <v>2190</v>
      </c>
      <c r="E87" s="143" t="str">
        <f aca="false">Munka1!E64</f>
        <v>Tricolor rizottó parmezán jellegű sajttal</v>
      </c>
      <c r="F87" s="144" t="n">
        <f aca="false">Árak!D64</f>
        <v>1790</v>
      </c>
      <c r="G87" s="143" t="str">
        <f aca="false">Munka1!G64</f>
        <v>Kölesfasírtok zöldségtállal (cékla, sárgarépa, édesburgonya), krémfehérsajtos</v>
      </c>
      <c r="H87" s="142" t="n">
        <f aca="false">Árak!E64</f>
        <v>1795</v>
      </c>
      <c r="I87" s="143" t="str">
        <f aca="false">Munka1!I64</f>
        <v>Zöldborsópörkölt galuskával</v>
      </c>
      <c r="J87" s="142" t="n">
        <f aca="false">Árak!F64</f>
        <v>1745</v>
      </c>
      <c r="K87" s="143" t="str">
        <f aca="false">Munka1!K64</f>
        <v>Pórés rigatoni parmezán jellegű sajttal</v>
      </c>
      <c r="L87" s="142" t="n">
        <f aca="false">Árak!G64</f>
        <v>1695</v>
      </c>
      <c r="M87" s="145" t="str">
        <f aca="false">Munka1!M64</f>
        <v>Majorannás burgonyafőzelék, brokkolis zöldségfasírt</v>
      </c>
      <c r="N87" s="100" t="n">
        <f aca="false">Árak!H64</f>
        <v>1395</v>
      </c>
      <c r="Q87" s="114"/>
    </row>
    <row r="88" customFormat="false" ht="61.5" hidden="false" customHeight="true" outlineLevel="0" collapsed="false">
      <c r="A88" s="139" t="s">
        <v>100</v>
      </c>
      <c r="B88" s="140"/>
      <c r="C88" s="141" t="str">
        <f aca="false">Munka1!C65</f>
        <v>Indiai rajma (currys tarkabab) jázminrizzsel</v>
      </c>
      <c r="D88" s="142" t="n">
        <f aca="false">Árak!C65</f>
        <v>1495</v>
      </c>
      <c r="E88" s="143" t="str">
        <f aca="false">Munka1!E65</f>
        <v>Paradicsomos, fűszeres tofukockák basmati rizzsel</v>
      </c>
      <c r="F88" s="144" t="n">
        <f aca="false">Árak!D65</f>
        <v>1895</v>
      </c>
      <c r="G88" s="143" t="str">
        <f aca="false">Munka1!G65</f>
        <v>Csicseriborsó curry fehérrépával, sárgarépás basmati rizzsel</v>
      </c>
      <c r="H88" s="142" t="n">
        <f aca="false">Árak!E65</f>
        <v>1395</v>
      </c>
      <c r="I88" s="143" t="str">
        <f aca="false">Munka1!I65</f>
        <v>Vöröslencse-curry, zöld masalás rizzsel</v>
      </c>
      <c r="J88" s="142" t="n">
        <f aca="false">Árak!F65</f>
        <v>1495</v>
      </c>
      <c r="K88" s="143" t="str">
        <f aca="false">Munka1!K65</f>
        <v>Zöldbab curry kókusztejjel, paprikás basmati rizzsel</v>
      </c>
      <c r="L88" s="142" t="n">
        <f aca="false">Árak!G65</f>
        <v>1795</v>
      </c>
      <c r="M88" s="145" t="str">
        <f aca="false">Munka1!M65</f>
        <v>| | | | | | | | |</v>
      </c>
      <c r="N88" s="100" t="str">
        <f aca="false">Árak!H65</f>
        <v>–</v>
      </c>
      <c r="Q88" s="114"/>
    </row>
    <row r="89" customFormat="false" ht="63.75" hidden="false" customHeight="true" outlineLevel="0" collapsed="false">
      <c r="A89" s="139" t="s">
        <v>101</v>
      </c>
      <c r="B89" s="140"/>
      <c r="C89" s="141" t="str">
        <f aca="false">Munka1!C66</f>
        <v>Spagetti Napoletana - Paradicsom, fokhagyma, friss bazsalikom, parmezán jellegű sajt</v>
      </c>
      <c r="D89" s="142" t="n">
        <f aca="false">Árak!C66</f>
        <v>1745</v>
      </c>
      <c r="E89" s="143" t="str">
        <f aca="false">Munka1!E66</f>
        <v>Gnocchi krémes, paprikakockás mártásban, parmezán jellegű sajttal</v>
      </c>
      <c r="F89" s="144" t="n">
        <f aca="false">Árak!D66</f>
        <v>2095</v>
      </c>
      <c r="G89" s="143" t="str">
        <f aca="false">Munka1!G66</f>
        <v>Pennetészta (teljes kiőrlésű) zöldségekkel (paprikacsík keverék, sárgarépa, kukorica, héjas zöldborsó, zöldbab) mozzarellával</v>
      </c>
      <c r="H89" s="142" t="n">
        <f aca="false">Árak!E66</f>
        <v>1795</v>
      </c>
      <c r="I89" s="143" t="str">
        <f aca="false">Munka1!I66</f>
        <v>Szélesmetélt gombamártással, füstölt sajttal</v>
      </c>
      <c r="J89" s="142" t="n">
        <f aca="false">Árak!F66</f>
        <v>1395</v>
      </c>
      <c r="K89" s="143" t="str">
        <f aca="false">Munka1!K66</f>
        <v>Sütőtökös lasagne bazsalikomos paradicsommártással</v>
      </c>
      <c r="L89" s="142" t="n">
        <f aca="false">Árak!G66</f>
        <v>2190</v>
      </c>
      <c r="M89" s="145" t="str">
        <f aca="false">Munka1!M66</f>
        <v>| | | | | | | | |</v>
      </c>
      <c r="N89" s="100" t="str">
        <f aca="false">Árak!H66</f>
        <v>–</v>
      </c>
      <c r="Q89" s="114"/>
    </row>
    <row r="90" customFormat="false" ht="75.75" hidden="false" customHeight="true" outlineLevel="0" collapsed="false">
      <c r="A90" s="139" t="s">
        <v>102</v>
      </c>
      <c r="B90" s="140"/>
      <c r="C90" s="141" t="str">
        <f aca="false">Munka1!C67</f>
        <v>Zöldségek (cukkini, padlizsán, kaliforniai paprika, zöldpaprika, zeller) lencsekrémmel, tepsis burgonyával</v>
      </c>
      <c r="D90" s="142" t="n">
        <f aca="false">Árak!C67</f>
        <v>1845</v>
      </c>
      <c r="E90" s="143" t="str">
        <f aca="false">Munka1!E67</f>
        <v>Céklás quinoa kapribogyóval</v>
      </c>
      <c r="F90" s="144" t="n">
        <f aca="false">Árak!D67</f>
        <v>1895</v>
      </c>
      <c r="G90" s="143" t="str">
        <f aca="false">Munka1!G67</f>
        <v>Bazsalikomos puliszka zöldségekkel (cukkini, kelbimbó, sárgarépa, kaliforniai paprika), salsával, édesítőszerrel</v>
      </c>
      <c r="H90" s="142" t="n">
        <f aca="false">Árak!E67</f>
        <v>1645</v>
      </c>
      <c r="I90" s="143" t="str">
        <f aca="false">Munka1!I67</f>
        <v>Mustáros zöldségek (burgonya, cukkini, sárgarépa, kaliforniai paprika, zöld ceruzabab, lilahagyma) steak burgonyával</v>
      </c>
      <c r="J90" s="142" t="n">
        <f aca="false">Árak!F67</f>
        <v>1595</v>
      </c>
      <c r="K90" s="143" t="str">
        <f aca="false">Munka1!K67</f>
        <v>Csicseriborsó paradicsomszószban, jázminrizzsel</v>
      </c>
      <c r="L90" s="142" t="n">
        <f aca="false">Árak!G67</f>
        <v>1395</v>
      </c>
      <c r="M90" s="145" t="str">
        <f aca="false">Munka1!M67</f>
        <v>Cukkinis, kukoricás, paradicsomos ragu, teljes kiőrlésű tésztával, szezámmaggal</v>
      </c>
      <c r="N90" s="100" t="n">
        <f aca="false">Árak!H67</f>
        <v>1495</v>
      </c>
      <c r="Q90" s="114"/>
    </row>
    <row r="91" customFormat="false" ht="63" hidden="false" customHeight="true" outlineLevel="0" collapsed="false">
      <c r="A91" s="146" t="s">
        <v>103</v>
      </c>
      <c r="B91" s="140"/>
      <c r="C91" s="141" t="str">
        <f aca="false">Munka1!C68</f>
        <v>Zöldséges marokkói édesburgonya-ragu kuszkusszal</v>
      </c>
      <c r="D91" s="144" t="n">
        <f aca="false">Árak!C68</f>
        <v>1495</v>
      </c>
      <c r="E91" s="143" t="str">
        <f aca="false">Munka1!E68</f>
        <v>Grízes tészta, sárgabaracklekvár</v>
      </c>
      <c r="F91" s="144" t="n">
        <f aca="false">Árak!D68</f>
        <v>1445</v>
      </c>
      <c r="G91" s="143" t="str">
        <f aca="false">Munka1!G68</f>
        <v>Fokhagymás zöldségek (sárgarépa, kelbimbó, brokkoli, karfiol, édesburgonya, lilahagyma) burgonyapürével</v>
      </c>
      <c r="H91" s="142" t="n">
        <f aca="false">Árak!E68</f>
        <v>1895</v>
      </c>
      <c r="I91" s="143" t="str">
        <f aca="false">Munka1!I68</f>
        <v>Zöldségek (padlizsán, cukkini, angol zeller, lilahagyma) fűszeres, olívás paradicsomszószban, kuszkusszal</v>
      </c>
      <c r="J91" s="142" t="n">
        <f aca="false">Árak!F68</f>
        <v>1695</v>
      </c>
      <c r="K91" s="143" t="str">
        <f aca="false">Munka1!K68</f>
        <v>Tofu földimogyorós mártással, zöldséges (zöldborsó, sárgarépa, kaliforniai paprika) barna rizzsel</v>
      </c>
      <c r="L91" s="142" t="n">
        <f aca="false">Árak!G68</f>
        <v>2095</v>
      </c>
      <c r="M91" s="145" t="str">
        <f aca="false">Munka1!M68</f>
        <v>| | | | | | | | |</v>
      </c>
      <c r="N91" s="100" t="str">
        <f aca="false">Árak!H68</f>
        <v>–</v>
      </c>
      <c r="Q91" s="114"/>
    </row>
    <row r="92" customFormat="false" ht="54" hidden="false" customHeight="true" outlineLevel="0" collapsed="false">
      <c r="A92" s="146" t="s">
        <v>104</v>
      </c>
      <c r="B92" s="140"/>
      <c r="C92" s="141" t="str">
        <f aca="false">Munka1!C69</f>
        <v>Gombás szejtánragu galuskával</v>
      </c>
      <c r="D92" s="144" t="n">
        <f aca="false">Árak!C69</f>
        <v>1645</v>
      </c>
      <c r="E92" s="143" t="str">
        <f aca="false">Munka1!E69</f>
        <v>Thai szejtáncsíkok chilivel, zöldségekkel (vöröshagyma, bambuszcsíra, sárgarépa, póréhagyma, fekete gomba, babcsíra, piros és zöld paprika, sárgarépa), pirított tésztával</v>
      </c>
      <c r="F92" s="144" t="n">
        <f aca="false">Árak!D69</f>
        <v>1495</v>
      </c>
      <c r="G92" s="143" t="str">
        <f aca="false">Munka1!G69</f>
        <v>Chilis bab szejtánnal, reszelt sajttal és tortillachipsszel</v>
      </c>
      <c r="H92" s="142" t="n">
        <f aca="false">Árak!E69</f>
        <v>2190</v>
      </c>
      <c r="I92" s="143" t="str">
        <f aca="false">Munka1!I69</f>
        <v>Karalábéfőzelék, szejtánfasírt</v>
      </c>
      <c r="J92" s="142" t="n">
        <f aca="false">Árak!F69</f>
        <v>1845</v>
      </c>
      <c r="K92" s="143" t="str">
        <f aca="false">Munka1!K69</f>
        <v>Ízes szejtáncsíkok roston sütve, peperonátával (olasz paprika ragu), pirított burgonyával</v>
      </c>
      <c r="L92" s="142" t="n">
        <f aca="false">Árak!G69</f>
        <v>1745</v>
      </c>
      <c r="M92" s="145" t="str">
        <f aca="false">Munka1!M69</f>
        <v>| | | | | | | | |</v>
      </c>
      <c r="N92" s="100" t="str">
        <f aca="false">Árak!H69</f>
        <v>–</v>
      </c>
      <c r="Q92" s="114"/>
    </row>
    <row r="93" customFormat="false" ht="54" hidden="false" customHeight="true" outlineLevel="0" collapsed="false">
      <c r="A93" s="73"/>
      <c r="B93" s="147"/>
      <c r="C93" s="148"/>
      <c r="D93" s="149"/>
      <c r="E93" s="148"/>
      <c r="F93" s="149"/>
      <c r="G93" s="150"/>
      <c r="H93" s="151"/>
      <c r="I93" s="150"/>
      <c r="J93" s="151"/>
      <c r="K93" s="148"/>
      <c r="L93" s="151"/>
      <c r="Q93" s="114"/>
    </row>
    <row r="94" customFormat="false" ht="18" hidden="false" customHeight="true" outlineLevel="0" collapsed="false">
      <c r="A94" s="136"/>
      <c r="B94" s="152"/>
      <c r="C94" s="153" t="n">
        <f aca="false">C2</f>
        <v>45964</v>
      </c>
      <c r="D94" s="154"/>
      <c r="E94" s="153" t="n">
        <f aca="false">C2+1</f>
        <v>45965</v>
      </c>
      <c r="F94" s="154"/>
      <c r="G94" s="153" t="n">
        <f aca="false">C2+2</f>
        <v>45966</v>
      </c>
      <c r="H94" s="154"/>
      <c r="I94" s="153" t="n">
        <f aca="false">C2+3</f>
        <v>45967</v>
      </c>
      <c r="J94" s="154"/>
      <c r="K94" s="153" t="n">
        <f aca="false">C2+4</f>
        <v>45968</v>
      </c>
      <c r="L94" s="154"/>
      <c r="M94" s="153" t="n">
        <f aca="false">C2+5</f>
        <v>45969</v>
      </c>
      <c r="N94" s="154"/>
      <c r="O94" s="153" t="n">
        <f aca="false">C2+6</f>
        <v>45970</v>
      </c>
      <c r="P94" s="154"/>
      <c r="R94" s="114"/>
    </row>
    <row r="95" customFormat="false" ht="58.5" hidden="false" customHeight="true" outlineLevel="0" collapsed="false">
      <c r="A95" s="155" t="s">
        <v>105</v>
      </c>
      <c r="B95" s="1" t="s">
        <v>106</v>
      </c>
      <c r="C95" s="156" t="str">
        <f aca="false">Munka1!C70</f>
        <v>Zöldséges gombaleves csipetkével, | Roston fogasfilé kapormártással, brokkolis barna rizzsel | Fokhagymás csirkemell édesítőszerrel, köleses zöldségek | | | | | | | | | | |</v>
      </c>
      <c r="D95" s="157" t="n">
        <f aca="false">Árak!C70</f>
        <v>4980</v>
      </c>
      <c r="E95" s="156" t="str">
        <f aca="false">Munka1!E70</f>
        <v>Zöldborsós zöldségraguleves, | Csirkemellapró mustáros mártásban, édesítőszerrel, zöldséges bulgurral | Csirkemellfilé többmagvas bundában, light majonézes zöldségek édesítőszerrel | | | | | | | | | | |</v>
      </c>
      <c r="F95" s="157" t="n">
        <f aca="false">Árak!D70</f>
        <v>4980</v>
      </c>
      <c r="G95" s="156" t="str">
        <f aca="false">Munka1!G70</f>
        <v>Zöldséges erőleves, | Hortobágyi húsos palacsinta | Brokkolifőzelék, főtt tojás, teljes kiőrlésű kenyér | | | | | | | | | | |</v>
      </c>
      <c r="H95" s="158" t="n">
        <f aca="false">Árak!E70</f>
        <v>4980</v>
      </c>
      <c r="I95" s="156" t="str">
        <f aca="false">Munka1!I70</f>
        <v>Tarhonyaleves, | Natúr sertéskaraj, fokhagymamártás édesítőszerrel, párolt zöldségek | Chili con carne édesítőszerrel (csípős), reszelt sajttal | | | | | | | | | | |</v>
      </c>
      <c r="J95" s="159" t="n">
        <f aca="false">Árak!F70</f>
        <v>4980</v>
      </c>
      <c r="K95" s="156" t="str">
        <f aca="false">Munka1!K70</f>
        <v>Grízgaluskaleves zöldségekkel, | Húsgombóc, paradicsommártás édesítőszerrel, főtt burgonya | Zöldfűszeres csirkemellragu, zöldséges teljes kiőrlésű pennével | | | | | | | | | | |</v>
      </c>
      <c r="L95" s="159" t="n">
        <f aca="false">Árak!G70</f>
        <v>4980</v>
      </c>
      <c r="M95" s="156" t="str">
        <f aca="false">Munka1!M70</f>
        <v>Karfiolkrémleves, | Kakukkfüves gombával sült csirkemell, sütőtökös zöldségek | Kapros tökfőzelék édesítőszerrel, egyben sült sertésfasírt | | | | | | | | | | |</v>
      </c>
      <c r="N95" s="160" t="n">
        <f aca="false">Árak!H70</f>
        <v>4980</v>
      </c>
      <c r="O95" s="156" t="str">
        <f aca="false">Munka1!O70</f>
        <v>Burgonyaleves zöldségekkel, | Székelykáposzta | Egészben sült csirkemell szeletelve, francia lecsóval, barna rizzsel | | | | | | | | | | |</v>
      </c>
      <c r="P95" s="160" t="n">
        <f aca="false">Árak!I70</f>
        <v>4980</v>
      </c>
      <c r="R95" s="114"/>
    </row>
    <row r="96" customFormat="false" ht="58.5" hidden="false" customHeight="true" outlineLevel="0" collapsed="false">
      <c r="A96" s="155"/>
      <c r="B96" s="1"/>
      <c r="C96" s="156"/>
      <c r="D96" s="157"/>
      <c r="E96" s="156"/>
      <c r="F96" s="157"/>
      <c r="G96" s="156"/>
      <c r="H96" s="158"/>
      <c r="I96" s="156"/>
      <c r="J96" s="159"/>
      <c r="K96" s="156"/>
      <c r="L96" s="159"/>
      <c r="M96" s="156"/>
      <c r="N96" s="160"/>
      <c r="O96" s="156"/>
      <c r="P96" s="160"/>
      <c r="R96" s="114"/>
    </row>
    <row r="97" customFormat="false" ht="58.5" hidden="false" customHeight="true" outlineLevel="0" collapsed="false">
      <c r="A97" s="155"/>
      <c r="B97" s="1" t="s">
        <v>107</v>
      </c>
      <c r="C97" s="156"/>
      <c r="D97" s="157"/>
      <c r="E97" s="156"/>
      <c r="F97" s="157"/>
      <c r="G97" s="156"/>
      <c r="H97" s="158"/>
      <c r="I97" s="156"/>
      <c r="J97" s="159"/>
      <c r="K97" s="156"/>
      <c r="L97" s="159"/>
      <c r="M97" s="156"/>
      <c r="N97" s="160"/>
      <c r="O97" s="156"/>
      <c r="P97" s="160"/>
      <c r="R97" s="114"/>
    </row>
    <row r="98" customFormat="false" ht="18" hidden="false" customHeight="true" outlineLevel="0" collapsed="false">
      <c r="A98" s="136"/>
      <c r="B98" s="152"/>
      <c r="C98" s="153" t="n">
        <f aca="false">C2</f>
        <v>45964</v>
      </c>
      <c r="D98" s="154"/>
      <c r="E98" s="153" t="n">
        <f aca="false">C2+1</f>
        <v>45965</v>
      </c>
      <c r="F98" s="154"/>
      <c r="G98" s="153" t="n">
        <f aca="false">C2+2</f>
        <v>45966</v>
      </c>
      <c r="H98" s="154"/>
      <c r="I98" s="153" t="n">
        <f aca="false">C2+3</f>
        <v>45967</v>
      </c>
      <c r="J98" s="154"/>
      <c r="K98" s="153" t="n">
        <f aca="false">C2+4</f>
        <v>45968</v>
      </c>
      <c r="L98" s="154"/>
      <c r="M98" s="153" t="n">
        <f aca="false">C2+5</f>
        <v>45969</v>
      </c>
      <c r="N98" s="154"/>
      <c r="O98" s="153" t="n">
        <f aca="false">C2+6</f>
        <v>45970</v>
      </c>
      <c r="P98" s="161"/>
      <c r="R98" s="114"/>
    </row>
    <row r="99" customFormat="false" ht="58.5" hidden="false" customHeight="true" outlineLevel="0" collapsed="false">
      <c r="A99" s="155" t="s">
        <v>108</v>
      </c>
      <c r="B99" s="1" t="s">
        <v>106</v>
      </c>
      <c r="C99" s="162" t="str">
        <f aca="false">Munka1!C71</f>
        <v>Zöldséges gombaleves csipetkével, | Roston fogasfilé kapormártással, brokkolis barna rizzsel | Citromos, zabkorpás joghurt, édesítőszerrel | Fokhagymás csirkemell édesítőszerrel, köleses zöldségek | Rostdús keksz édesítőszerrel | Zellerkrém libazsírral, teljes kiőrlésű kenyér, uborka | Túrós pogácsa | | | | | | | | | | |</v>
      </c>
      <c r="D99" s="157" t="n">
        <f aca="false">Árak!C71</f>
        <v>6980</v>
      </c>
      <c r="E99" s="163" t="str">
        <f aca="false">Munka1!E71</f>
        <v>Zöldborsós zöldségraguleves, | Csirkemellapró mustáros mártásban, édesítőszerrel, zöldséges bulgurral | Erdei gyümölcsös, zabpelyhes joghurt édesítőszerrel | Csirkemellfilé többmagvas bundában, light majonézes zöldségek édesítőszerrel | Korpás keksz (4 db) | Körözött, teljes kiőrlésű kenyér, paprika | Joghurt ízesítésű szendvicskeksz édesítőszerrel | | | | | | | | | | |</v>
      </c>
      <c r="F99" s="157" t="n">
        <f aca="false">Árak!D71</f>
        <v>6980</v>
      </c>
      <c r="G99" s="163" t="str">
        <f aca="false">Munka1!G71</f>
        <v>Zöldséges erőleves, | Hortobágyi húsos palacsinta | Ribizlis, zabpelyhes túrókrém, édesítőszerrel | Brokkolifőzelék, főtt tojás, teljes kiőrlésű kenyér | Rostdús keksz édesítőszerrel | Házi húspástétom, teljes kiőrlésű kenyér, zöldség | Hummusz, zöldséghasábok | | | | | | | | | | |</v>
      </c>
      <c r="H99" s="157" t="n">
        <f aca="false">Árak!E71</f>
        <v>6980</v>
      </c>
      <c r="I99" s="162" t="str">
        <f aca="false">Munka1!I71</f>
        <v>Tarhonyaleves, | Natúr sertéskaraj, fokhagymamártás édesítőszerrel, párolt zöldségek | Áfonyás, zabpelyhes joghurtkrém, édesítőszerrel | Chili con carne édesítőszerrel (csípős), reszelt sajttal | Korpás háztartási keksz (9 db) | Padlizsánkrém édesítőszerrel, teljes kiőrlésű kenyér | Szedres, zabpelyhes joghurt, édesítőszerrel | | | | | | | | | | |</v>
      </c>
      <c r="J99" s="159" t="n">
        <f aca="false">Árak!F71</f>
        <v>6980</v>
      </c>
      <c r="K99" s="162" t="str">
        <f aca="false">Munka1!K71</f>
        <v>Grízgaluskaleves zöldségekkel, | Húsgombóc, paradicsommártás édesítőszerrel, főtt burgonya | Sárgabarackos túrókrém édesítőszerrel | Zöldfűszeres csirkemellragu, zöldséges teljes kiőrlésű pennével | Klasszikus keksz édesítőszerrel | Metélőhagymás sajtkrém, teljes kiőrlésű kenyér, paprika | Szamócás, zabpelyhes túrókrém, édesítőszerrel | | | | | | | | | | |</v>
      </c>
      <c r="L99" s="159" t="n">
        <f aca="false">Árak!G71</f>
        <v>6980</v>
      </c>
      <c r="M99" s="162" t="str">
        <f aca="false">Munka1!M71</f>
        <v>Karfiolkrémleves, | Kakukkfüves gombával sült csirkemell, sütőtökös zöldségek | Málnás, joghurtos grízpuding, édesítőszerrel | Kapros tökfőzelék édesítőszerrel, egyben sült sertésfasírt | Rostdús keksz édesítőszerrel (sómentes) (4db) | Tonhalkrém édesítőszerrel, teljes kiőrlésű kenyér, zöldség | Almás, zabkorpás túrókrém édesítőszerrel | | | | | | | | | | |</v>
      </c>
      <c r="N99" s="160" t="n">
        <f aca="false">Árak!H71</f>
        <v>6980</v>
      </c>
      <c r="O99" s="162" t="str">
        <f aca="false">Munka1!O71</f>
        <v>Burgonyaleves zöldségekkel, | Székelykáposzta | Feketeribizlis joghurt zabpehellyel, édesítőszerrel | Egészben sült csirkemell szeletelve, francia lecsóval, barna rizzsel | Korpás keksz (4 db) | Kajszilekvár fruktózzal és édesítőszerrel, light margarin, teljes kiőrlésű kenyér | Joghurt ízesítésű szendvicskeksz édesítőszerrel | | | | | | | | | | |</v>
      </c>
      <c r="P99" s="160" t="n">
        <f aca="false">Árak!I71</f>
        <v>6980</v>
      </c>
      <c r="R99" s="114"/>
    </row>
    <row r="100" customFormat="false" ht="58.5" hidden="false" customHeight="true" outlineLevel="0" collapsed="false">
      <c r="A100" s="155"/>
      <c r="B100" s="1"/>
      <c r="C100" s="162"/>
      <c r="D100" s="157"/>
      <c r="E100" s="163"/>
      <c r="F100" s="157"/>
      <c r="G100" s="163"/>
      <c r="H100" s="157"/>
      <c r="I100" s="162"/>
      <c r="J100" s="159"/>
      <c r="K100" s="162"/>
      <c r="L100" s="159"/>
      <c r="M100" s="162"/>
      <c r="N100" s="160"/>
      <c r="O100" s="162"/>
      <c r="P100" s="160"/>
      <c r="R100" s="114"/>
    </row>
    <row r="101" customFormat="false" ht="58.5" hidden="false" customHeight="true" outlineLevel="0" collapsed="false">
      <c r="A101" s="155"/>
      <c r="B101" s="1" t="s">
        <v>109</v>
      </c>
      <c r="C101" s="162"/>
      <c r="D101" s="157"/>
      <c r="E101" s="163"/>
      <c r="F101" s="157"/>
      <c r="G101" s="163"/>
      <c r="H101" s="157"/>
      <c r="I101" s="162"/>
      <c r="J101" s="159"/>
      <c r="K101" s="162"/>
      <c r="L101" s="159"/>
      <c r="M101" s="162"/>
      <c r="N101" s="160"/>
      <c r="O101" s="162"/>
      <c r="P101" s="160"/>
      <c r="R101" s="114"/>
    </row>
    <row r="102" customFormat="false" ht="58.5" hidden="false" customHeight="true" outlineLevel="0" collapsed="false">
      <c r="A102" s="155"/>
      <c r="B102" s="1" t="s">
        <v>107</v>
      </c>
      <c r="C102" s="162"/>
      <c r="D102" s="157"/>
      <c r="E102" s="163"/>
      <c r="F102" s="157"/>
      <c r="G102" s="163"/>
      <c r="H102" s="157"/>
      <c r="I102" s="162"/>
      <c r="J102" s="159"/>
      <c r="K102" s="162"/>
      <c r="L102" s="159"/>
      <c r="M102" s="162"/>
      <c r="N102" s="160"/>
      <c r="O102" s="162"/>
      <c r="P102" s="160"/>
      <c r="R102" s="114"/>
    </row>
    <row r="103" customFormat="false" ht="58.5" hidden="false" customHeight="true" outlineLevel="0" collapsed="false">
      <c r="A103" s="155"/>
      <c r="B103" s="1" t="s">
        <v>110</v>
      </c>
      <c r="C103" s="162"/>
      <c r="D103" s="157"/>
      <c r="E103" s="163"/>
      <c r="F103" s="157"/>
      <c r="G103" s="163"/>
      <c r="H103" s="157"/>
      <c r="I103" s="162"/>
      <c r="J103" s="159"/>
      <c r="K103" s="162"/>
      <c r="L103" s="159"/>
      <c r="M103" s="162"/>
      <c r="N103" s="160"/>
      <c r="O103" s="162"/>
      <c r="P103" s="160"/>
      <c r="R103" s="114"/>
    </row>
    <row r="104" customFormat="false" ht="58.5" hidden="false" customHeight="true" outlineLevel="0" collapsed="false">
      <c r="A104" s="155"/>
      <c r="B104" s="1" t="s">
        <v>111</v>
      </c>
      <c r="C104" s="162"/>
      <c r="D104" s="157"/>
      <c r="E104" s="163"/>
      <c r="F104" s="157"/>
      <c r="G104" s="163"/>
      <c r="H104" s="157"/>
      <c r="I104" s="162"/>
      <c r="J104" s="159"/>
      <c r="K104" s="162"/>
      <c r="L104" s="159"/>
      <c r="M104" s="162"/>
      <c r="N104" s="160"/>
      <c r="O104" s="162"/>
      <c r="P104" s="160"/>
      <c r="R104" s="114"/>
    </row>
    <row r="105" customFormat="false" ht="58.5" hidden="false" customHeight="true" outlineLevel="0" collapsed="false">
      <c r="A105" s="155"/>
      <c r="B105" s="1" t="s">
        <v>112</v>
      </c>
      <c r="C105" s="162"/>
      <c r="D105" s="157"/>
      <c r="E105" s="163"/>
      <c r="F105" s="157"/>
      <c r="G105" s="163"/>
      <c r="H105" s="157"/>
      <c r="I105" s="162"/>
      <c r="J105" s="159"/>
      <c r="K105" s="162"/>
      <c r="L105" s="159"/>
      <c r="M105" s="162"/>
      <c r="N105" s="160"/>
      <c r="O105" s="162"/>
      <c r="P105" s="160"/>
      <c r="R105" s="114"/>
    </row>
    <row r="106" customFormat="false" ht="54" hidden="false" customHeight="true" outlineLevel="0" collapsed="false">
      <c r="A106" s="73"/>
      <c r="B106" s="147"/>
      <c r="C106" s="148"/>
      <c r="D106" s="149"/>
      <c r="E106" s="148"/>
      <c r="F106" s="149"/>
      <c r="G106" s="150"/>
      <c r="H106" s="151"/>
      <c r="I106" s="150"/>
      <c r="J106" s="151"/>
      <c r="K106" s="148"/>
      <c r="L106" s="151"/>
      <c r="O106" s="164"/>
      <c r="Q106" s="114"/>
    </row>
    <row r="107" customFormat="false" ht="37.5" hidden="false" customHeight="true" outlineLevel="0" collapsed="false">
      <c r="A107" s="165" t="s">
        <v>113</v>
      </c>
      <c r="B107" s="166"/>
      <c r="C107" s="167" t="s">
        <v>114</v>
      </c>
      <c r="D107" s="168" t="n">
        <f aca="false">Árak!C72</f>
        <v>199</v>
      </c>
      <c r="E107" s="167" t="s">
        <v>114</v>
      </c>
      <c r="F107" s="168" t="n">
        <f aca="false">Árak!D72</f>
        <v>199</v>
      </c>
      <c r="G107" s="167" t="s">
        <v>114</v>
      </c>
      <c r="H107" s="168" t="n">
        <f aca="false">Árak!E72</f>
        <v>199</v>
      </c>
      <c r="I107" s="167" t="s">
        <v>114</v>
      </c>
      <c r="J107" s="168" t="n">
        <f aca="false">Árak!F72</f>
        <v>199</v>
      </c>
      <c r="K107" s="167" t="s">
        <v>114</v>
      </c>
      <c r="L107" s="168" t="n">
        <f aca="false">Árak!G72</f>
        <v>199</v>
      </c>
      <c r="N107" s="114"/>
      <c r="S107" s="114"/>
    </row>
    <row r="108" customFormat="false" ht="37.5" hidden="false" customHeight="true" outlineLevel="0" collapsed="false">
      <c r="A108" s="165" t="s">
        <v>115</v>
      </c>
      <c r="B108" s="166"/>
      <c r="C108" s="167" t="s">
        <v>116</v>
      </c>
      <c r="D108" s="168" t="n">
        <f aca="false">Árak!C73</f>
        <v>199</v>
      </c>
      <c r="E108" s="167" t="s">
        <v>116</v>
      </c>
      <c r="F108" s="168" t="n">
        <f aca="false">Árak!D73</f>
        <v>199</v>
      </c>
      <c r="G108" s="167" t="s">
        <v>116</v>
      </c>
      <c r="H108" s="168" t="n">
        <f aca="false">Árak!E73</f>
        <v>199</v>
      </c>
      <c r="I108" s="167" t="s">
        <v>116</v>
      </c>
      <c r="J108" s="168" t="n">
        <f aca="false">Árak!F73</f>
        <v>199</v>
      </c>
      <c r="K108" s="167" t="s">
        <v>116</v>
      </c>
      <c r="L108" s="168" t="n">
        <f aca="false">Árak!G73</f>
        <v>199</v>
      </c>
      <c r="N108" s="114"/>
      <c r="S108" s="114"/>
    </row>
    <row r="109" customFormat="false" ht="37.5" hidden="false" customHeight="true" outlineLevel="0" collapsed="false">
      <c r="A109" s="165" t="s">
        <v>117</v>
      </c>
      <c r="B109" s="166"/>
      <c r="C109" s="169" t="s">
        <v>118</v>
      </c>
      <c r="D109" s="168" t="n">
        <f aca="false">Árak!C74</f>
        <v>199</v>
      </c>
      <c r="E109" s="169" t="s">
        <v>118</v>
      </c>
      <c r="F109" s="168" t="n">
        <f aca="false">Árak!D74</f>
        <v>199</v>
      </c>
      <c r="G109" s="169" t="s">
        <v>118</v>
      </c>
      <c r="H109" s="168" t="n">
        <f aca="false">Árak!E74</f>
        <v>199</v>
      </c>
      <c r="I109" s="169" t="s">
        <v>118</v>
      </c>
      <c r="J109" s="168" t="n">
        <f aca="false">Árak!F74</f>
        <v>199</v>
      </c>
      <c r="K109" s="169" t="s">
        <v>118</v>
      </c>
      <c r="L109" s="168" t="n">
        <f aca="false">Árak!G74</f>
        <v>199</v>
      </c>
      <c r="N109" s="114"/>
      <c r="S109" s="114"/>
    </row>
    <row r="110" customFormat="false" ht="37.5" hidden="false" customHeight="true" outlineLevel="0" collapsed="false">
      <c r="A110" s="165" t="s">
        <v>119</v>
      </c>
      <c r="B110" s="166"/>
      <c r="C110" s="169" t="s">
        <v>120</v>
      </c>
      <c r="D110" s="168" t="n">
        <f aca="false">Árak!C75</f>
        <v>199</v>
      </c>
      <c r="E110" s="169" t="s">
        <v>120</v>
      </c>
      <c r="F110" s="168" t="n">
        <f aca="false">Árak!D75</f>
        <v>199</v>
      </c>
      <c r="G110" s="169" t="s">
        <v>120</v>
      </c>
      <c r="H110" s="168" t="n">
        <f aca="false">Árak!E75</f>
        <v>199</v>
      </c>
      <c r="I110" s="169" t="s">
        <v>120</v>
      </c>
      <c r="J110" s="168" t="n">
        <f aca="false">Árak!F75</f>
        <v>199</v>
      </c>
      <c r="K110" s="169" t="s">
        <v>120</v>
      </c>
      <c r="L110" s="168" t="n">
        <f aca="false">Árak!G75</f>
        <v>199</v>
      </c>
      <c r="N110" s="114"/>
      <c r="S110" s="114"/>
    </row>
    <row r="111" customFormat="false" ht="37.5" hidden="false" customHeight="true" outlineLevel="0" collapsed="false">
      <c r="A111" s="165" t="s">
        <v>121</v>
      </c>
      <c r="B111" s="166"/>
      <c r="C111" s="167" t="s">
        <v>122</v>
      </c>
      <c r="D111" s="168" t="n">
        <f aca="false">Árak!C76</f>
        <v>199</v>
      </c>
      <c r="E111" s="167" t="s">
        <v>122</v>
      </c>
      <c r="F111" s="168" t="n">
        <f aca="false">Árak!D76</f>
        <v>199</v>
      </c>
      <c r="G111" s="167" t="s">
        <v>122</v>
      </c>
      <c r="H111" s="168" t="n">
        <f aca="false">Árak!E76</f>
        <v>199</v>
      </c>
      <c r="I111" s="167" t="s">
        <v>122</v>
      </c>
      <c r="J111" s="168" t="n">
        <f aca="false">Árak!F76</f>
        <v>199</v>
      </c>
      <c r="K111" s="167" t="s">
        <v>122</v>
      </c>
      <c r="L111" s="168" t="n">
        <f aca="false">Árak!G76</f>
        <v>199</v>
      </c>
      <c r="N111" s="114"/>
      <c r="S111" s="114"/>
    </row>
    <row r="112" customFormat="false" ht="37.5" hidden="false" customHeight="true" outlineLevel="0" collapsed="false">
      <c r="A112" s="165" t="s">
        <v>123</v>
      </c>
      <c r="B112" s="166"/>
      <c r="C112" s="167" t="s">
        <v>124</v>
      </c>
      <c r="D112" s="168" t="n">
        <f aca="false">Árak!C77</f>
        <v>199</v>
      </c>
      <c r="E112" s="167" t="s">
        <v>124</v>
      </c>
      <c r="F112" s="168" t="n">
        <f aca="false">Árak!D77</f>
        <v>199</v>
      </c>
      <c r="G112" s="167" t="s">
        <v>124</v>
      </c>
      <c r="H112" s="168" t="n">
        <f aca="false">Árak!E77</f>
        <v>199</v>
      </c>
      <c r="I112" s="167" t="s">
        <v>124</v>
      </c>
      <c r="J112" s="168" t="n">
        <f aca="false">Árak!F77</f>
        <v>199</v>
      </c>
      <c r="K112" s="167" t="s">
        <v>124</v>
      </c>
      <c r="L112" s="168" t="n">
        <f aca="false">Árak!G77</f>
        <v>199</v>
      </c>
      <c r="N112" s="114"/>
      <c r="S112" s="114"/>
    </row>
    <row r="113" customFormat="false" ht="37.5" hidden="false" customHeight="true" outlineLevel="0" collapsed="false">
      <c r="A113" s="165" t="s">
        <v>125</v>
      </c>
      <c r="B113" s="166"/>
      <c r="C113" s="167" t="s">
        <v>126</v>
      </c>
      <c r="D113" s="168" t="n">
        <f aca="false">Árak!C78</f>
        <v>199</v>
      </c>
      <c r="E113" s="167" t="s">
        <v>126</v>
      </c>
      <c r="F113" s="168" t="n">
        <f aca="false">Árak!D78</f>
        <v>199</v>
      </c>
      <c r="G113" s="167" t="s">
        <v>126</v>
      </c>
      <c r="H113" s="168" t="n">
        <f aca="false">Árak!E78</f>
        <v>199</v>
      </c>
      <c r="I113" s="167" t="s">
        <v>126</v>
      </c>
      <c r="J113" s="168" t="n">
        <f aca="false">Árak!F78</f>
        <v>199</v>
      </c>
      <c r="K113" s="167" t="s">
        <v>126</v>
      </c>
      <c r="L113" s="168" t="n">
        <f aca="false">Árak!G78</f>
        <v>199</v>
      </c>
      <c r="N113" s="114"/>
      <c r="S113" s="114"/>
    </row>
    <row r="114" customFormat="false" ht="37.5" hidden="false" customHeight="true" outlineLevel="0" collapsed="false">
      <c r="A114" s="165" t="s">
        <v>127</v>
      </c>
      <c r="B114" s="166"/>
      <c r="C114" s="169" t="s">
        <v>128</v>
      </c>
      <c r="D114" s="168" t="n">
        <f aca="false">Árak!C79</f>
        <v>279</v>
      </c>
      <c r="E114" s="169" t="s">
        <v>128</v>
      </c>
      <c r="F114" s="168" t="n">
        <f aca="false">Árak!D79</f>
        <v>279</v>
      </c>
      <c r="G114" s="169" t="s">
        <v>128</v>
      </c>
      <c r="H114" s="168" t="n">
        <f aca="false">Árak!E79</f>
        <v>279</v>
      </c>
      <c r="I114" s="169" t="s">
        <v>128</v>
      </c>
      <c r="J114" s="168" t="n">
        <f aca="false">Árak!F79</f>
        <v>279</v>
      </c>
      <c r="K114" s="169" t="s">
        <v>128</v>
      </c>
      <c r="L114" s="168" t="n">
        <f aca="false">Árak!G79</f>
        <v>279</v>
      </c>
      <c r="N114" s="114"/>
      <c r="S114" s="114"/>
    </row>
    <row r="115" customFormat="false" ht="37.5" hidden="false" customHeight="true" outlineLevel="0" collapsed="false">
      <c r="A115" s="165" t="s">
        <v>129</v>
      </c>
      <c r="B115" s="166"/>
      <c r="C115" s="169" t="s">
        <v>130</v>
      </c>
      <c r="D115" s="168" t="n">
        <f aca="false">Árak!C80</f>
        <v>279</v>
      </c>
      <c r="E115" s="169" t="s">
        <v>130</v>
      </c>
      <c r="F115" s="168" t="n">
        <f aca="false">Árak!D80</f>
        <v>279</v>
      </c>
      <c r="G115" s="169" t="s">
        <v>130</v>
      </c>
      <c r="H115" s="168" t="n">
        <f aca="false">Árak!E80</f>
        <v>279</v>
      </c>
      <c r="I115" s="169" t="s">
        <v>130</v>
      </c>
      <c r="J115" s="168" t="n">
        <f aca="false">Árak!F80</f>
        <v>279</v>
      </c>
      <c r="K115" s="169" t="s">
        <v>130</v>
      </c>
      <c r="L115" s="168" t="n">
        <f aca="false">Árak!G80</f>
        <v>279</v>
      </c>
      <c r="N115" s="114"/>
      <c r="S115" s="114"/>
    </row>
    <row r="116" customFormat="false" ht="37.5" hidden="false" customHeight="true" outlineLevel="0" collapsed="false">
      <c r="A116" s="165" t="s">
        <v>131</v>
      </c>
      <c r="B116" s="166"/>
      <c r="C116" s="167" t="s">
        <v>132</v>
      </c>
      <c r="D116" s="168" t="n">
        <f aca="false">Árak!C81</f>
        <v>299</v>
      </c>
      <c r="E116" s="167" t="s">
        <v>132</v>
      </c>
      <c r="F116" s="168" t="n">
        <f aca="false">Árak!D81</f>
        <v>299</v>
      </c>
      <c r="G116" s="167" t="s">
        <v>132</v>
      </c>
      <c r="H116" s="168" t="n">
        <f aca="false">Árak!E81</f>
        <v>299</v>
      </c>
      <c r="I116" s="167" t="s">
        <v>132</v>
      </c>
      <c r="J116" s="168" t="n">
        <f aca="false">Árak!F81</f>
        <v>299</v>
      </c>
      <c r="K116" s="167" t="s">
        <v>132</v>
      </c>
      <c r="L116" s="168" t="n">
        <f aca="false">Árak!G81</f>
        <v>299</v>
      </c>
      <c r="N116" s="114"/>
      <c r="S116" s="114"/>
    </row>
    <row r="117" customFormat="false" ht="37.5" hidden="false" customHeight="true" outlineLevel="0" collapsed="false">
      <c r="A117" s="165" t="s">
        <v>133</v>
      </c>
      <c r="B117" s="166"/>
      <c r="C117" s="167" t="s">
        <v>134</v>
      </c>
      <c r="D117" s="168" t="n">
        <f aca="false">Árak!C82</f>
        <v>299</v>
      </c>
      <c r="E117" s="167" t="s">
        <v>134</v>
      </c>
      <c r="F117" s="168" t="n">
        <f aca="false">Árak!D82</f>
        <v>299</v>
      </c>
      <c r="G117" s="167" t="s">
        <v>134</v>
      </c>
      <c r="H117" s="168" t="n">
        <f aca="false">Árak!E82</f>
        <v>299</v>
      </c>
      <c r="I117" s="167" t="s">
        <v>134</v>
      </c>
      <c r="J117" s="168" t="n">
        <f aca="false">Árak!F82</f>
        <v>299</v>
      </c>
      <c r="K117" s="167" t="s">
        <v>134</v>
      </c>
      <c r="L117" s="168" t="n">
        <f aca="false">Árak!G82</f>
        <v>299</v>
      </c>
      <c r="N117" s="114"/>
      <c r="S117" s="114"/>
    </row>
    <row r="118" customFormat="false" ht="37.5" hidden="false" customHeight="true" outlineLevel="0" collapsed="false">
      <c r="A118" s="165" t="s">
        <v>135</v>
      </c>
      <c r="B118" s="166"/>
      <c r="C118" s="167" t="s">
        <v>136</v>
      </c>
      <c r="D118" s="168" t="n">
        <f aca="false">Árak!C83</f>
        <v>399</v>
      </c>
      <c r="E118" s="167" t="s">
        <v>136</v>
      </c>
      <c r="F118" s="168" t="n">
        <f aca="false">Árak!D83</f>
        <v>399</v>
      </c>
      <c r="G118" s="167" t="s">
        <v>136</v>
      </c>
      <c r="H118" s="168" t="n">
        <f aca="false">Árak!E83</f>
        <v>399</v>
      </c>
      <c r="I118" s="167" t="s">
        <v>136</v>
      </c>
      <c r="J118" s="168" t="n">
        <f aca="false">Árak!F83</f>
        <v>399</v>
      </c>
      <c r="K118" s="167" t="s">
        <v>136</v>
      </c>
      <c r="L118" s="168" t="n">
        <f aca="false">Árak!G83</f>
        <v>399</v>
      </c>
      <c r="N118" s="114"/>
      <c r="S118" s="114"/>
    </row>
    <row r="119" customFormat="false" ht="37.5" hidden="false" customHeight="true" outlineLevel="0" collapsed="false">
      <c r="A119" s="165" t="s">
        <v>137</v>
      </c>
      <c r="B119" s="166"/>
      <c r="C119" s="167" t="s">
        <v>138</v>
      </c>
      <c r="D119" s="168" t="n">
        <f aca="false">Árak!C84</f>
        <v>399</v>
      </c>
      <c r="E119" s="167" t="s">
        <v>138</v>
      </c>
      <c r="F119" s="168" t="n">
        <f aca="false">Árak!D84</f>
        <v>399</v>
      </c>
      <c r="G119" s="167" t="s">
        <v>138</v>
      </c>
      <c r="H119" s="168" t="n">
        <f aca="false">Árak!E84</f>
        <v>399</v>
      </c>
      <c r="I119" s="167" t="s">
        <v>138</v>
      </c>
      <c r="J119" s="168" t="n">
        <f aca="false">Árak!F84</f>
        <v>399</v>
      </c>
      <c r="K119" s="167" t="s">
        <v>138</v>
      </c>
      <c r="L119" s="168" t="n">
        <f aca="false">Árak!G84</f>
        <v>399</v>
      </c>
      <c r="N119" s="114"/>
      <c r="S119" s="114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</sheetData>
  <mergeCells count="125">
    <mergeCell ref="C2:D2"/>
    <mergeCell ref="E2:F2"/>
    <mergeCell ref="G2:H2"/>
    <mergeCell ref="I2:J2"/>
    <mergeCell ref="K2:L2"/>
    <mergeCell ref="D11:D12"/>
    <mergeCell ref="F11:F12"/>
    <mergeCell ref="H11:H12"/>
    <mergeCell ref="J11:J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D33:D34"/>
    <mergeCell ref="F33:F34"/>
    <mergeCell ref="H33:H34"/>
    <mergeCell ref="J33:J34"/>
    <mergeCell ref="L33:L34"/>
    <mergeCell ref="C73:D73"/>
    <mergeCell ref="E73:F73"/>
    <mergeCell ref="G73:H73"/>
    <mergeCell ref="I73:J73"/>
    <mergeCell ref="K73:L73"/>
    <mergeCell ref="M73:N73"/>
    <mergeCell ref="A74:A77"/>
    <mergeCell ref="B74:B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N74:N77"/>
    <mergeCell ref="O74:O77"/>
    <mergeCell ref="P74:P77"/>
    <mergeCell ref="E79:F79"/>
    <mergeCell ref="G79:H79"/>
    <mergeCell ref="I79:J79"/>
    <mergeCell ref="K79:L79"/>
    <mergeCell ref="M79:N79"/>
    <mergeCell ref="O79:P79"/>
    <mergeCell ref="E80:F80"/>
    <mergeCell ref="G80:H80"/>
    <mergeCell ref="I80:J80"/>
    <mergeCell ref="K80:L80"/>
    <mergeCell ref="M80:N80"/>
    <mergeCell ref="O80:P80"/>
    <mergeCell ref="E81:F81"/>
    <mergeCell ref="G81:H81"/>
    <mergeCell ref="I81:J81"/>
    <mergeCell ref="K81:L81"/>
    <mergeCell ref="M81:N81"/>
    <mergeCell ref="O81:P81"/>
    <mergeCell ref="E82:F82"/>
    <mergeCell ref="G82:H82"/>
    <mergeCell ref="I82:J82"/>
    <mergeCell ref="K82:L82"/>
    <mergeCell ref="M82:N82"/>
    <mergeCell ref="O82:P82"/>
    <mergeCell ref="E83:F83"/>
    <mergeCell ref="G83:H83"/>
    <mergeCell ref="I83:J83"/>
    <mergeCell ref="K83:L83"/>
    <mergeCell ref="M83:N83"/>
    <mergeCell ref="O83:P83"/>
    <mergeCell ref="C85:D85"/>
    <mergeCell ref="E85:F85"/>
    <mergeCell ref="G85:H85"/>
    <mergeCell ref="I85:J85"/>
    <mergeCell ref="K85:L85"/>
    <mergeCell ref="M85:N85"/>
    <mergeCell ref="B86:B92"/>
    <mergeCell ref="A95:A97"/>
    <mergeCell ref="B95:B96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A99:A105"/>
    <mergeCell ref="B99:B100"/>
    <mergeCell ref="C99:C105"/>
    <mergeCell ref="D99:D105"/>
    <mergeCell ref="E99:E105"/>
    <mergeCell ref="F99:F105"/>
    <mergeCell ref="G99:G105"/>
    <mergeCell ref="H99:H105"/>
    <mergeCell ref="I99:I105"/>
    <mergeCell ref="J99:J105"/>
    <mergeCell ref="K99:K105"/>
    <mergeCell ref="L99:L105"/>
    <mergeCell ref="M99:M105"/>
    <mergeCell ref="N99:N105"/>
    <mergeCell ref="O99:O105"/>
    <mergeCell ref="P99:P10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46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6.7"/>
    <col collapsed="false" customWidth="true" hidden="false" outlineLevel="0" max="3" min="2" style="171" width="13.56"/>
    <col collapsed="false" customWidth="true" hidden="false" outlineLevel="0" max="4" min="4" style="171" width="8.7"/>
    <col collapsed="false" customWidth="true" hidden="false" outlineLevel="0" max="5" min="5" style="171" width="6.28"/>
    <col collapsed="false" customWidth="true" hidden="false" outlineLevel="0" max="6" min="6" style="171" width="8.7"/>
    <col collapsed="false" customWidth="true" hidden="false" outlineLevel="0" max="7" min="7" style="171" width="6.28"/>
    <col collapsed="false" customWidth="true" hidden="false" outlineLevel="0" max="8" min="8" style="171" width="8.7"/>
    <col collapsed="false" customWidth="true" hidden="false" outlineLevel="0" max="9" min="9" style="171" width="6.99"/>
    <col collapsed="false" customWidth="true" hidden="false" outlineLevel="0" max="10" min="10" style="171" width="8.7"/>
    <col collapsed="false" customWidth="true" hidden="false" outlineLevel="0" max="11" min="11" style="171" width="5.85"/>
    <col collapsed="false" customWidth="true" hidden="false" outlineLevel="0" max="12" min="12" style="171" width="8.7"/>
    <col collapsed="false" customWidth="true" hidden="false" outlineLevel="0" max="13" min="13" style="171" width="6.7"/>
    <col collapsed="false" customWidth="true" hidden="false" outlineLevel="0" max="14" min="14" style="170" width="8.99"/>
    <col collapsed="false" customWidth="true" hidden="false" outlineLevel="0" max="15" min="15" style="171" width="5.56"/>
    <col collapsed="false" customWidth="true" hidden="false" outlineLevel="0" max="16" min="16" style="171" width="9.28"/>
    <col collapsed="false" customWidth="true" hidden="false" outlineLevel="0" max="17" min="17" style="171" width="5.13"/>
    <col collapsed="false" customWidth="false" hidden="false" outlineLevel="0" max="257" min="18" style="171" width="9.14"/>
  </cols>
  <sheetData>
    <row r="1" customFormat="false" ht="23.25" hidden="false" customHeight="true" outlineLevel="0" collapsed="false">
      <c r="A1" s="172" t="s">
        <v>13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s="178" customFormat="true" ht="19.5" hidden="false" customHeight="true" outlineLevel="0" collapsed="false">
      <c r="A2" s="173"/>
      <c r="B2" s="174"/>
      <c r="C2" s="174"/>
      <c r="D2" s="175" t="s">
        <v>140</v>
      </c>
      <c r="E2" s="175"/>
      <c r="F2" s="175" t="s">
        <v>141</v>
      </c>
      <c r="G2" s="175"/>
      <c r="H2" s="175" t="s">
        <v>142</v>
      </c>
      <c r="I2" s="175"/>
      <c r="J2" s="175" t="s">
        <v>143</v>
      </c>
      <c r="K2" s="175"/>
      <c r="L2" s="176" t="s">
        <v>144</v>
      </c>
      <c r="M2" s="176"/>
      <c r="N2" s="177" t="s">
        <v>145</v>
      </c>
      <c r="O2" s="177"/>
      <c r="P2" s="176" t="s">
        <v>146</v>
      </c>
      <c r="Q2" s="176"/>
    </row>
    <row r="3" s="178" customFormat="true" ht="19.5" hidden="false" customHeight="true" outlineLevel="0" collapsed="false">
      <c r="A3" s="179" t="s">
        <v>0</v>
      </c>
      <c r="B3" s="180" t="s">
        <v>1</v>
      </c>
      <c r="C3" s="180"/>
      <c r="D3" s="181"/>
      <c r="E3" s="182" t="str">
        <f aca="false">A3</f>
        <v>RE1</v>
      </c>
      <c r="F3" s="183"/>
      <c r="G3" s="182" t="str">
        <f aca="false">A3</f>
        <v>RE1</v>
      </c>
      <c r="H3" s="183"/>
      <c r="I3" s="182" t="str">
        <f aca="false">A3</f>
        <v>RE1</v>
      </c>
      <c r="J3" s="183"/>
      <c r="K3" s="182" t="str">
        <f aca="false">A3</f>
        <v>RE1</v>
      </c>
      <c r="L3" s="184"/>
      <c r="M3" s="185" t="str">
        <f aca="false">A3</f>
        <v>RE1</v>
      </c>
      <c r="N3" s="186"/>
      <c r="O3" s="187" t="str">
        <f aca="false">A3</f>
        <v>RE1</v>
      </c>
      <c r="P3" s="188"/>
      <c r="Q3" s="189" t="str">
        <f aca="false">A3</f>
        <v>RE1</v>
      </c>
    </row>
    <row r="4" s="178" customFormat="true" ht="19.5" hidden="false" customHeight="true" outlineLevel="0" collapsed="false">
      <c r="A4" s="179" t="s">
        <v>2</v>
      </c>
      <c r="B4" s="190" t="s">
        <v>1</v>
      </c>
      <c r="C4" s="190"/>
      <c r="D4" s="181"/>
      <c r="E4" s="182" t="str">
        <f aca="false">A4</f>
        <v>RE2</v>
      </c>
      <c r="F4" s="191"/>
      <c r="G4" s="182" t="str">
        <f aca="false">A4</f>
        <v>RE2</v>
      </c>
      <c r="H4" s="191"/>
      <c r="I4" s="182" t="str">
        <f aca="false">A4</f>
        <v>RE2</v>
      </c>
      <c r="J4" s="191"/>
      <c r="K4" s="182" t="str">
        <f aca="false">A4</f>
        <v>RE2</v>
      </c>
      <c r="L4" s="192"/>
      <c r="M4" s="185" t="str">
        <f aca="false">A4</f>
        <v>RE2</v>
      </c>
      <c r="N4" s="186"/>
      <c r="O4" s="187" t="str">
        <f aca="false">A4</f>
        <v>RE2</v>
      </c>
      <c r="P4" s="187"/>
      <c r="Q4" s="189" t="str">
        <f aca="false">A4</f>
        <v>RE2</v>
      </c>
    </row>
    <row r="5" s="196" customFormat="true" ht="22.5" hidden="false" customHeight="true" outlineLevel="0" collapsed="false">
      <c r="A5" s="179" t="s">
        <v>3</v>
      </c>
      <c r="B5" s="193" t="s">
        <v>4</v>
      </c>
      <c r="C5" s="193"/>
      <c r="D5" s="181"/>
      <c r="E5" s="182" t="str">
        <f aca="false">A5</f>
        <v>A1</v>
      </c>
      <c r="F5" s="194"/>
      <c r="G5" s="182" t="str">
        <f aca="false">A5</f>
        <v>A1</v>
      </c>
      <c r="H5" s="194"/>
      <c r="I5" s="182" t="str">
        <f aca="false">A5</f>
        <v>A1</v>
      </c>
      <c r="J5" s="194"/>
      <c r="K5" s="182" t="str">
        <f aca="false">A5</f>
        <v>A1</v>
      </c>
      <c r="L5" s="195"/>
      <c r="M5" s="185" t="str">
        <f aca="false">A5</f>
        <v>A1</v>
      </c>
      <c r="N5" s="186"/>
      <c r="O5" s="187" t="str">
        <f aca="false">A5</f>
        <v>A1</v>
      </c>
      <c r="P5" s="187"/>
      <c r="Q5" s="189" t="str">
        <f aca="false">A5</f>
        <v>A1</v>
      </c>
    </row>
    <row r="6" s="196" customFormat="true" ht="22.5" hidden="false" customHeight="true" outlineLevel="0" collapsed="false">
      <c r="A6" s="179" t="s">
        <v>5</v>
      </c>
      <c r="B6" s="190" t="s">
        <v>4</v>
      </c>
      <c r="C6" s="190"/>
      <c r="D6" s="181"/>
      <c r="E6" s="182" t="str">
        <f aca="false">A6</f>
        <v>A2</v>
      </c>
      <c r="F6" s="191"/>
      <c r="G6" s="182" t="str">
        <f aca="false">A6</f>
        <v>A2</v>
      </c>
      <c r="H6" s="191"/>
      <c r="I6" s="182" t="str">
        <f aca="false">A6</f>
        <v>A2</v>
      </c>
      <c r="J6" s="191"/>
      <c r="K6" s="182" t="str">
        <f aca="false">A6</f>
        <v>A2</v>
      </c>
      <c r="L6" s="192"/>
      <c r="M6" s="185" t="str">
        <f aca="false">A6</f>
        <v>A2</v>
      </c>
      <c r="N6" s="186"/>
      <c r="O6" s="187" t="str">
        <f aca="false">A6</f>
        <v>A2</v>
      </c>
      <c r="P6" s="187"/>
      <c r="Q6" s="189" t="str">
        <f aca="false">A6</f>
        <v>A2</v>
      </c>
    </row>
    <row r="7" s="196" customFormat="true" ht="22.5" hidden="false" customHeight="true" outlineLevel="0" collapsed="false">
      <c r="A7" s="179" t="s">
        <v>7</v>
      </c>
      <c r="B7" s="197" t="s">
        <v>4</v>
      </c>
      <c r="C7" s="198"/>
      <c r="D7" s="181"/>
      <c r="E7" s="182" t="str">
        <f aca="false">A7</f>
        <v>A3</v>
      </c>
      <c r="F7" s="191"/>
      <c r="G7" s="182" t="str">
        <f aca="false">A7</f>
        <v>A3</v>
      </c>
      <c r="H7" s="191"/>
      <c r="I7" s="182" t="str">
        <f aca="false">A7</f>
        <v>A3</v>
      </c>
      <c r="J7" s="191"/>
      <c r="K7" s="182" t="str">
        <f aca="false">A7</f>
        <v>A3</v>
      </c>
      <c r="L7" s="192"/>
      <c r="M7" s="185" t="str">
        <f aca="false">A7</f>
        <v>A3</v>
      </c>
      <c r="N7" s="186"/>
      <c r="O7" s="187" t="str">
        <f aca="false">A7</f>
        <v>A3</v>
      </c>
      <c r="P7" s="187"/>
      <c r="Q7" s="189" t="str">
        <f aca="false">A7</f>
        <v>A3</v>
      </c>
    </row>
    <row r="8" s="196" customFormat="true" ht="22.5" hidden="false" customHeight="true" outlineLevel="0" collapsed="false">
      <c r="A8" s="179" t="s">
        <v>9</v>
      </c>
      <c r="B8" s="190" t="s">
        <v>10</v>
      </c>
      <c r="C8" s="190"/>
      <c r="D8" s="181"/>
      <c r="E8" s="182" t="str">
        <f aca="false">A8</f>
        <v>B</v>
      </c>
      <c r="F8" s="191"/>
      <c r="G8" s="182" t="str">
        <f aca="false">A8</f>
        <v>B</v>
      </c>
      <c r="H8" s="191"/>
      <c r="I8" s="182" t="str">
        <f aca="false">A8</f>
        <v>B</v>
      </c>
      <c r="J8" s="191"/>
      <c r="K8" s="182" t="str">
        <f aca="false">A8</f>
        <v>B</v>
      </c>
      <c r="L8" s="192"/>
      <c r="M8" s="185" t="str">
        <f aca="false">A8</f>
        <v>B</v>
      </c>
      <c r="N8" s="186"/>
      <c r="O8" s="187" t="str">
        <f aca="false">A8</f>
        <v>B</v>
      </c>
      <c r="P8" s="187"/>
      <c r="Q8" s="189" t="str">
        <f aca="false">A8</f>
        <v>B</v>
      </c>
    </row>
    <row r="9" s="196" customFormat="true" ht="22.5" hidden="false" customHeight="true" outlineLevel="0" collapsed="false">
      <c r="A9" s="179" t="s">
        <v>11</v>
      </c>
      <c r="B9" s="190" t="s">
        <v>12</v>
      </c>
      <c r="C9" s="190"/>
      <c r="D9" s="181"/>
      <c r="E9" s="182" t="str">
        <f aca="false">A9</f>
        <v>C</v>
      </c>
      <c r="F9" s="191"/>
      <c r="G9" s="182" t="str">
        <f aca="false">A9</f>
        <v>C</v>
      </c>
      <c r="H9" s="191"/>
      <c r="I9" s="182" t="str">
        <f aca="false">A9</f>
        <v>C</v>
      </c>
      <c r="J9" s="191"/>
      <c r="K9" s="182" t="str">
        <f aca="false">A9</f>
        <v>C</v>
      </c>
      <c r="L9" s="192"/>
      <c r="M9" s="185" t="str">
        <f aca="false">A9</f>
        <v>C</v>
      </c>
      <c r="N9" s="186"/>
      <c r="O9" s="187" t="str">
        <f aca="false">A9</f>
        <v>C</v>
      </c>
      <c r="P9" s="187"/>
      <c r="Q9" s="189" t="str">
        <f aca="false">A9</f>
        <v>C</v>
      </c>
    </row>
    <row r="10" s="196" customFormat="true" ht="22.5" hidden="false" customHeight="true" outlineLevel="0" collapsed="false">
      <c r="A10" s="179" t="s">
        <v>13</v>
      </c>
      <c r="B10" s="190" t="s">
        <v>14</v>
      </c>
      <c r="C10" s="190"/>
      <c r="D10" s="181"/>
      <c r="E10" s="182" t="str">
        <f aca="false">A10</f>
        <v>D</v>
      </c>
      <c r="F10" s="191"/>
      <c r="G10" s="182" t="str">
        <f aca="false">A10</f>
        <v>D</v>
      </c>
      <c r="H10" s="191"/>
      <c r="I10" s="182" t="str">
        <f aca="false">A10</f>
        <v>D</v>
      </c>
      <c r="J10" s="199"/>
      <c r="K10" s="182" t="str">
        <f aca="false">A10</f>
        <v>D</v>
      </c>
      <c r="L10" s="200"/>
      <c r="M10" s="185" t="str">
        <f aca="false">A10</f>
        <v>D</v>
      </c>
      <c r="N10" s="186"/>
      <c r="O10" s="187" t="str">
        <f aca="false">A10</f>
        <v>D</v>
      </c>
      <c r="P10" s="187"/>
      <c r="Q10" s="189" t="str">
        <f aca="false">A10</f>
        <v>D</v>
      </c>
    </row>
    <row r="11" s="196" customFormat="true" ht="22.5" hidden="false" customHeight="true" outlineLevel="0" collapsed="false">
      <c r="A11" s="179" t="s">
        <v>147</v>
      </c>
      <c r="B11" s="190" t="s">
        <v>18</v>
      </c>
      <c r="C11" s="190"/>
      <c r="D11" s="181"/>
      <c r="E11" s="182" t="str">
        <f aca="false">A11</f>
        <v>E1</v>
      </c>
      <c r="F11" s="191"/>
      <c r="G11" s="182" t="str">
        <f aca="false">A11</f>
        <v>E1</v>
      </c>
      <c r="H11" s="191"/>
      <c r="I11" s="182" t="str">
        <f aca="false">A11</f>
        <v>E1</v>
      </c>
      <c r="J11" s="191"/>
      <c r="K11" s="182" t="str">
        <f aca="false">A11</f>
        <v>E1</v>
      </c>
      <c r="L11" s="192"/>
      <c r="M11" s="185" t="str">
        <f aca="false">A11</f>
        <v>E1</v>
      </c>
      <c r="N11" s="186"/>
      <c r="O11" s="187" t="str">
        <f aca="false">A11</f>
        <v>E1</v>
      </c>
      <c r="P11" s="187"/>
      <c r="Q11" s="189" t="str">
        <f aca="false">A11</f>
        <v>E1</v>
      </c>
    </row>
    <row r="12" s="196" customFormat="true" ht="22.5" hidden="false" customHeight="true" outlineLevel="0" collapsed="false">
      <c r="A12" s="179" t="s">
        <v>148</v>
      </c>
      <c r="B12" s="190" t="s">
        <v>18</v>
      </c>
      <c r="C12" s="190"/>
      <c r="D12" s="181"/>
      <c r="E12" s="182" t="str">
        <f aca="false">A12</f>
        <v>E2</v>
      </c>
      <c r="F12" s="191"/>
      <c r="G12" s="182" t="str">
        <f aca="false">A12</f>
        <v>E2</v>
      </c>
      <c r="H12" s="191"/>
      <c r="I12" s="182" t="str">
        <f aca="false">A12</f>
        <v>E2</v>
      </c>
      <c r="J12" s="191"/>
      <c r="K12" s="182" t="str">
        <f aca="false">A12</f>
        <v>E2</v>
      </c>
      <c r="L12" s="201"/>
      <c r="M12" s="185" t="str">
        <f aca="false">A12</f>
        <v>E2</v>
      </c>
      <c r="N12" s="186"/>
      <c r="O12" s="187" t="str">
        <f aca="false">A12</f>
        <v>E2</v>
      </c>
      <c r="P12" s="187"/>
      <c r="Q12" s="189" t="str">
        <f aca="false">A12</f>
        <v>E2</v>
      </c>
    </row>
    <row r="13" s="196" customFormat="true" ht="22.5" hidden="false" customHeight="true" outlineLevel="0" collapsed="false">
      <c r="A13" s="179" t="s">
        <v>149</v>
      </c>
      <c r="B13" s="190" t="s">
        <v>18</v>
      </c>
      <c r="C13" s="190"/>
      <c r="D13" s="181"/>
      <c r="E13" s="182" t="str">
        <f aca="false">A13</f>
        <v>F1</v>
      </c>
      <c r="F13" s="191"/>
      <c r="G13" s="182" t="str">
        <f aca="false">A13</f>
        <v>F1</v>
      </c>
      <c r="H13" s="191"/>
      <c r="I13" s="182" t="str">
        <f aca="false">A13</f>
        <v>F1</v>
      </c>
      <c r="J13" s="191"/>
      <c r="K13" s="182" t="str">
        <f aca="false">A13</f>
        <v>F1</v>
      </c>
      <c r="L13" s="191"/>
      <c r="M13" s="185" t="str">
        <f aca="false">A13</f>
        <v>F1</v>
      </c>
      <c r="N13" s="186"/>
      <c r="O13" s="187" t="str">
        <f aca="false">A13</f>
        <v>F1</v>
      </c>
      <c r="P13" s="187"/>
      <c r="Q13" s="189" t="str">
        <f aca="false">A13</f>
        <v>F1</v>
      </c>
    </row>
    <row r="14" s="196" customFormat="true" ht="22.5" hidden="false" customHeight="true" outlineLevel="0" collapsed="false">
      <c r="A14" s="179" t="s">
        <v>150</v>
      </c>
      <c r="B14" s="197" t="s">
        <v>18</v>
      </c>
      <c r="C14" s="198"/>
      <c r="D14" s="181"/>
      <c r="E14" s="182" t="str">
        <f aca="false">A14</f>
        <v>F2</v>
      </c>
      <c r="F14" s="191"/>
      <c r="G14" s="182" t="str">
        <f aca="false">A14</f>
        <v>F2</v>
      </c>
      <c r="H14" s="191"/>
      <c r="I14" s="182" t="str">
        <f aca="false">A14</f>
        <v>F2</v>
      </c>
      <c r="J14" s="191"/>
      <c r="K14" s="182" t="str">
        <f aca="false">A14</f>
        <v>F2</v>
      </c>
      <c r="L14" s="192"/>
      <c r="M14" s="185" t="str">
        <f aca="false">A14</f>
        <v>F2</v>
      </c>
      <c r="N14" s="186"/>
      <c r="O14" s="187" t="str">
        <f aca="false">A14</f>
        <v>F2</v>
      </c>
      <c r="P14" s="187"/>
      <c r="Q14" s="189" t="str">
        <f aca="false">A14</f>
        <v>F2</v>
      </c>
    </row>
    <row r="15" s="196" customFormat="true" ht="22.5" hidden="false" customHeight="true" outlineLevel="0" collapsed="false">
      <c r="A15" s="179" t="s">
        <v>19</v>
      </c>
      <c r="B15" s="190" t="s">
        <v>20</v>
      </c>
      <c r="C15" s="190"/>
      <c r="D15" s="181"/>
      <c r="E15" s="182" t="str">
        <f aca="false">A15</f>
        <v>G</v>
      </c>
      <c r="F15" s="191"/>
      <c r="G15" s="182" t="str">
        <f aca="false">A15</f>
        <v>G</v>
      </c>
      <c r="H15" s="191"/>
      <c r="I15" s="182" t="str">
        <f aca="false">A15</f>
        <v>G</v>
      </c>
      <c r="J15" s="191"/>
      <c r="K15" s="182" t="str">
        <f aca="false">A15</f>
        <v>G</v>
      </c>
      <c r="L15" s="192"/>
      <c r="M15" s="185" t="str">
        <f aca="false">A15</f>
        <v>G</v>
      </c>
      <c r="N15" s="186"/>
      <c r="O15" s="187" t="str">
        <f aca="false">A15</f>
        <v>G</v>
      </c>
      <c r="P15" s="187"/>
      <c r="Q15" s="189" t="str">
        <f aca="false">A15</f>
        <v>G</v>
      </c>
    </row>
    <row r="16" s="196" customFormat="true" ht="22.5" hidden="false" customHeight="true" outlineLevel="0" collapsed="false">
      <c r="A16" s="179" t="s">
        <v>21</v>
      </c>
      <c r="B16" s="190" t="s">
        <v>22</v>
      </c>
      <c r="C16" s="190"/>
      <c r="D16" s="181"/>
      <c r="E16" s="182" t="str">
        <f aca="false">A16</f>
        <v>H1</v>
      </c>
      <c r="F16" s="191"/>
      <c r="G16" s="182" t="str">
        <f aca="false">A16</f>
        <v>H1</v>
      </c>
      <c r="H16" s="191"/>
      <c r="I16" s="182" t="str">
        <f aca="false">A16</f>
        <v>H1</v>
      </c>
      <c r="J16" s="191"/>
      <c r="K16" s="182" t="str">
        <f aca="false">A16</f>
        <v>H1</v>
      </c>
      <c r="L16" s="192"/>
      <c r="M16" s="185" t="str">
        <f aca="false">A16</f>
        <v>H1</v>
      </c>
      <c r="N16" s="186"/>
      <c r="O16" s="187" t="str">
        <f aca="false">A16</f>
        <v>H1</v>
      </c>
      <c r="P16" s="187"/>
      <c r="Q16" s="189" t="str">
        <f aca="false">A16</f>
        <v>H1</v>
      </c>
    </row>
    <row r="17" s="196" customFormat="true" ht="22.5" hidden="false" customHeight="true" outlineLevel="0" collapsed="false">
      <c r="A17" s="179" t="s">
        <v>23</v>
      </c>
      <c r="B17" s="190" t="s">
        <v>28</v>
      </c>
      <c r="C17" s="190"/>
      <c r="D17" s="181"/>
      <c r="E17" s="182" t="str">
        <f aca="false">A17</f>
        <v>H2</v>
      </c>
      <c r="F17" s="191"/>
      <c r="G17" s="182" t="str">
        <f aca="false">A17</f>
        <v>H2</v>
      </c>
      <c r="H17" s="191"/>
      <c r="I17" s="182" t="str">
        <f aca="false">A17</f>
        <v>H2</v>
      </c>
      <c r="J17" s="191"/>
      <c r="K17" s="182" t="str">
        <f aca="false">A17</f>
        <v>H2</v>
      </c>
      <c r="L17" s="192"/>
      <c r="M17" s="185" t="str">
        <f aca="false">A17</f>
        <v>H2</v>
      </c>
      <c r="N17" s="186"/>
      <c r="O17" s="187" t="str">
        <f aca="false">A17</f>
        <v>H2</v>
      </c>
      <c r="P17" s="187"/>
      <c r="Q17" s="189" t="str">
        <f aca="false">A17</f>
        <v>H2</v>
      </c>
    </row>
    <row r="18" s="196" customFormat="true" ht="22.5" hidden="false" customHeight="true" outlineLevel="0" collapsed="false">
      <c r="A18" s="179" t="s">
        <v>25</v>
      </c>
      <c r="B18" s="190" t="s">
        <v>28</v>
      </c>
      <c r="C18" s="190"/>
      <c r="D18" s="181"/>
      <c r="E18" s="182" t="str">
        <f aca="false">A18</f>
        <v>H3</v>
      </c>
      <c r="F18" s="191"/>
      <c r="G18" s="182" t="str">
        <f aca="false">A18</f>
        <v>H3</v>
      </c>
      <c r="H18" s="191"/>
      <c r="I18" s="182" t="str">
        <f aca="false">A18</f>
        <v>H3</v>
      </c>
      <c r="J18" s="191"/>
      <c r="K18" s="182" t="str">
        <f aca="false">A18</f>
        <v>H3</v>
      </c>
      <c r="L18" s="192"/>
      <c r="M18" s="185" t="str">
        <f aca="false">A18</f>
        <v>H3</v>
      </c>
      <c r="N18" s="186"/>
      <c r="O18" s="187" t="str">
        <f aca="false">A18</f>
        <v>H3</v>
      </c>
      <c r="P18" s="187"/>
      <c r="Q18" s="189" t="str">
        <f aca="false">A18</f>
        <v>H3</v>
      </c>
    </row>
    <row r="19" s="196" customFormat="true" ht="22.5" hidden="false" customHeight="true" outlineLevel="0" collapsed="false">
      <c r="A19" s="179" t="s">
        <v>27</v>
      </c>
      <c r="B19" s="190" t="s">
        <v>28</v>
      </c>
      <c r="C19" s="190"/>
      <c r="D19" s="181"/>
      <c r="E19" s="182" t="str">
        <f aca="false">A19</f>
        <v>I</v>
      </c>
      <c r="F19" s="191"/>
      <c r="G19" s="182" t="str">
        <f aca="false">A19</f>
        <v>I</v>
      </c>
      <c r="H19" s="191"/>
      <c r="I19" s="182" t="str">
        <f aca="false">A19</f>
        <v>I</v>
      </c>
      <c r="J19" s="191"/>
      <c r="K19" s="182" t="str">
        <f aca="false">A19</f>
        <v>I</v>
      </c>
      <c r="L19" s="192"/>
      <c r="M19" s="185" t="str">
        <f aca="false">A19</f>
        <v>I</v>
      </c>
      <c r="N19" s="186"/>
      <c r="O19" s="187" t="str">
        <f aca="false">A19</f>
        <v>I</v>
      </c>
      <c r="P19" s="187"/>
      <c r="Q19" s="189" t="str">
        <f aca="false">A19</f>
        <v>I</v>
      </c>
    </row>
    <row r="20" s="196" customFormat="true" ht="22.5" hidden="false" customHeight="true" outlineLevel="0" collapsed="false">
      <c r="A20" s="179" t="s">
        <v>29</v>
      </c>
      <c r="B20" s="197" t="s">
        <v>28</v>
      </c>
      <c r="C20" s="198"/>
      <c r="D20" s="181"/>
      <c r="E20" s="182" t="str">
        <f aca="false">A20</f>
        <v>J</v>
      </c>
      <c r="F20" s="191"/>
      <c r="G20" s="182" t="str">
        <f aca="false">A20</f>
        <v>J</v>
      </c>
      <c r="H20" s="191"/>
      <c r="I20" s="182" t="str">
        <f aca="false">A20</f>
        <v>J</v>
      </c>
      <c r="J20" s="191"/>
      <c r="K20" s="182" t="str">
        <f aca="false">A20</f>
        <v>J</v>
      </c>
      <c r="L20" s="192"/>
      <c r="M20" s="185" t="str">
        <f aca="false">A20</f>
        <v>J</v>
      </c>
      <c r="N20" s="186"/>
      <c r="O20" s="187" t="str">
        <f aca="false">A20</f>
        <v>J</v>
      </c>
      <c r="P20" s="187"/>
      <c r="Q20" s="189" t="str">
        <f aca="false">A20</f>
        <v>J</v>
      </c>
    </row>
    <row r="21" s="196" customFormat="true" ht="22.5" hidden="false" customHeight="true" outlineLevel="0" collapsed="false">
      <c r="A21" s="179" t="s">
        <v>151</v>
      </c>
      <c r="B21" s="190" t="s">
        <v>28</v>
      </c>
      <c r="C21" s="190"/>
      <c r="D21" s="181"/>
      <c r="E21" s="182" t="str">
        <f aca="false">A21</f>
        <v>K1</v>
      </c>
      <c r="F21" s="191"/>
      <c r="G21" s="182" t="str">
        <f aca="false">A21</f>
        <v>K1</v>
      </c>
      <c r="H21" s="191"/>
      <c r="I21" s="182" t="str">
        <f aca="false">A21</f>
        <v>K1</v>
      </c>
      <c r="J21" s="191"/>
      <c r="K21" s="182" t="str">
        <f aca="false">A21</f>
        <v>K1</v>
      </c>
      <c r="L21" s="192"/>
      <c r="M21" s="185" t="str">
        <f aca="false">A21</f>
        <v>K1</v>
      </c>
      <c r="N21" s="186"/>
      <c r="O21" s="187" t="str">
        <f aca="false">A21</f>
        <v>K1</v>
      </c>
      <c r="P21" s="187"/>
      <c r="Q21" s="189" t="str">
        <f aca="false">A21</f>
        <v>K1</v>
      </c>
    </row>
    <row r="22" s="196" customFormat="true" ht="22.5" hidden="false" customHeight="true" outlineLevel="0" collapsed="false">
      <c r="A22" s="179" t="s">
        <v>152</v>
      </c>
      <c r="B22" s="197" t="s">
        <v>28</v>
      </c>
      <c r="C22" s="198"/>
      <c r="D22" s="181"/>
      <c r="E22" s="182" t="str">
        <f aca="false">A22</f>
        <v>K2</v>
      </c>
      <c r="F22" s="191"/>
      <c r="G22" s="182" t="str">
        <f aca="false">A22</f>
        <v>K2</v>
      </c>
      <c r="H22" s="191"/>
      <c r="I22" s="182" t="str">
        <f aca="false">A22</f>
        <v>K2</v>
      </c>
      <c r="J22" s="191"/>
      <c r="K22" s="182" t="str">
        <f aca="false">A22</f>
        <v>K2</v>
      </c>
      <c r="L22" s="192"/>
      <c r="M22" s="185" t="str">
        <f aca="false">A22</f>
        <v>K2</v>
      </c>
      <c r="N22" s="186"/>
      <c r="O22" s="187" t="str">
        <f aca="false">A22</f>
        <v>K2</v>
      </c>
      <c r="P22" s="187"/>
      <c r="Q22" s="189" t="str">
        <f aca="false">A22</f>
        <v>K2</v>
      </c>
    </row>
    <row r="23" s="196" customFormat="true" ht="22.5" hidden="false" customHeight="true" outlineLevel="0" collapsed="false">
      <c r="A23" s="179" t="s">
        <v>153</v>
      </c>
      <c r="B23" s="190" t="s">
        <v>28</v>
      </c>
      <c r="C23" s="190"/>
      <c r="D23" s="181"/>
      <c r="E23" s="182" t="str">
        <f aca="false">A23</f>
        <v>L1</v>
      </c>
      <c r="F23" s="191"/>
      <c r="G23" s="182" t="str">
        <f aca="false">A23</f>
        <v>L1</v>
      </c>
      <c r="H23" s="191"/>
      <c r="I23" s="182" t="str">
        <f aca="false">A23</f>
        <v>L1</v>
      </c>
      <c r="J23" s="191"/>
      <c r="K23" s="182" t="str">
        <f aca="false">A23</f>
        <v>L1</v>
      </c>
      <c r="L23" s="192"/>
      <c r="M23" s="185" t="str">
        <f aca="false">A23</f>
        <v>L1</v>
      </c>
      <c r="N23" s="186"/>
      <c r="O23" s="187" t="str">
        <f aca="false">A23</f>
        <v>L1</v>
      </c>
      <c r="P23" s="187"/>
      <c r="Q23" s="189" t="str">
        <f aca="false">A23</f>
        <v>L1</v>
      </c>
    </row>
    <row r="24" s="196" customFormat="true" ht="22.5" hidden="false" customHeight="true" outlineLevel="0" collapsed="false">
      <c r="A24" s="179" t="s">
        <v>154</v>
      </c>
      <c r="B24" s="197" t="s">
        <v>28</v>
      </c>
      <c r="C24" s="198"/>
      <c r="D24" s="181"/>
      <c r="E24" s="182" t="str">
        <f aca="false">A24</f>
        <v>L2</v>
      </c>
      <c r="F24" s="191"/>
      <c r="G24" s="182" t="str">
        <f aca="false">A24</f>
        <v>L2</v>
      </c>
      <c r="H24" s="191"/>
      <c r="I24" s="182" t="str">
        <f aca="false">A24</f>
        <v>L2</v>
      </c>
      <c r="J24" s="191"/>
      <c r="K24" s="182" t="str">
        <f aca="false">A24</f>
        <v>L2</v>
      </c>
      <c r="L24" s="192"/>
      <c r="M24" s="185" t="str">
        <f aca="false">A24</f>
        <v>L2</v>
      </c>
      <c r="N24" s="186"/>
      <c r="O24" s="187" t="str">
        <f aca="false">A24</f>
        <v>L2</v>
      </c>
      <c r="P24" s="187"/>
      <c r="Q24" s="189" t="str">
        <f aca="false">A24</f>
        <v>L2</v>
      </c>
    </row>
    <row r="25" s="196" customFormat="true" ht="22.5" hidden="false" customHeight="true" outlineLevel="0" collapsed="false">
      <c r="A25" s="179" t="s">
        <v>155</v>
      </c>
      <c r="B25" s="190" t="s">
        <v>28</v>
      </c>
      <c r="C25" s="190"/>
      <c r="D25" s="181"/>
      <c r="E25" s="182" t="str">
        <f aca="false">A25</f>
        <v>M1</v>
      </c>
      <c r="F25" s="191"/>
      <c r="G25" s="182" t="str">
        <f aca="false">A25</f>
        <v>M1</v>
      </c>
      <c r="H25" s="191"/>
      <c r="I25" s="182" t="str">
        <f aca="false">A25</f>
        <v>M1</v>
      </c>
      <c r="J25" s="191"/>
      <c r="K25" s="182" t="str">
        <f aca="false">A25</f>
        <v>M1</v>
      </c>
      <c r="L25" s="192"/>
      <c r="M25" s="185" t="str">
        <f aca="false">A25</f>
        <v>M1</v>
      </c>
      <c r="N25" s="186"/>
      <c r="O25" s="187" t="str">
        <f aca="false">A25</f>
        <v>M1</v>
      </c>
      <c r="P25" s="187"/>
      <c r="Q25" s="189" t="str">
        <f aca="false">A25</f>
        <v>M1</v>
      </c>
    </row>
    <row r="26" s="196" customFormat="true" ht="22.5" hidden="false" customHeight="true" outlineLevel="0" collapsed="false">
      <c r="A26" s="179" t="s">
        <v>156</v>
      </c>
      <c r="B26" s="190" t="s">
        <v>28</v>
      </c>
      <c r="C26" s="190"/>
      <c r="D26" s="181"/>
      <c r="E26" s="182" t="str">
        <f aca="false">A26</f>
        <v>M2</v>
      </c>
      <c r="F26" s="191"/>
      <c r="G26" s="182" t="str">
        <f aca="false">A26</f>
        <v>M2</v>
      </c>
      <c r="H26" s="191"/>
      <c r="I26" s="182" t="str">
        <f aca="false">A26</f>
        <v>M2</v>
      </c>
      <c r="J26" s="191"/>
      <c r="K26" s="182" t="str">
        <f aca="false">A26</f>
        <v>M2</v>
      </c>
      <c r="L26" s="192"/>
      <c r="M26" s="185" t="str">
        <f aca="false">A26</f>
        <v>M2</v>
      </c>
      <c r="N26" s="186"/>
      <c r="O26" s="187" t="str">
        <f aca="false">A26</f>
        <v>M2</v>
      </c>
      <c r="P26" s="187"/>
      <c r="Q26" s="189" t="str">
        <f aca="false">A26</f>
        <v>M2</v>
      </c>
    </row>
    <row r="27" s="196" customFormat="true" ht="22.5" hidden="false" customHeight="true" outlineLevel="0" collapsed="false">
      <c r="A27" s="179" t="s">
        <v>33</v>
      </c>
      <c r="B27" s="190" t="s">
        <v>28</v>
      </c>
      <c r="C27" s="190"/>
      <c r="D27" s="181"/>
      <c r="E27" s="182" t="str">
        <f aca="false">A27</f>
        <v>N</v>
      </c>
      <c r="F27" s="191"/>
      <c r="G27" s="182" t="str">
        <f aca="false">A27</f>
        <v>N</v>
      </c>
      <c r="H27" s="191"/>
      <c r="I27" s="182" t="str">
        <f aca="false">A27</f>
        <v>N</v>
      </c>
      <c r="J27" s="191"/>
      <c r="K27" s="182" t="str">
        <f aca="false">A27</f>
        <v>N</v>
      </c>
      <c r="L27" s="192"/>
      <c r="M27" s="185" t="str">
        <f aca="false">A27</f>
        <v>N</v>
      </c>
      <c r="N27" s="186"/>
      <c r="O27" s="187" t="str">
        <f aca="false">A27</f>
        <v>N</v>
      </c>
      <c r="P27" s="187"/>
      <c r="Q27" s="189" t="str">
        <f aca="false">A27</f>
        <v>N</v>
      </c>
    </row>
    <row r="28" s="196" customFormat="true" ht="22.5" hidden="false" customHeight="true" outlineLevel="0" collapsed="false">
      <c r="A28" s="179" t="s">
        <v>157</v>
      </c>
      <c r="B28" s="190" t="s">
        <v>28</v>
      </c>
      <c r="C28" s="190"/>
      <c r="D28" s="181"/>
      <c r="E28" s="182" t="str">
        <f aca="false">A28</f>
        <v>O1</v>
      </c>
      <c r="F28" s="191"/>
      <c r="G28" s="182" t="str">
        <f aca="false">A28</f>
        <v>O1</v>
      </c>
      <c r="H28" s="191"/>
      <c r="I28" s="182" t="str">
        <f aca="false">A28</f>
        <v>O1</v>
      </c>
      <c r="J28" s="191"/>
      <c r="K28" s="182" t="str">
        <f aca="false">A28</f>
        <v>O1</v>
      </c>
      <c r="L28" s="192"/>
      <c r="M28" s="185" t="str">
        <f aca="false">A28</f>
        <v>O1</v>
      </c>
      <c r="N28" s="186"/>
      <c r="O28" s="187" t="str">
        <f aca="false">A28</f>
        <v>O1</v>
      </c>
      <c r="P28" s="187"/>
      <c r="Q28" s="189" t="str">
        <f aca="false">A28</f>
        <v>O1</v>
      </c>
    </row>
    <row r="29" s="196" customFormat="true" ht="22.5" hidden="false" customHeight="true" outlineLevel="0" collapsed="false">
      <c r="A29" s="179" t="s">
        <v>158</v>
      </c>
      <c r="B29" s="190" t="s">
        <v>28</v>
      </c>
      <c r="C29" s="190"/>
      <c r="D29" s="181"/>
      <c r="E29" s="182" t="str">
        <f aca="false">A29</f>
        <v>O2</v>
      </c>
      <c r="F29" s="191"/>
      <c r="G29" s="182" t="str">
        <f aca="false">A29</f>
        <v>O2</v>
      </c>
      <c r="H29" s="191"/>
      <c r="I29" s="182" t="str">
        <f aca="false">A29</f>
        <v>O2</v>
      </c>
      <c r="J29" s="191"/>
      <c r="K29" s="182" t="str">
        <f aca="false">A29</f>
        <v>O2</v>
      </c>
      <c r="L29" s="192"/>
      <c r="M29" s="185" t="str">
        <f aca="false">A29</f>
        <v>O2</v>
      </c>
      <c r="N29" s="186"/>
      <c r="O29" s="187" t="str">
        <f aca="false">A29</f>
        <v>O2</v>
      </c>
      <c r="P29" s="187"/>
      <c r="Q29" s="189" t="str">
        <f aca="false">A29</f>
        <v>O2</v>
      </c>
    </row>
    <row r="30" s="196" customFormat="true" ht="33" hidden="false" customHeight="true" outlineLevel="0" collapsed="false">
      <c r="A30" s="179" t="s">
        <v>36</v>
      </c>
      <c r="B30" s="197" t="s">
        <v>159</v>
      </c>
      <c r="C30" s="202"/>
      <c r="D30" s="181"/>
      <c r="E30" s="182" t="str">
        <f aca="false">A30</f>
        <v>PN</v>
      </c>
      <c r="F30" s="191"/>
      <c r="G30" s="182" t="str">
        <f aca="false">A30</f>
        <v>PN</v>
      </c>
      <c r="H30" s="191"/>
      <c r="I30" s="182" t="str">
        <f aca="false">A30</f>
        <v>PN</v>
      </c>
      <c r="J30" s="191"/>
      <c r="K30" s="182" t="str">
        <f aca="false">A30</f>
        <v>PN</v>
      </c>
      <c r="L30" s="192"/>
      <c r="M30" s="185" t="str">
        <f aca="false">A30</f>
        <v>PN</v>
      </c>
      <c r="N30" s="186"/>
      <c r="O30" s="187" t="str">
        <f aca="false">A30</f>
        <v>PN</v>
      </c>
      <c r="P30" s="187"/>
      <c r="Q30" s="189" t="str">
        <f aca="false">A30</f>
        <v>PN</v>
      </c>
      <c r="R30" s="203"/>
      <c r="S30" s="203"/>
      <c r="T30" s="203"/>
      <c r="U30" s="203"/>
      <c r="V30" s="203"/>
      <c r="W30" s="203"/>
      <c r="X30" s="203"/>
      <c r="Y30" s="203"/>
    </row>
    <row r="31" s="203" customFormat="true" ht="33" hidden="false" customHeight="true" outlineLevel="0" collapsed="false">
      <c r="A31" s="179" t="s">
        <v>37</v>
      </c>
      <c r="B31" s="197" t="s">
        <v>160</v>
      </c>
      <c r="C31" s="204"/>
      <c r="D31" s="181"/>
      <c r="E31" s="182" t="str">
        <f aca="false">A31</f>
        <v>P</v>
      </c>
      <c r="F31" s="191"/>
      <c r="G31" s="182" t="str">
        <f aca="false">A31</f>
        <v>P</v>
      </c>
      <c r="H31" s="191"/>
      <c r="I31" s="182" t="str">
        <f aca="false">A31</f>
        <v>P</v>
      </c>
      <c r="J31" s="191"/>
      <c r="K31" s="182" t="str">
        <f aca="false">A31</f>
        <v>P</v>
      </c>
      <c r="L31" s="192"/>
      <c r="M31" s="185" t="str">
        <f aca="false">A31</f>
        <v>P</v>
      </c>
      <c r="N31" s="186"/>
      <c r="O31" s="187" t="str">
        <f aca="false">A31</f>
        <v>P</v>
      </c>
      <c r="P31" s="187"/>
      <c r="Q31" s="189" t="str">
        <f aca="false">A31</f>
        <v>P</v>
      </c>
      <c r="R31" s="196"/>
      <c r="S31" s="196"/>
      <c r="T31" s="196"/>
      <c r="U31" s="196"/>
      <c r="V31" s="196"/>
      <c r="W31" s="196"/>
      <c r="X31" s="196"/>
      <c r="Y31" s="196"/>
    </row>
    <row r="32" s="196" customFormat="true" ht="33" hidden="false" customHeight="true" outlineLevel="0" collapsed="false">
      <c r="A32" s="179" t="s">
        <v>38</v>
      </c>
      <c r="B32" s="205" t="s">
        <v>161</v>
      </c>
      <c r="C32" s="202"/>
      <c r="D32" s="181"/>
      <c r="E32" s="182" t="str">
        <f aca="false">A32</f>
        <v>Q</v>
      </c>
      <c r="F32" s="191"/>
      <c r="G32" s="182" t="str">
        <f aca="false">A32</f>
        <v>Q</v>
      </c>
      <c r="H32" s="191"/>
      <c r="I32" s="182" t="str">
        <f aca="false">A32</f>
        <v>Q</v>
      </c>
      <c r="J32" s="191"/>
      <c r="K32" s="182" t="str">
        <f aca="false">A32</f>
        <v>Q</v>
      </c>
      <c r="L32" s="192"/>
      <c r="M32" s="185" t="str">
        <f aca="false">A32</f>
        <v>Q</v>
      </c>
      <c r="N32" s="186"/>
      <c r="O32" s="187" t="str">
        <f aca="false">A32</f>
        <v>Q</v>
      </c>
      <c r="P32" s="187"/>
      <c r="Q32" s="189" t="str">
        <f aca="false">A32</f>
        <v>Q</v>
      </c>
      <c r="R32" s="171"/>
      <c r="S32" s="171"/>
      <c r="T32" s="171"/>
      <c r="U32" s="171"/>
      <c r="V32" s="171"/>
      <c r="W32" s="171"/>
      <c r="X32" s="171"/>
      <c r="Y32" s="171"/>
    </row>
    <row r="33" customFormat="false" ht="31.5" hidden="false" customHeight="true" outlineLevel="0" collapsed="false">
      <c r="A33" s="179" t="s">
        <v>39</v>
      </c>
      <c r="B33" s="197" t="s">
        <v>162</v>
      </c>
      <c r="C33" s="204"/>
      <c r="D33" s="181"/>
      <c r="E33" s="182" t="str">
        <f aca="false">A33</f>
        <v>R</v>
      </c>
      <c r="F33" s="191"/>
      <c r="G33" s="182" t="str">
        <f aca="false">A33</f>
        <v>R</v>
      </c>
      <c r="H33" s="191"/>
      <c r="I33" s="182" t="str">
        <f aca="false">A33</f>
        <v>R</v>
      </c>
      <c r="J33" s="191"/>
      <c r="K33" s="182" t="str">
        <f aca="false">A33</f>
        <v>R</v>
      </c>
      <c r="L33" s="192"/>
      <c r="M33" s="185" t="str">
        <f aca="false">A33</f>
        <v>R</v>
      </c>
      <c r="N33" s="186"/>
      <c r="O33" s="187" t="str">
        <f aca="false">A33</f>
        <v>R</v>
      </c>
      <c r="P33" s="187"/>
      <c r="Q33" s="189" t="str">
        <f aca="false">A33</f>
        <v>R</v>
      </c>
    </row>
    <row r="34" customFormat="false" ht="22.5" hidden="false" customHeight="true" outlineLevel="0" collapsed="false">
      <c r="A34" s="179" t="s">
        <v>40</v>
      </c>
      <c r="B34" s="190" t="s">
        <v>43</v>
      </c>
      <c r="C34" s="190"/>
      <c r="D34" s="181"/>
      <c r="E34" s="182" t="str">
        <f aca="false">A34</f>
        <v>S</v>
      </c>
      <c r="F34" s="191"/>
      <c r="G34" s="182" t="str">
        <f aca="false">A34</f>
        <v>S</v>
      </c>
      <c r="H34" s="191"/>
      <c r="I34" s="182" t="str">
        <f aca="false">A34</f>
        <v>S</v>
      </c>
      <c r="J34" s="199"/>
      <c r="K34" s="182" t="str">
        <f aca="false">A34</f>
        <v>S</v>
      </c>
      <c r="L34" s="200"/>
      <c r="M34" s="185" t="str">
        <f aca="false">A34</f>
        <v>S</v>
      </c>
      <c r="N34" s="186"/>
      <c r="O34" s="187" t="str">
        <f aca="false">A34</f>
        <v>S</v>
      </c>
      <c r="P34" s="187"/>
      <c r="Q34" s="189" t="str">
        <f aca="false">A34</f>
        <v>S</v>
      </c>
    </row>
    <row r="35" customFormat="false" ht="22.5" hidden="false" customHeight="true" outlineLevel="0" collapsed="false">
      <c r="A35" s="179" t="s">
        <v>42</v>
      </c>
      <c r="B35" s="190" t="s">
        <v>41</v>
      </c>
      <c r="C35" s="190"/>
      <c r="D35" s="181"/>
      <c r="E35" s="182" t="str">
        <f aca="false">A35</f>
        <v>T1</v>
      </c>
      <c r="F35" s="191"/>
      <c r="G35" s="182" t="str">
        <f aca="false">A35</f>
        <v>T1</v>
      </c>
      <c r="H35" s="191"/>
      <c r="I35" s="182" t="str">
        <f aca="false">A35</f>
        <v>T1</v>
      </c>
      <c r="J35" s="199"/>
      <c r="K35" s="182" t="str">
        <f aca="false">A35</f>
        <v>T1</v>
      </c>
      <c r="L35" s="200"/>
      <c r="M35" s="185" t="str">
        <f aca="false">A35</f>
        <v>T1</v>
      </c>
      <c r="N35" s="186"/>
      <c r="O35" s="187" t="str">
        <f aca="false">A35</f>
        <v>T1</v>
      </c>
      <c r="P35" s="187"/>
      <c r="Q35" s="189" t="str">
        <f aca="false">A35</f>
        <v>T1</v>
      </c>
    </row>
    <row r="36" customFormat="false" ht="27" hidden="false" customHeight="true" outlineLevel="0" collapsed="false">
      <c r="A36" s="179" t="s">
        <v>44</v>
      </c>
      <c r="B36" s="190" t="s">
        <v>41</v>
      </c>
      <c r="C36" s="190"/>
      <c r="D36" s="181"/>
      <c r="E36" s="182" t="str">
        <f aca="false">A36</f>
        <v>T2</v>
      </c>
      <c r="F36" s="191"/>
      <c r="G36" s="182" t="str">
        <f aca="false">A36</f>
        <v>T2</v>
      </c>
      <c r="H36" s="191"/>
      <c r="I36" s="182" t="str">
        <f aca="false">A36</f>
        <v>T2</v>
      </c>
      <c r="J36" s="199"/>
      <c r="K36" s="182" t="str">
        <f aca="false">A36</f>
        <v>T2</v>
      </c>
      <c r="L36" s="200"/>
      <c r="M36" s="185" t="str">
        <f aca="false">A36</f>
        <v>T2</v>
      </c>
      <c r="N36" s="186"/>
      <c r="O36" s="187" t="str">
        <f aca="false">A36</f>
        <v>T2</v>
      </c>
      <c r="P36" s="187"/>
      <c r="Q36" s="189" t="str">
        <f aca="false">A36</f>
        <v>T2</v>
      </c>
    </row>
    <row r="37" customFormat="false" ht="20.25" hidden="false" customHeight="true" outlineLevel="0" collapsed="false">
      <c r="A37" s="179" t="s">
        <v>45</v>
      </c>
      <c r="B37" s="190" t="s">
        <v>41</v>
      </c>
      <c r="C37" s="190"/>
      <c r="D37" s="181"/>
      <c r="E37" s="182" t="str">
        <f aca="false">A37</f>
        <v>T3</v>
      </c>
      <c r="F37" s="191"/>
      <c r="G37" s="182" t="str">
        <f aca="false">A37</f>
        <v>T3</v>
      </c>
      <c r="H37" s="191"/>
      <c r="I37" s="182" t="str">
        <f aca="false">A37</f>
        <v>T3</v>
      </c>
      <c r="J37" s="199"/>
      <c r="K37" s="182" t="str">
        <f aca="false">A37</f>
        <v>T3</v>
      </c>
      <c r="L37" s="200"/>
      <c r="M37" s="185" t="str">
        <f aca="false">A37</f>
        <v>T3</v>
      </c>
      <c r="N37" s="186"/>
      <c r="O37" s="187" t="str">
        <f aca="false">A37</f>
        <v>T3</v>
      </c>
      <c r="P37" s="187"/>
      <c r="Q37" s="189" t="str">
        <f aca="false">A37</f>
        <v>T3</v>
      </c>
    </row>
    <row r="38" customFormat="false" ht="22.5" hidden="false" customHeight="true" outlineLevel="0" collapsed="false">
      <c r="A38" s="179" t="s">
        <v>46</v>
      </c>
      <c r="B38" s="198" t="s">
        <v>47</v>
      </c>
      <c r="C38" s="198"/>
      <c r="D38" s="181"/>
      <c r="E38" s="182" t="str">
        <f aca="false">A38</f>
        <v>W1</v>
      </c>
      <c r="F38" s="191"/>
      <c r="G38" s="182" t="str">
        <f aca="false">A38</f>
        <v>W1</v>
      </c>
      <c r="H38" s="191"/>
      <c r="I38" s="182" t="str">
        <f aca="false">A38</f>
        <v>W1</v>
      </c>
      <c r="J38" s="191"/>
      <c r="K38" s="182" t="str">
        <f aca="false">A38</f>
        <v>W1</v>
      </c>
      <c r="L38" s="191"/>
      <c r="M38" s="185" t="str">
        <f aca="false">A38</f>
        <v>W1</v>
      </c>
      <c r="N38" s="186"/>
      <c r="O38" s="187" t="str">
        <f aca="false">A38</f>
        <v>W1</v>
      </c>
      <c r="P38" s="187"/>
      <c r="Q38" s="189" t="str">
        <f aca="false">A38</f>
        <v>W1</v>
      </c>
    </row>
    <row r="39" customFormat="false" ht="22.5" hidden="false" customHeight="true" outlineLevel="0" collapsed="false">
      <c r="A39" s="179" t="s">
        <v>48</v>
      </c>
      <c r="B39" s="190" t="s">
        <v>47</v>
      </c>
      <c r="C39" s="190"/>
      <c r="D39" s="181"/>
      <c r="E39" s="182" t="str">
        <f aca="false">A39</f>
        <v>W2</v>
      </c>
      <c r="F39" s="191"/>
      <c r="G39" s="182" t="str">
        <f aca="false">A39</f>
        <v>W2</v>
      </c>
      <c r="H39" s="191"/>
      <c r="I39" s="182" t="str">
        <f aca="false">A39</f>
        <v>W2</v>
      </c>
      <c r="J39" s="191"/>
      <c r="K39" s="182" t="str">
        <f aca="false">A39</f>
        <v>W2</v>
      </c>
      <c r="L39" s="191"/>
      <c r="M39" s="185" t="str">
        <f aca="false">A39</f>
        <v>W2</v>
      </c>
      <c r="N39" s="186"/>
      <c r="O39" s="187" t="str">
        <f aca="false">A39</f>
        <v>W2</v>
      </c>
      <c r="P39" s="187"/>
      <c r="Q39" s="189" t="str">
        <f aca="false">A39</f>
        <v>W2</v>
      </c>
    </row>
    <row r="40" customFormat="false" ht="27" hidden="false" customHeight="true" outlineLevel="0" collapsed="false">
      <c r="A40" s="179" t="s">
        <v>49</v>
      </c>
      <c r="B40" s="190" t="s">
        <v>163</v>
      </c>
      <c r="C40" s="190"/>
      <c r="D40" s="181"/>
      <c r="E40" s="182" t="str">
        <f aca="false">A40</f>
        <v>X</v>
      </c>
      <c r="F40" s="191"/>
      <c r="G40" s="182" t="str">
        <f aca="false">A40</f>
        <v>X</v>
      </c>
      <c r="H40" s="191"/>
      <c r="I40" s="182" t="str">
        <f aca="false">A40</f>
        <v>X</v>
      </c>
      <c r="J40" s="191"/>
      <c r="K40" s="182" t="str">
        <f aca="false">A40</f>
        <v>X</v>
      </c>
      <c r="L40" s="191"/>
      <c r="M40" s="185" t="str">
        <f aca="false">A40</f>
        <v>X</v>
      </c>
      <c r="N40" s="186"/>
      <c r="O40" s="187" t="str">
        <f aca="false">A40</f>
        <v>X</v>
      </c>
      <c r="P40" s="187"/>
      <c r="Q40" s="189" t="str">
        <f aca="false">A40</f>
        <v>X</v>
      </c>
    </row>
    <row r="41" customFormat="false" ht="29.25" hidden="false" customHeight="true" outlineLevel="0" collapsed="false">
      <c r="A41" s="179" t="s">
        <v>51</v>
      </c>
      <c r="B41" s="198" t="s">
        <v>164</v>
      </c>
      <c r="C41" s="206"/>
      <c r="D41" s="181"/>
      <c r="E41" s="182" t="str">
        <f aca="false">A41</f>
        <v>SU1</v>
      </c>
      <c r="F41" s="191"/>
      <c r="G41" s="182" t="str">
        <f aca="false">A41</f>
        <v>SU1</v>
      </c>
      <c r="H41" s="191"/>
      <c r="I41" s="182" t="str">
        <f aca="false">A41</f>
        <v>SU1</v>
      </c>
      <c r="J41" s="191"/>
      <c r="K41" s="182" t="str">
        <f aca="false">A41</f>
        <v>SU1</v>
      </c>
      <c r="L41" s="191"/>
      <c r="M41" s="185" t="str">
        <f aca="false">A41</f>
        <v>SU1</v>
      </c>
      <c r="N41" s="186"/>
      <c r="O41" s="187" t="str">
        <f aca="false">A41</f>
        <v>SU1</v>
      </c>
      <c r="P41" s="187"/>
      <c r="Q41" s="189" t="str">
        <f aca="false">A41</f>
        <v>SU1</v>
      </c>
    </row>
    <row r="42" customFormat="false" ht="22.5" hidden="false" customHeight="true" outlineLevel="0" collapsed="false">
      <c r="A42" s="179" t="s">
        <v>52</v>
      </c>
      <c r="B42" s="198" t="s">
        <v>165</v>
      </c>
      <c r="C42" s="207"/>
      <c r="D42" s="181"/>
      <c r="E42" s="182" t="str">
        <f aca="false">A42</f>
        <v>SU2</v>
      </c>
      <c r="F42" s="191"/>
      <c r="G42" s="182" t="str">
        <f aca="false">A42</f>
        <v>SU2</v>
      </c>
      <c r="H42" s="191"/>
      <c r="I42" s="182" t="str">
        <f aca="false">A42</f>
        <v>SU2</v>
      </c>
      <c r="J42" s="191"/>
      <c r="K42" s="182" t="str">
        <f aca="false">A42</f>
        <v>SU2</v>
      </c>
      <c r="L42" s="191"/>
      <c r="M42" s="185" t="str">
        <f aca="false">A42</f>
        <v>SU2</v>
      </c>
      <c r="N42" s="186"/>
      <c r="O42" s="187" t="str">
        <f aca="false">A42</f>
        <v>SU2</v>
      </c>
      <c r="P42" s="187"/>
      <c r="Q42" s="189" t="str">
        <f aca="false">A42</f>
        <v>SU2</v>
      </c>
    </row>
    <row r="43" customFormat="false" ht="22.5" hidden="false" customHeight="true" outlineLevel="0" collapsed="false">
      <c r="A43" s="179" t="s">
        <v>53</v>
      </c>
      <c r="B43" s="198" t="s">
        <v>4</v>
      </c>
      <c r="C43" s="198"/>
      <c r="D43" s="181"/>
      <c r="E43" s="182" t="str">
        <f aca="false">A43</f>
        <v>ZR1</v>
      </c>
      <c r="F43" s="191"/>
      <c r="G43" s="182" t="str">
        <f aca="false">A43</f>
        <v>ZR1</v>
      </c>
      <c r="H43" s="191"/>
      <c r="I43" s="182" t="str">
        <f aca="false">A43</f>
        <v>ZR1</v>
      </c>
      <c r="J43" s="191"/>
      <c r="K43" s="182" t="str">
        <f aca="false">A43</f>
        <v>ZR1</v>
      </c>
      <c r="L43" s="191"/>
      <c r="M43" s="185" t="str">
        <f aca="false">A43</f>
        <v>ZR1</v>
      </c>
      <c r="N43" s="186"/>
      <c r="O43" s="187" t="str">
        <f aca="false">A43</f>
        <v>ZR1</v>
      </c>
      <c r="P43" s="187"/>
      <c r="Q43" s="189" t="str">
        <f aca="false">A43</f>
        <v>ZR1</v>
      </c>
    </row>
    <row r="44" customFormat="false" ht="22.5" hidden="false" customHeight="true" outlineLevel="0" collapsed="false">
      <c r="A44" s="179" t="s">
        <v>55</v>
      </c>
      <c r="B44" s="198" t="s">
        <v>28</v>
      </c>
      <c r="C44" s="198"/>
      <c r="D44" s="181"/>
      <c r="E44" s="182" t="str">
        <f aca="false">A44</f>
        <v>ZR2</v>
      </c>
      <c r="F44" s="191"/>
      <c r="G44" s="182" t="str">
        <f aca="false">A44</f>
        <v>ZR2</v>
      </c>
      <c r="H44" s="191"/>
      <c r="I44" s="182" t="str">
        <f aca="false">A44</f>
        <v>ZR2</v>
      </c>
      <c r="J44" s="191"/>
      <c r="K44" s="182" t="str">
        <f aca="false">A44</f>
        <v>ZR2</v>
      </c>
      <c r="L44" s="191"/>
      <c r="M44" s="185" t="str">
        <f aca="false">A44</f>
        <v>ZR2</v>
      </c>
      <c r="N44" s="186"/>
      <c r="O44" s="187" t="str">
        <f aca="false">A44</f>
        <v>ZR2</v>
      </c>
      <c r="P44" s="187"/>
      <c r="Q44" s="189" t="str">
        <f aca="false">A44</f>
        <v>ZR2</v>
      </c>
    </row>
    <row r="45" customFormat="false" ht="22.5" hidden="false" customHeight="true" outlineLevel="0" collapsed="false">
      <c r="A45" s="179" t="s">
        <v>56</v>
      </c>
      <c r="B45" s="198" t="s">
        <v>28</v>
      </c>
      <c r="C45" s="198"/>
      <c r="D45" s="181"/>
      <c r="E45" s="182" t="str">
        <f aca="false">A45</f>
        <v>ZR3</v>
      </c>
      <c r="F45" s="191"/>
      <c r="G45" s="182" t="str">
        <f aca="false">A45</f>
        <v>ZR3</v>
      </c>
      <c r="H45" s="191"/>
      <c r="I45" s="182" t="str">
        <f aca="false">A45</f>
        <v>ZR3</v>
      </c>
      <c r="J45" s="191"/>
      <c r="K45" s="182" t="str">
        <f aca="false">A45</f>
        <v>ZR3</v>
      </c>
      <c r="L45" s="191"/>
      <c r="M45" s="185" t="str">
        <f aca="false">A45</f>
        <v>ZR3</v>
      </c>
      <c r="N45" s="186"/>
      <c r="O45" s="187" t="str">
        <f aca="false">A45</f>
        <v>ZR3</v>
      </c>
      <c r="P45" s="187"/>
      <c r="Q45" s="189" t="str">
        <f aca="false">A45</f>
        <v>ZR3</v>
      </c>
    </row>
    <row r="46" customFormat="false" ht="28.5" hidden="false" customHeight="true" outlineLevel="0" collapsed="false">
      <c r="A46" s="179" t="s">
        <v>57</v>
      </c>
      <c r="B46" s="198" t="s">
        <v>28</v>
      </c>
      <c r="C46" s="198"/>
      <c r="D46" s="181"/>
      <c r="E46" s="182" t="str">
        <f aca="false">A46</f>
        <v>ZR4</v>
      </c>
      <c r="F46" s="191"/>
      <c r="G46" s="182" t="str">
        <f aca="false">A46</f>
        <v>ZR4</v>
      </c>
      <c r="H46" s="191"/>
      <c r="I46" s="182" t="str">
        <f aca="false">A46</f>
        <v>ZR4</v>
      </c>
      <c r="J46" s="191"/>
      <c r="K46" s="182" t="str">
        <f aca="false">A46</f>
        <v>ZR4</v>
      </c>
      <c r="L46" s="191"/>
      <c r="M46" s="185" t="str">
        <f aca="false">A46</f>
        <v>ZR4</v>
      </c>
      <c r="N46" s="186"/>
      <c r="O46" s="187" t="str">
        <f aca="false">A46</f>
        <v>ZR4</v>
      </c>
      <c r="P46" s="187"/>
      <c r="Q46" s="189" t="str">
        <f aca="false">A46</f>
        <v>ZR4</v>
      </c>
    </row>
    <row r="47" customFormat="false" ht="22.5" hidden="false" customHeight="true" outlineLevel="0" collapsed="false">
      <c r="A47" s="179" t="s">
        <v>58</v>
      </c>
      <c r="B47" s="198" t="s">
        <v>28</v>
      </c>
      <c r="C47" s="198"/>
      <c r="D47" s="181"/>
      <c r="E47" s="182" t="str">
        <f aca="false">A47</f>
        <v>ZR5</v>
      </c>
      <c r="F47" s="191"/>
      <c r="G47" s="182" t="str">
        <f aca="false">A47</f>
        <v>ZR5</v>
      </c>
      <c r="H47" s="191"/>
      <c r="I47" s="182" t="str">
        <f aca="false">A47</f>
        <v>ZR5</v>
      </c>
      <c r="J47" s="191"/>
      <c r="K47" s="182" t="str">
        <f aca="false">A47</f>
        <v>ZR5</v>
      </c>
      <c r="L47" s="191"/>
      <c r="M47" s="185" t="str">
        <f aca="false">A47</f>
        <v>ZR5</v>
      </c>
      <c r="N47" s="186"/>
      <c r="O47" s="187" t="str">
        <f aca="false">A47</f>
        <v>ZR5</v>
      </c>
      <c r="P47" s="187"/>
      <c r="Q47" s="189" t="str">
        <f aca="false">A47</f>
        <v>ZR5</v>
      </c>
    </row>
    <row r="48" customFormat="false" ht="22.5" hidden="false" customHeight="true" outlineLevel="0" collapsed="false">
      <c r="A48" s="179" t="s">
        <v>59</v>
      </c>
      <c r="B48" s="198" t="s">
        <v>28</v>
      </c>
      <c r="C48" s="198"/>
      <c r="D48" s="181"/>
      <c r="E48" s="182" t="str">
        <f aca="false">A48</f>
        <v>ZR6</v>
      </c>
      <c r="F48" s="191"/>
      <c r="G48" s="182" t="str">
        <f aca="false">A48</f>
        <v>ZR6</v>
      </c>
      <c r="H48" s="191"/>
      <c r="I48" s="182" t="str">
        <f aca="false">A48</f>
        <v>ZR6</v>
      </c>
      <c r="J48" s="191"/>
      <c r="K48" s="182" t="str">
        <f aca="false">A48</f>
        <v>ZR6</v>
      </c>
      <c r="L48" s="191"/>
      <c r="M48" s="185" t="str">
        <f aca="false">A48</f>
        <v>ZR6</v>
      </c>
      <c r="N48" s="186"/>
      <c r="O48" s="187" t="str">
        <f aca="false">A48</f>
        <v>ZR6</v>
      </c>
      <c r="P48" s="187"/>
      <c r="Q48" s="189" t="str">
        <f aca="false">A48</f>
        <v>ZR6</v>
      </c>
    </row>
    <row r="49" customFormat="false" ht="22.5" hidden="false" customHeight="true" outlineLevel="0" collapsed="false">
      <c r="A49" s="179" t="s">
        <v>60</v>
      </c>
      <c r="B49" s="208" t="s">
        <v>166</v>
      </c>
      <c r="C49" s="208"/>
      <c r="D49" s="181"/>
      <c r="E49" s="182" t="str">
        <f aca="false">A49</f>
        <v>ZR7</v>
      </c>
      <c r="F49" s="191"/>
      <c r="G49" s="182" t="str">
        <f aca="false">A49</f>
        <v>ZR7</v>
      </c>
      <c r="H49" s="191"/>
      <c r="I49" s="182" t="str">
        <f aca="false">A49</f>
        <v>ZR7</v>
      </c>
      <c r="J49" s="191"/>
      <c r="K49" s="182" t="str">
        <f aca="false">A49</f>
        <v>ZR7</v>
      </c>
      <c r="L49" s="191"/>
      <c r="M49" s="185" t="str">
        <f aca="false">A49</f>
        <v>ZR7</v>
      </c>
      <c r="N49" s="186"/>
      <c r="O49" s="187" t="str">
        <f aca="false">A49</f>
        <v>ZR7</v>
      </c>
      <c r="P49" s="187"/>
      <c r="Q49" s="189" t="str">
        <f aca="false">A49</f>
        <v>ZR7</v>
      </c>
    </row>
    <row r="50" customFormat="false" ht="22.5" hidden="false" customHeight="true" outlineLevel="0" collapsed="false">
      <c r="A50" s="179" t="s">
        <v>61</v>
      </c>
      <c r="B50" s="208" t="s">
        <v>41</v>
      </c>
      <c r="C50" s="208"/>
      <c r="D50" s="181"/>
      <c r="E50" s="182" t="str">
        <f aca="false">A50</f>
        <v>ZR8</v>
      </c>
      <c r="F50" s="191"/>
      <c r="G50" s="182" t="str">
        <f aca="false">A50</f>
        <v>ZR8</v>
      </c>
      <c r="H50" s="191"/>
      <c r="I50" s="182" t="str">
        <f aca="false">A50</f>
        <v>ZR8</v>
      </c>
      <c r="J50" s="191"/>
      <c r="K50" s="182" t="str">
        <f aca="false">A50</f>
        <v>ZR8</v>
      </c>
      <c r="L50" s="191"/>
      <c r="M50" s="185" t="str">
        <f aca="false">A50</f>
        <v>ZR8</v>
      </c>
      <c r="N50" s="186"/>
      <c r="O50" s="187" t="str">
        <f aca="false">A50</f>
        <v>ZR8</v>
      </c>
      <c r="P50" s="187"/>
      <c r="Q50" s="189" t="str">
        <f aca="false">A50</f>
        <v>ZR8</v>
      </c>
    </row>
    <row r="51" customFormat="false" ht="31.5" hidden="false" customHeight="true" outlineLevel="0" collapsed="false">
      <c r="A51" s="179" t="s">
        <v>62</v>
      </c>
      <c r="B51" s="198" t="s">
        <v>167</v>
      </c>
      <c r="C51" s="198"/>
      <c r="D51" s="181"/>
      <c r="E51" s="182" t="str">
        <f aca="false">A51</f>
        <v>ZK</v>
      </c>
      <c r="F51" s="191"/>
      <c r="G51" s="182" t="str">
        <f aca="false">A51</f>
        <v>ZK</v>
      </c>
      <c r="H51" s="191"/>
      <c r="I51" s="182" t="str">
        <f aca="false">A51</f>
        <v>ZK</v>
      </c>
      <c r="J51" s="191"/>
      <c r="K51" s="182" t="str">
        <f aca="false">A51</f>
        <v>ZK</v>
      </c>
      <c r="L51" s="191"/>
      <c r="M51" s="185" t="str">
        <f aca="false">A51</f>
        <v>ZK</v>
      </c>
      <c r="N51" s="186"/>
      <c r="O51" s="187" t="str">
        <f aca="false">A51</f>
        <v>ZK</v>
      </c>
      <c r="P51" s="187"/>
      <c r="Q51" s="189" t="str">
        <f aca="false">A51</f>
        <v>ZK</v>
      </c>
    </row>
    <row r="52" customFormat="false" ht="34.5" hidden="false" customHeight="true" outlineLevel="0" collapsed="false">
      <c r="A52" s="179" t="s">
        <v>64</v>
      </c>
      <c r="B52" s="198" t="s">
        <v>28</v>
      </c>
      <c r="C52" s="198"/>
      <c r="D52" s="181"/>
      <c r="E52" s="182" t="str">
        <f aca="false">A52</f>
        <v>ZT</v>
      </c>
      <c r="F52" s="191"/>
      <c r="G52" s="182" t="str">
        <f aca="false">A52</f>
        <v>ZT</v>
      </c>
      <c r="H52" s="191"/>
      <c r="I52" s="182" t="str">
        <f aca="false">A52</f>
        <v>ZT</v>
      </c>
      <c r="J52" s="191"/>
      <c r="K52" s="182" t="str">
        <f aca="false">A52</f>
        <v>ZT</v>
      </c>
      <c r="L52" s="191"/>
      <c r="M52" s="185" t="str">
        <f aca="false">A52</f>
        <v>ZT</v>
      </c>
      <c r="N52" s="186"/>
      <c r="O52" s="187" t="str">
        <f aca="false">A52</f>
        <v>ZT</v>
      </c>
      <c r="P52" s="187"/>
      <c r="Q52" s="189" t="str">
        <f aca="false">A52</f>
        <v>ZT</v>
      </c>
    </row>
    <row r="53" customFormat="false" ht="24.75" hidden="false" customHeight="true" outlineLevel="0" collapsed="false">
      <c r="A53" s="179" t="s">
        <v>65</v>
      </c>
      <c r="B53" s="208" t="s">
        <v>72</v>
      </c>
      <c r="C53" s="208"/>
      <c r="D53" s="181"/>
      <c r="E53" s="182" t="str">
        <f aca="false">A53</f>
        <v>Z1</v>
      </c>
      <c r="F53" s="191"/>
      <c r="G53" s="182" t="str">
        <f aca="false">A53</f>
        <v>Z1</v>
      </c>
      <c r="H53" s="191"/>
      <c r="I53" s="182" t="str">
        <f aca="false">A53</f>
        <v>Z1</v>
      </c>
      <c r="J53" s="191"/>
      <c r="K53" s="182" t="str">
        <f aca="false">A53</f>
        <v>Z1</v>
      </c>
      <c r="L53" s="191"/>
      <c r="M53" s="185" t="str">
        <f aca="false">A53</f>
        <v>Z1</v>
      </c>
      <c r="N53" s="186"/>
      <c r="O53" s="187" t="str">
        <f aca="false">A53</f>
        <v>Z1</v>
      </c>
      <c r="P53" s="187"/>
      <c r="Q53" s="189" t="str">
        <f aca="false">A53</f>
        <v>Z1</v>
      </c>
    </row>
    <row r="54" customFormat="false" ht="25.5" hidden="false" customHeight="true" outlineLevel="0" collapsed="false">
      <c r="A54" s="179" t="s">
        <v>67</v>
      </c>
      <c r="B54" s="190" t="s">
        <v>168</v>
      </c>
      <c r="C54" s="190"/>
      <c r="D54" s="181"/>
      <c r="E54" s="182" t="str">
        <f aca="false">A54</f>
        <v>Z2</v>
      </c>
      <c r="F54" s="191"/>
      <c r="G54" s="182" t="str">
        <f aca="false">A54</f>
        <v>Z2</v>
      </c>
      <c r="H54" s="191"/>
      <c r="I54" s="182" t="str">
        <f aca="false">A54</f>
        <v>Z2</v>
      </c>
      <c r="J54" s="199"/>
      <c r="K54" s="182" t="str">
        <f aca="false">A54</f>
        <v>Z2</v>
      </c>
      <c r="L54" s="199"/>
      <c r="M54" s="185" t="str">
        <f aca="false">A54</f>
        <v>Z2</v>
      </c>
      <c r="N54" s="186"/>
      <c r="O54" s="187" t="str">
        <f aca="false">A54</f>
        <v>Z2</v>
      </c>
      <c r="P54" s="187"/>
      <c r="Q54" s="189" t="str">
        <f aca="false">A54</f>
        <v>Z2</v>
      </c>
    </row>
    <row r="55" customFormat="false" ht="24.95" hidden="false" customHeight="true" outlineLevel="0" collapsed="false">
      <c r="A55" s="179" t="s">
        <v>69</v>
      </c>
      <c r="B55" s="190" t="s">
        <v>72</v>
      </c>
      <c r="C55" s="190"/>
      <c r="D55" s="181"/>
      <c r="E55" s="182" t="str">
        <f aca="false">A55</f>
        <v>Z3</v>
      </c>
      <c r="F55" s="194"/>
      <c r="G55" s="182" t="str">
        <f aca="false">A55</f>
        <v>Z3</v>
      </c>
      <c r="H55" s="194"/>
      <c r="I55" s="182" t="str">
        <f aca="false">A55</f>
        <v>Z3</v>
      </c>
      <c r="J55" s="209"/>
      <c r="K55" s="182" t="str">
        <f aca="false">A55</f>
        <v>Z3</v>
      </c>
      <c r="L55" s="210"/>
      <c r="M55" s="185" t="str">
        <f aca="false">A55</f>
        <v>Z3</v>
      </c>
      <c r="N55" s="186"/>
      <c r="O55" s="187" t="str">
        <f aca="false">A55</f>
        <v>Z3</v>
      </c>
      <c r="P55" s="187"/>
      <c r="Q55" s="189" t="str">
        <f aca="false">A55</f>
        <v>Z3</v>
      </c>
    </row>
    <row r="56" customFormat="false" ht="24.95" hidden="false" customHeight="true" outlineLevel="0" collapsed="false">
      <c r="A56" s="179" t="s">
        <v>71</v>
      </c>
      <c r="B56" s="193" t="s">
        <v>72</v>
      </c>
      <c r="C56" s="193"/>
      <c r="D56" s="181"/>
      <c r="E56" s="182" t="str">
        <f aca="false">A56</f>
        <v>Z4</v>
      </c>
      <c r="F56" s="191"/>
      <c r="G56" s="182" t="str">
        <f aca="false">A56</f>
        <v>Z4</v>
      </c>
      <c r="H56" s="191"/>
      <c r="I56" s="182" t="str">
        <f aca="false">A56</f>
        <v>Z4</v>
      </c>
      <c r="J56" s="199"/>
      <c r="K56" s="182" t="str">
        <f aca="false">A56</f>
        <v>Z4</v>
      </c>
      <c r="L56" s="200"/>
      <c r="M56" s="185" t="str">
        <f aca="false">A56</f>
        <v>Z4</v>
      </c>
      <c r="N56" s="186"/>
      <c r="O56" s="187" t="str">
        <f aca="false">A56</f>
        <v>Z4</v>
      </c>
      <c r="P56" s="187"/>
      <c r="Q56" s="189" t="str">
        <f aca="false">A56</f>
        <v>Z4</v>
      </c>
    </row>
    <row r="57" customFormat="false" ht="24.95" hidden="false" customHeight="true" outlineLevel="0" collapsed="false">
      <c r="A57" s="179" t="s">
        <v>73</v>
      </c>
      <c r="B57" s="197" t="s">
        <v>169</v>
      </c>
      <c r="C57" s="211"/>
      <c r="D57" s="181"/>
      <c r="E57" s="182" t="str">
        <f aca="false">A57</f>
        <v>Z5</v>
      </c>
      <c r="F57" s="191"/>
      <c r="G57" s="182" t="str">
        <f aca="false">A57</f>
        <v>Z5</v>
      </c>
      <c r="H57" s="191"/>
      <c r="I57" s="182" t="str">
        <f aca="false">A57</f>
        <v>Z5</v>
      </c>
      <c r="J57" s="199"/>
      <c r="K57" s="182" t="str">
        <f aca="false">A57</f>
        <v>Z5</v>
      </c>
      <c r="L57" s="200"/>
      <c r="M57" s="185" t="str">
        <f aca="false">A57</f>
        <v>Z5</v>
      </c>
      <c r="N57" s="186"/>
      <c r="O57" s="187" t="str">
        <f aca="false">A57</f>
        <v>Z5</v>
      </c>
      <c r="P57" s="187"/>
      <c r="Q57" s="189" t="str">
        <f aca="false">A57</f>
        <v>Z5</v>
      </c>
    </row>
    <row r="58" customFormat="false" ht="33" hidden="false" customHeight="true" outlineLevel="0" collapsed="false">
      <c r="A58" s="179" t="s">
        <v>74</v>
      </c>
      <c r="B58" s="190" t="s">
        <v>75</v>
      </c>
      <c r="C58" s="190"/>
      <c r="D58" s="181"/>
      <c r="E58" s="182" t="str">
        <f aca="false">A58</f>
        <v>Z6</v>
      </c>
      <c r="F58" s="191"/>
      <c r="G58" s="182" t="str">
        <f aca="false">A58</f>
        <v>Z6</v>
      </c>
      <c r="H58" s="191"/>
      <c r="I58" s="182" t="str">
        <f aca="false">A58</f>
        <v>Z6</v>
      </c>
      <c r="J58" s="199"/>
      <c r="K58" s="182" t="str">
        <f aca="false">A58</f>
        <v>Z6</v>
      </c>
      <c r="L58" s="200"/>
      <c r="M58" s="185" t="str">
        <f aca="false">A58</f>
        <v>Z6</v>
      </c>
      <c r="N58" s="186"/>
      <c r="O58" s="187" t="str">
        <f aca="false">A58</f>
        <v>Z6</v>
      </c>
      <c r="P58" s="187"/>
      <c r="Q58" s="189" t="str">
        <f aca="false">A58</f>
        <v>Z6</v>
      </c>
    </row>
    <row r="59" customFormat="false" ht="24.95" hidden="false" customHeight="true" outlineLevel="0" collapsed="false">
      <c r="A59" s="179" t="s">
        <v>76</v>
      </c>
      <c r="B59" s="212" t="s">
        <v>77</v>
      </c>
      <c r="C59" s="212"/>
      <c r="D59" s="181"/>
      <c r="E59" s="182" t="str">
        <f aca="false">A59</f>
        <v>Z7</v>
      </c>
      <c r="F59" s="213"/>
      <c r="G59" s="182" t="str">
        <f aca="false">A59</f>
        <v>Z7</v>
      </c>
      <c r="H59" s="213"/>
      <c r="I59" s="182" t="str">
        <f aca="false">A59</f>
        <v>Z7</v>
      </c>
      <c r="J59" s="214"/>
      <c r="K59" s="182" t="str">
        <f aca="false">A59</f>
        <v>Z7</v>
      </c>
      <c r="L59" s="215"/>
      <c r="M59" s="185" t="str">
        <f aca="false">A59</f>
        <v>Z7</v>
      </c>
      <c r="N59" s="186"/>
      <c r="O59" s="187" t="str">
        <f aca="false">A59</f>
        <v>Z7</v>
      </c>
      <c r="P59" s="187"/>
      <c r="Q59" s="189" t="str">
        <f aca="false">A59</f>
        <v>Z7</v>
      </c>
    </row>
    <row r="60" customFormat="false" ht="24.95" hidden="false" customHeight="true" outlineLevel="0" collapsed="false">
      <c r="A60" s="179" t="s">
        <v>78</v>
      </c>
      <c r="B60" s="216" t="s">
        <v>79</v>
      </c>
      <c r="C60" s="216"/>
      <c r="D60" s="181"/>
      <c r="E60" s="182" t="str">
        <f aca="false">A60</f>
        <v>Z8</v>
      </c>
      <c r="F60" s="217"/>
      <c r="G60" s="182" t="str">
        <f aca="false">A60</f>
        <v>Z8</v>
      </c>
      <c r="H60" s="217"/>
      <c r="I60" s="182" t="str">
        <f aca="false">A60</f>
        <v>Z8</v>
      </c>
      <c r="J60" s="215"/>
      <c r="K60" s="182" t="str">
        <f aca="false">A60</f>
        <v>Z8</v>
      </c>
      <c r="L60" s="215"/>
      <c r="M60" s="185" t="str">
        <f aca="false">A60</f>
        <v>Z8</v>
      </c>
      <c r="N60" s="186"/>
      <c r="O60" s="187" t="str">
        <f aca="false">A60</f>
        <v>Z8</v>
      </c>
      <c r="P60" s="187"/>
      <c r="Q60" s="189" t="str">
        <f aca="false">A60</f>
        <v>Z8</v>
      </c>
    </row>
    <row r="61" customFormat="false" ht="24.95" hidden="false" customHeight="true" outlineLevel="0" collapsed="false">
      <c r="A61" s="179" t="s">
        <v>80</v>
      </c>
      <c r="B61" s="193" t="s">
        <v>170</v>
      </c>
      <c r="C61" s="193"/>
      <c r="D61" s="181"/>
      <c r="E61" s="182" t="str">
        <f aca="false">A61</f>
        <v>Z9</v>
      </c>
      <c r="F61" s="217"/>
      <c r="G61" s="182" t="str">
        <f aca="false">A61</f>
        <v>Z9</v>
      </c>
      <c r="H61" s="217"/>
      <c r="I61" s="182" t="str">
        <f aca="false">A61</f>
        <v>Z9</v>
      </c>
      <c r="J61" s="215"/>
      <c r="K61" s="182" t="str">
        <f aca="false">A61</f>
        <v>Z9</v>
      </c>
      <c r="L61" s="215"/>
      <c r="M61" s="185" t="str">
        <f aca="false">A61</f>
        <v>Z9</v>
      </c>
      <c r="N61" s="186"/>
      <c r="O61" s="187" t="str">
        <f aca="false">A61</f>
        <v>Z9</v>
      </c>
      <c r="P61" s="187"/>
      <c r="Q61" s="189" t="str">
        <f aca="false">A61</f>
        <v>Z9</v>
      </c>
    </row>
    <row r="62" customFormat="false" ht="24.95" hidden="false" customHeight="true" outlineLevel="0" collapsed="false">
      <c r="A62" s="179" t="s">
        <v>84</v>
      </c>
      <c r="B62" s="197" t="s">
        <v>171</v>
      </c>
      <c r="C62" s="211"/>
      <c r="D62" s="181"/>
      <c r="E62" s="182" t="str">
        <f aca="false">A62</f>
        <v>Z10</v>
      </c>
      <c r="F62" s="217"/>
      <c r="G62" s="182" t="str">
        <f aca="false">A62</f>
        <v>Z10</v>
      </c>
      <c r="H62" s="217"/>
      <c r="I62" s="182" t="str">
        <f aca="false">A62</f>
        <v>Z10</v>
      </c>
      <c r="J62" s="215"/>
      <c r="K62" s="182" t="str">
        <f aca="false">A62</f>
        <v>Z10</v>
      </c>
      <c r="L62" s="215"/>
      <c r="M62" s="185" t="str">
        <f aca="false">A62</f>
        <v>Z10</v>
      </c>
      <c r="N62" s="186"/>
      <c r="O62" s="187" t="str">
        <f aca="false">A62</f>
        <v>Z10</v>
      </c>
      <c r="P62" s="187"/>
      <c r="Q62" s="189" t="str">
        <f aca="false">A62</f>
        <v>Z10</v>
      </c>
    </row>
    <row r="63" customFormat="false" ht="24.95" hidden="false" customHeight="true" outlineLevel="0" collapsed="false">
      <c r="A63" s="179" t="s">
        <v>82</v>
      </c>
      <c r="B63" s="190" t="s">
        <v>172</v>
      </c>
      <c r="C63" s="190"/>
      <c r="D63" s="181"/>
      <c r="E63" s="182" t="str">
        <f aca="false">A63</f>
        <v>ZX</v>
      </c>
      <c r="F63" s="217"/>
      <c r="G63" s="182" t="str">
        <f aca="false">A63</f>
        <v>ZX</v>
      </c>
      <c r="H63" s="217"/>
      <c r="I63" s="182" t="str">
        <f aca="false">A63</f>
        <v>ZX</v>
      </c>
      <c r="J63" s="215"/>
      <c r="K63" s="182" t="str">
        <f aca="false">A63</f>
        <v>ZX</v>
      </c>
      <c r="L63" s="215"/>
      <c r="M63" s="185" t="str">
        <f aca="false">A63</f>
        <v>ZX</v>
      </c>
      <c r="N63" s="186"/>
      <c r="O63" s="187" t="str">
        <f aca="false">A63</f>
        <v>ZX</v>
      </c>
      <c r="P63" s="187"/>
      <c r="Q63" s="189" t="str">
        <f aca="false">A63</f>
        <v>ZX</v>
      </c>
    </row>
    <row r="64" customFormat="false" ht="24.95" hidden="false" customHeight="true" outlineLevel="0" collapsed="false">
      <c r="A64" s="179" t="s">
        <v>97</v>
      </c>
      <c r="B64" s="190" t="s">
        <v>4</v>
      </c>
      <c r="C64" s="190"/>
      <c r="D64" s="181"/>
      <c r="E64" s="182" t="str">
        <f aca="false">A64</f>
        <v>TVE1</v>
      </c>
      <c r="F64" s="217"/>
      <c r="G64" s="182" t="str">
        <f aca="false">A64</f>
        <v>TVE1</v>
      </c>
      <c r="H64" s="217"/>
      <c r="I64" s="182" t="str">
        <f aca="false">A64</f>
        <v>TVE1</v>
      </c>
      <c r="J64" s="215"/>
      <c r="K64" s="182" t="str">
        <f aca="false">A64</f>
        <v>TVE1</v>
      </c>
      <c r="L64" s="215"/>
      <c r="M64" s="185" t="str">
        <f aca="false">A64</f>
        <v>TVE1</v>
      </c>
      <c r="N64" s="186"/>
      <c r="O64" s="187" t="str">
        <f aca="false">A64</f>
        <v>TVE1</v>
      </c>
      <c r="P64" s="187"/>
      <c r="Q64" s="189" t="str">
        <f aca="false">A64</f>
        <v>TVE1</v>
      </c>
    </row>
    <row r="65" customFormat="false" ht="24.95" hidden="false" customHeight="true" outlineLevel="0" collapsed="false">
      <c r="A65" s="179" t="s">
        <v>99</v>
      </c>
      <c r="B65" s="190" t="s">
        <v>173</v>
      </c>
      <c r="C65" s="190"/>
      <c r="D65" s="181"/>
      <c r="E65" s="182" t="str">
        <f aca="false">A65</f>
        <v>TV2</v>
      </c>
      <c r="F65" s="217"/>
      <c r="G65" s="182" t="str">
        <f aca="false">A65</f>
        <v>TV2</v>
      </c>
      <c r="H65" s="217"/>
      <c r="I65" s="182" t="str">
        <f aca="false">A65</f>
        <v>TV2</v>
      </c>
      <c r="J65" s="215"/>
      <c r="K65" s="182" t="str">
        <f aca="false">A65</f>
        <v>TV2</v>
      </c>
      <c r="L65" s="215"/>
      <c r="M65" s="185" t="str">
        <f aca="false">A65</f>
        <v>TV2</v>
      </c>
      <c r="N65" s="218"/>
      <c r="O65" s="187" t="str">
        <f aca="false">A65</f>
        <v>TV2</v>
      </c>
      <c r="P65" s="187"/>
      <c r="Q65" s="189" t="str">
        <f aca="false">A65</f>
        <v>TV2</v>
      </c>
    </row>
    <row r="66" customFormat="false" ht="25.5" hidden="false" customHeight="true" outlineLevel="0" collapsed="false">
      <c r="A66" s="179" t="s">
        <v>100</v>
      </c>
      <c r="B66" s="190" t="s">
        <v>173</v>
      </c>
      <c r="C66" s="190"/>
      <c r="D66" s="181"/>
      <c r="E66" s="182" t="str">
        <f aca="false">A66</f>
        <v>TV3</v>
      </c>
      <c r="F66" s="192"/>
      <c r="G66" s="182" t="str">
        <f aca="false">A66</f>
        <v>TV3</v>
      </c>
      <c r="H66" s="192"/>
      <c r="I66" s="182" t="str">
        <f aca="false">A66</f>
        <v>TV3</v>
      </c>
      <c r="J66" s="200"/>
      <c r="K66" s="182" t="str">
        <f aca="false">A66</f>
        <v>TV3</v>
      </c>
      <c r="L66" s="200"/>
      <c r="M66" s="185" t="str">
        <f aca="false">A66</f>
        <v>TV3</v>
      </c>
      <c r="N66" s="186"/>
      <c r="O66" s="187" t="str">
        <f aca="false">A66</f>
        <v>TV3</v>
      </c>
      <c r="P66" s="187"/>
      <c r="Q66" s="189" t="str">
        <f aca="false">A66</f>
        <v>TV3</v>
      </c>
    </row>
    <row r="67" customFormat="false" ht="25.5" hidden="false" customHeight="true" outlineLevel="0" collapsed="false">
      <c r="A67" s="179" t="s">
        <v>101</v>
      </c>
      <c r="B67" s="219" t="s">
        <v>173</v>
      </c>
      <c r="C67" s="219"/>
      <c r="D67" s="181"/>
      <c r="E67" s="182" t="str">
        <f aca="false">A67</f>
        <v>TV4</v>
      </c>
      <c r="F67" s="220"/>
      <c r="G67" s="182" t="str">
        <f aca="false">A67</f>
        <v>TV4</v>
      </c>
      <c r="H67" s="220"/>
      <c r="I67" s="182" t="str">
        <f aca="false">A67</f>
        <v>TV4</v>
      </c>
      <c r="J67" s="221"/>
      <c r="K67" s="182" t="str">
        <f aca="false">A67</f>
        <v>TV4</v>
      </c>
      <c r="L67" s="221"/>
      <c r="M67" s="185" t="str">
        <f aca="false">A67</f>
        <v>TV4</v>
      </c>
      <c r="N67" s="222"/>
      <c r="O67" s="187" t="str">
        <f aca="false">A67</f>
        <v>TV4</v>
      </c>
      <c r="P67" s="223"/>
      <c r="Q67" s="189" t="str">
        <f aca="false">A67</f>
        <v>TV4</v>
      </c>
    </row>
    <row r="68" customFormat="false" ht="25.5" hidden="false" customHeight="true" outlineLevel="0" collapsed="false">
      <c r="A68" s="179" t="s">
        <v>102</v>
      </c>
      <c r="B68" s="190" t="s">
        <v>174</v>
      </c>
      <c r="C68" s="190"/>
      <c r="D68" s="181"/>
      <c r="E68" s="182" t="str">
        <f aca="false">A68</f>
        <v>TVE5</v>
      </c>
      <c r="F68" s="217"/>
      <c r="G68" s="182" t="str">
        <f aca="false">A68</f>
        <v>TVE5</v>
      </c>
      <c r="H68" s="217"/>
      <c r="I68" s="182" t="str">
        <f aca="false">A68</f>
        <v>TVE5</v>
      </c>
      <c r="J68" s="215"/>
      <c r="K68" s="182" t="str">
        <f aca="false">A68</f>
        <v>TVE5</v>
      </c>
      <c r="L68" s="221"/>
      <c r="M68" s="185" t="str">
        <f aca="false">A68</f>
        <v>TVE5</v>
      </c>
      <c r="N68" s="218"/>
      <c r="O68" s="187" t="str">
        <f aca="false">A68</f>
        <v>TVE5</v>
      </c>
      <c r="P68" s="187"/>
      <c r="Q68" s="189" t="str">
        <f aca="false">A68</f>
        <v>TVE5</v>
      </c>
    </row>
    <row r="69" customFormat="false" ht="25.5" hidden="false" customHeight="true" outlineLevel="0" collapsed="false">
      <c r="A69" s="179" t="s">
        <v>103</v>
      </c>
      <c r="B69" s="190" t="s">
        <v>174</v>
      </c>
      <c r="C69" s="190"/>
      <c r="D69" s="181"/>
      <c r="E69" s="182" t="str">
        <f aca="false">A69</f>
        <v>TVE6</v>
      </c>
      <c r="F69" s="217"/>
      <c r="G69" s="182" t="str">
        <f aca="false">A69</f>
        <v>TVE6</v>
      </c>
      <c r="H69" s="217"/>
      <c r="I69" s="182" t="str">
        <f aca="false">A69</f>
        <v>TVE6</v>
      </c>
      <c r="J69" s="215"/>
      <c r="K69" s="182" t="str">
        <f aca="false">A69</f>
        <v>TVE6</v>
      </c>
      <c r="L69" s="221"/>
      <c r="M69" s="185" t="str">
        <f aca="false">A69</f>
        <v>TVE6</v>
      </c>
      <c r="N69" s="186"/>
      <c r="O69" s="187" t="str">
        <f aca="false">A69</f>
        <v>TVE6</v>
      </c>
      <c r="P69" s="187"/>
      <c r="Q69" s="189" t="str">
        <f aca="false">A69</f>
        <v>TVE6</v>
      </c>
    </row>
    <row r="70" customFormat="false" ht="25.5" hidden="false" customHeight="true" outlineLevel="0" collapsed="false">
      <c r="A70" s="224" t="s">
        <v>175</v>
      </c>
      <c r="B70" s="212" t="s">
        <v>176</v>
      </c>
      <c r="C70" s="212"/>
      <c r="E70" s="225" t="str">
        <f aca="false">A70</f>
        <v>TV7</v>
      </c>
      <c r="G70" s="225" t="str">
        <f aca="false">A70</f>
        <v>TV7</v>
      </c>
      <c r="I70" s="225" t="str">
        <f aca="false">A70</f>
        <v>TV7</v>
      </c>
      <c r="K70" s="225" t="str">
        <f aca="false">A70</f>
        <v>TV7</v>
      </c>
      <c r="L70" s="226"/>
      <c r="M70" s="227" t="str">
        <f aca="false">A70</f>
        <v>TV7</v>
      </c>
      <c r="N70" s="186"/>
      <c r="O70" s="187" t="str">
        <f aca="false">A70</f>
        <v>TV7</v>
      </c>
      <c r="P70" s="187"/>
      <c r="Q70" s="189" t="str">
        <f aca="false">A70</f>
        <v>TV7</v>
      </c>
    </row>
    <row r="71" customFormat="false" ht="17.25" hidden="false" customHeight="true" outlineLevel="0" collapsed="false">
      <c r="A71" s="228" t="s">
        <v>105</v>
      </c>
      <c r="B71" s="229" t="s">
        <v>177</v>
      </c>
      <c r="C71" s="211"/>
      <c r="D71" s="230"/>
      <c r="E71" s="182" t="str">
        <f aca="false">A71</f>
        <v>IR</v>
      </c>
      <c r="F71" s="230"/>
      <c r="G71" s="182" t="str">
        <f aca="false">A71</f>
        <v>IR</v>
      </c>
      <c r="H71" s="230"/>
      <c r="I71" s="182" t="str">
        <f aca="false">A71</f>
        <v>IR</v>
      </c>
      <c r="J71" s="230"/>
      <c r="K71" s="182" t="str">
        <f aca="false">A71</f>
        <v>IR</v>
      </c>
      <c r="L71" s="231"/>
      <c r="M71" s="185" t="str">
        <f aca="false">A71</f>
        <v>IR</v>
      </c>
      <c r="N71" s="232"/>
      <c r="O71" s="233" t="str">
        <f aca="false">A71</f>
        <v>IR</v>
      </c>
      <c r="P71" s="232"/>
      <c r="Q71" s="234" t="str">
        <f aca="false">A71</f>
        <v>IR</v>
      </c>
    </row>
    <row r="72" customFormat="false" ht="17.25" hidden="false" customHeight="true" outlineLevel="0" collapsed="false">
      <c r="A72" s="235" t="s">
        <v>108</v>
      </c>
      <c r="B72" s="236" t="s">
        <v>178</v>
      </c>
      <c r="C72" s="211"/>
      <c r="D72" s="237"/>
      <c r="E72" s="238" t="str">
        <f aca="false">A72</f>
        <v>IRN</v>
      </c>
      <c r="F72" s="237"/>
      <c r="G72" s="238" t="str">
        <f aca="false">A72</f>
        <v>IRN</v>
      </c>
      <c r="H72" s="237"/>
      <c r="I72" s="238" t="str">
        <f aca="false">A72</f>
        <v>IRN</v>
      </c>
      <c r="J72" s="237"/>
      <c r="K72" s="238" t="str">
        <f aca="false">A72</f>
        <v>IRN</v>
      </c>
      <c r="L72" s="239"/>
      <c r="M72" s="240" t="str">
        <f aca="false">A72</f>
        <v>IRN</v>
      </c>
      <c r="N72" s="241"/>
      <c r="O72" s="242" t="str">
        <f aca="false">A72</f>
        <v>IRN</v>
      </c>
      <c r="P72" s="241"/>
      <c r="Q72" s="243" t="str">
        <f aca="false">A72</f>
        <v>IRN</v>
      </c>
    </row>
    <row r="73" customFormat="false" ht="17.25" hidden="false" customHeight="true" outlineLevel="0" collapsed="false">
      <c r="A73" s="244" t="s">
        <v>113</v>
      </c>
      <c r="B73" s="193" t="s">
        <v>179</v>
      </c>
      <c r="C73" s="193"/>
      <c r="D73" s="245"/>
      <c r="E73" s="246" t="str">
        <f aca="false">A73</f>
        <v>NF1</v>
      </c>
      <c r="F73" s="194"/>
      <c r="G73" s="246" t="str">
        <f aca="false">A73</f>
        <v>NF1</v>
      </c>
      <c r="H73" s="194"/>
      <c r="I73" s="246" t="str">
        <f aca="false">A73</f>
        <v>NF1</v>
      </c>
      <c r="J73" s="194"/>
      <c r="K73" s="246" t="str">
        <f aca="false">A73</f>
        <v>NF1</v>
      </c>
      <c r="L73" s="195"/>
      <c r="M73" s="247" t="str">
        <f aca="false">A73</f>
        <v>NF1</v>
      </c>
      <c r="N73" s="186"/>
      <c r="O73" s="187" t="str">
        <f aca="false">A73</f>
        <v>NF1</v>
      </c>
      <c r="P73" s="187"/>
      <c r="Q73" s="248" t="str">
        <f aca="false">A73</f>
        <v>NF1</v>
      </c>
      <c r="R73" s="178"/>
      <c r="S73" s="178"/>
      <c r="T73" s="178"/>
      <c r="U73" s="178"/>
      <c r="V73" s="178"/>
      <c r="W73" s="178"/>
      <c r="X73" s="178"/>
      <c r="Y73" s="178"/>
    </row>
    <row r="74" customFormat="false" ht="17.25" hidden="false" customHeight="true" outlineLevel="0" collapsed="false">
      <c r="A74" s="179" t="s">
        <v>115</v>
      </c>
      <c r="B74" s="190" t="s">
        <v>179</v>
      </c>
      <c r="C74" s="190"/>
      <c r="D74" s="181"/>
      <c r="E74" s="182" t="str">
        <f aca="false">A74</f>
        <v>NF2</v>
      </c>
      <c r="F74" s="191"/>
      <c r="G74" s="182" t="str">
        <f aca="false">A74</f>
        <v>NF2</v>
      </c>
      <c r="H74" s="191"/>
      <c r="I74" s="182" t="str">
        <f aca="false">A74</f>
        <v>NF2</v>
      </c>
      <c r="J74" s="191"/>
      <c r="K74" s="182" t="str">
        <f aca="false">A74</f>
        <v>NF2</v>
      </c>
      <c r="L74" s="192"/>
      <c r="M74" s="185" t="str">
        <f aca="false">A74</f>
        <v>NF2</v>
      </c>
      <c r="N74" s="186"/>
      <c r="O74" s="187" t="str">
        <f aca="false">A74</f>
        <v>NF2</v>
      </c>
      <c r="P74" s="187"/>
      <c r="Q74" s="189" t="str">
        <f aca="false">A74</f>
        <v>NF2</v>
      </c>
      <c r="R74" s="178"/>
      <c r="S74" s="178"/>
      <c r="T74" s="178"/>
      <c r="U74" s="178"/>
      <c r="V74" s="178"/>
      <c r="W74" s="178"/>
      <c r="X74" s="178"/>
      <c r="Y74" s="178"/>
    </row>
    <row r="75" customFormat="false" ht="17.25" hidden="false" customHeight="true" outlineLevel="0" collapsed="false">
      <c r="A75" s="179" t="s">
        <v>117</v>
      </c>
      <c r="B75" s="193" t="s">
        <v>179</v>
      </c>
      <c r="C75" s="193"/>
      <c r="D75" s="181"/>
      <c r="E75" s="182" t="str">
        <f aca="false">A75</f>
        <v>NF3</v>
      </c>
      <c r="F75" s="194"/>
      <c r="G75" s="182" t="str">
        <f aca="false">A75</f>
        <v>NF3</v>
      </c>
      <c r="H75" s="194"/>
      <c r="I75" s="182" t="str">
        <f aca="false">A75</f>
        <v>NF3</v>
      </c>
      <c r="J75" s="194"/>
      <c r="K75" s="182" t="str">
        <f aca="false">A75</f>
        <v>NF3</v>
      </c>
      <c r="L75" s="195"/>
      <c r="M75" s="185" t="str">
        <f aca="false">A75</f>
        <v>NF3</v>
      </c>
      <c r="N75" s="186"/>
      <c r="O75" s="187" t="str">
        <f aca="false">A75</f>
        <v>NF3</v>
      </c>
      <c r="P75" s="187"/>
      <c r="Q75" s="189" t="str">
        <f aca="false">A75</f>
        <v>NF3</v>
      </c>
      <c r="R75" s="196"/>
      <c r="S75" s="196"/>
      <c r="T75" s="196"/>
      <c r="U75" s="196"/>
      <c r="V75" s="196"/>
      <c r="W75" s="196"/>
      <c r="X75" s="196"/>
      <c r="Y75" s="196"/>
    </row>
    <row r="76" customFormat="false" ht="15" hidden="false" customHeight="true" outlineLevel="0" collapsed="false">
      <c r="A76" s="179" t="s">
        <v>119</v>
      </c>
      <c r="B76" s="190" t="s">
        <v>179</v>
      </c>
      <c r="C76" s="190"/>
      <c r="D76" s="181"/>
      <c r="E76" s="182" t="str">
        <f aca="false">A76</f>
        <v>NF4</v>
      </c>
      <c r="F76" s="191"/>
      <c r="G76" s="182" t="str">
        <f aca="false">A76</f>
        <v>NF4</v>
      </c>
      <c r="H76" s="191"/>
      <c r="I76" s="182" t="str">
        <f aca="false">A76</f>
        <v>NF4</v>
      </c>
      <c r="J76" s="191"/>
      <c r="K76" s="182" t="str">
        <f aca="false">A76</f>
        <v>NF4</v>
      </c>
      <c r="L76" s="192"/>
      <c r="M76" s="185" t="str">
        <f aca="false">A76</f>
        <v>NF4</v>
      </c>
      <c r="N76" s="186"/>
      <c r="O76" s="187" t="str">
        <f aca="false">A76</f>
        <v>NF4</v>
      </c>
      <c r="P76" s="187"/>
      <c r="Q76" s="189" t="str">
        <f aca="false">A76</f>
        <v>NF4</v>
      </c>
      <c r="R76" s="196"/>
      <c r="S76" s="196"/>
      <c r="T76" s="196"/>
      <c r="U76" s="196"/>
      <c r="V76" s="196"/>
      <c r="W76" s="196"/>
      <c r="X76" s="196"/>
      <c r="Y76" s="196"/>
    </row>
    <row r="77" customFormat="false" ht="27" hidden="false" customHeight="true" outlineLevel="0" collapsed="false">
      <c r="A77" s="179" t="s">
        <v>121</v>
      </c>
      <c r="B77" s="197" t="s">
        <v>179</v>
      </c>
      <c r="C77" s="198"/>
      <c r="D77" s="181"/>
      <c r="E77" s="182" t="str">
        <f aca="false">A77</f>
        <v>NF5</v>
      </c>
      <c r="F77" s="191"/>
      <c r="G77" s="182" t="str">
        <f aca="false">A77</f>
        <v>NF5</v>
      </c>
      <c r="H77" s="191"/>
      <c r="I77" s="182" t="str">
        <f aca="false">A77</f>
        <v>NF5</v>
      </c>
      <c r="J77" s="191"/>
      <c r="K77" s="182" t="str">
        <f aca="false">A77</f>
        <v>NF5</v>
      </c>
      <c r="L77" s="192"/>
      <c r="M77" s="185" t="str">
        <f aca="false">A77</f>
        <v>NF5</v>
      </c>
      <c r="N77" s="186"/>
      <c r="O77" s="187" t="str">
        <f aca="false">A77</f>
        <v>NF5</v>
      </c>
      <c r="P77" s="187"/>
      <c r="Q77" s="189" t="str">
        <f aca="false">A77</f>
        <v>NF5</v>
      </c>
      <c r="R77" s="196"/>
      <c r="S77" s="196"/>
      <c r="T77" s="196"/>
      <c r="U77" s="196"/>
      <c r="V77" s="196"/>
      <c r="W77" s="196"/>
      <c r="X77" s="196"/>
      <c r="Y77" s="196"/>
    </row>
    <row r="78" customFormat="false" ht="24.75" hidden="false" customHeight="true" outlineLevel="0" collapsed="false">
      <c r="A78" s="179" t="s">
        <v>123</v>
      </c>
      <c r="B78" s="190" t="s">
        <v>179</v>
      </c>
      <c r="C78" s="190"/>
      <c r="D78" s="181"/>
      <c r="E78" s="182" t="str">
        <f aca="false">A78</f>
        <v>NF6</v>
      </c>
      <c r="F78" s="191"/>
      <c r="G78" s="182" t="str">
        <f aca="false">A78</f>
        <v>NF6</v>
      </c>
      <c r="H78" s="191"/>
      <c r="I78" s="182" t="str">
        <f aca="false">A78</f>
        <v>NF6</v>
      </c>
      <c r="J78" s="191"/>
      <c r="K78" s="182" t="str">
        <f aca="false">A78</f>
        <v>NF6</v>
      </c>
      <c r="L78" s="192"/>
      <c r="M78" s="185" t="str">
        <f aca="false">A78</f>
        <v>NF6</v>
      </c>
      <c r="N78" s="186"/>
      <c r="O78" s="187" t="str">
        <f aca="false">A78</f>
        <v>NF6</v>
      </c>
      <c r="P78" s="187"/>
      <c r="Q78" s="189" t="str">
        <f aca="false">A78</f>
        <v>NF6</v>
      </c>
      <c r="R78" s="196"/>
      <c r="S78" s="196"/>
      <c r="T78" s="196"/>
      <c r="U78" s="196"/>
      <c r="V78" s="196"/>
      <c r="W78" s="196"/>
      <c r="X78" s="196"/>
      <c r="Y78" s="196"/>
    </row>
    <row r="79" customFormat="false" ht="16.5" hidden="false" customHeight="true" outlineLevel="0" collapsed="false">
      <c r="A79" s="179" t="s">
        <v>125</v>
      </c>
      <c r="B79" s="190" t="s">
        <v>179</v>
      </c>
      <c r="C79" s="190"/>
      <c r="D79" s="181"/>
      <c r="E79" s="182" t="str">
        <f aca="false">A79</f>
        <v>NF7</v>
      </c>
      <c r="F79" s="191"/>
      <c r="G79" s="182" t="str">
        <f aca="false">A79</f>
        <v>NF7</v>
      </c>
      <c r="H79" s="191"/>
      <c r="I79" s="182" t="str">
        <f aca="false">A79</f>
        <v>NF7</v>
      </c>
      <c r="J79" s="191"/>
      <c r="K79" s="182" t="str">
        <f aca="false">A79</f>
        <v>NF7</v>
      </c>
      <c r="L79" s="192"/>
      <c r="M79" s="185" t="str">
        <f aca="false">A79</f>
        <v>NF7</v>
      </c>
      <c r="N79" s="186"/>
      <c r="O79" s="187" t="str">
        <f aca="false">A79</f>
        <v>NF7</v>
      </c>
      <c r="P79" s="187"/>
      <c r="Q79" s="189" t="str">
        <f aca="false">A79</f>
        <v>NF7</v>
      </c>
      <c r="R79" s="196"/>
      <c r="S79" s="196"/>
      <c r="T79" s="196"/>
      <c r="U79" s="196"/>
      <c r="V79" s="196"/>
      <c r="W79" s="196"/>
      <c r="X79" s="196"/>
      <c r="Y79" s="196"/>
    </row>
    <row r="80" customFormat="false" ht="16.5" hidden="false" customHeight="true" outlineLevel="0" collapsed="false">
      <c r="A80" s="179" t="s">
        <v>127</v>
      </c>
      <c r="B80" s="190" t="s">
        <v>179</v>
      </c>
      <c r="C80" s="190"/>
      <c r="D80" s="181"/>
      <c r="E80" s="182" t="str">
        <f aca="false">A80</f>
        <v>NF8</v>
      </c>
      <c r="F80" s="191"/>
      <c r="G80" s="182" t="str">
        <f aca="false">A80</f>
        <v>NF8</v>
      </c>
      <c r="H80" s="191"/>
      <c r="I80" s="182" t="str">
        <f aca="false">A80</f>
        <v>NF8</v>
      </c>
      <c r="J80" s="199"/>
      <c r="K80" s="182" t="str">
        <f aca="false">A80</f>
        <v>NF8</v>
      </c>
      <c r="L80" s="200"/>
      <c r="M80" s="185" t="str">
        <f aca="false">A80</f>
        <v>NF8</v>
      </c>
      <c r="N80" s="186"/>
      <c r="O80" s="187" t="str">
        <f aca="false">A80</f>
        <v>NF8</v>
      </c>
      <c r="P80" s="187"/>
      <c r="Q80" s="189" t="str">
        <f aca="false">A80</f>
        <v>NF8</v>
      </c>
      <c r="R80" s="196"/>
      <c r="S80" s="196"/>
      <c r="T80" s="196"/>
      <c r="U80" s="196"/>
      <c r="V80" s="196"/>
      <c r="W80" s="196"/>
      <c r="X80" s="196"/>
      <c r="Y80" s="196"/>
    </row>
    <row r="81" customFormat="false" ht="16.5" hidden="false" customHeight="true" outlineLevel="0" collapsed="false">
      <c r="A81" s="179" t="s">
        <v>129</v>
      </c>
      <c r="B81" s="190" t="s">
        <v>179</v>
      </c>
      <c r="C81" s="190"/>
      <c r="D81" s="181"/>
      <c r="E81" s="182" t="str">
        <f aca="false">A81</f>
        <v>NF9</v>
      </c>
      <c r="F81" s="191"/>
      <c r="G81" s="182" t="str">
        <f aca="false">A81</f>
        <v>NF9</v>
      </c>
      <c r="H81" s="191"/>
      <c r="I81" s="182" t="str">
        <f aca="false">A81</f>
        <v>NF9</v>
      </c>
      <c r="J81" s="191"/>
      <c r="K81" s="182" t="str">
        <f aca="false">A81</f>
        <v>NF9</v>
      </c>
      <c r="L81" s="192"/>
      <c r="M81" s="185" t="str">
        <f aca="false">A81</f>
        <v>NF9</v>
      </c>
      <c r="N81" s="186"/>
      <c r="O81" s="187" t="str">
        <f aca="false">A81</f>
        <v>NF9</v>
      </c>
      <c r="P81" s="187"/>
      <c r="Q81" s="189" t="str">
        <f aca="false">A81</f>
        <v>NF9</v>
      </c>
      <c r="R81" s="196"/>
      <c r="S81" s="196"/>
      <c r="T81" s="196"/>
      <c r="U81" s="196"/>
      <c r="V81" s="196"/>
      <c r="W81" s="196"/>
      <c r="X81" s="196"/>
      <c r="Y81" s="196"/>
    </row>
    <row r="82" customFormat="false" ht="16.5" hidden="false" customHeight="true" outlineLevel="0" collapsed="false">
      <c r="A82" s="179" t="s">
        <v>131</v>
      </c>
      <c r="B82" s="190" t="s">
        <v>179</v>
      </c>
      <c r="C82" s="190"/>
      <c r="D82" s="181"/>
      <c r="E82" s="182" t="str">
        <f aca="false">A82</f>
        <v>NF10</v>
      </c>
      <c r="F82" s="191"/>
      <c r="G82" s="182" t="str">
        <f aca="false">A82</f>
        <v>NF10</v>
      </c>
      <c r="H82" s="191"/>
      <c r="I82" s="182" t="str">
        <f aca="false">A82</f>
        <v>NF10</v>
      </c>
      <c r="J82" s="191"/>
      <c r="K82" s="182" t="str">
        <f aca="false">A82</f>
        <v>NF10</v>
      </c>
      <c r="L82" s="191"/>
      <c r="M82" s="185" t="str">
        <f aca="false">A82</f>
        <v>NF10</v>
      </c>
      <c r="N82" s="186"/>
      <c r="O82" s="187" t="str">
        <f aca="false">A82</f>
        <v>NF10</v>
      </c>
      <c r="P82" s="187"/>
      <c r="Q82" s="189" t="str">
        <f aca="false">A82</f>
        <v>NF10</v>
      </c>
      <c r="R82" s="196"/>
      <c r="S82" s="196"/>
      <c r="T82" s="196"/>
      <c r="U82" s="196"/>
      <c r="V82" s="196"/>
      <c r="W82" s="196"/>
      <c r="X82" s="196"/>
      <c r="Y82" s="196"/>
    </row>
    <row r="83" s="249" customFormat="true" ht="16.5" hidden="false" customHeight="true" outlineLevel="0" collapsed="false">
      <c r="A83" s="179" t="s">
        <v>133</v>
      </c>
      <c r="B83" s="190" t="s">
        <v>179</v>
      </c>
      <c r="C83" s="190"/>
      <c r="D83" s="181"/>
      <c r="E83" s="182" t="str">
        <f aca="false">A83</f>
        <v>NF11</v>
      </c>
      <c r="F83" s="191"/>
      <c r="G83" s="182" t="str">
        <f aca="false">A83</f>
        <v>NF11</v>
      </c>
      <c r="H83" s="191"/>
      <c r="I83" s="182" t="str">
        <f aca="false">A83</f>
        <v>NF11</v>
      </c>
      <c r="J83" s="191"/>
      <c r="K83" s="182" t="str">
        <f aca="false">A83</f>
        <v>NF11</v>
      </c>
      <c r="L83" s="191"/>
      <c r="M83" s="185" t="str">
        <f aca="false">A83</f>
        <v>NF11</v>
      </c>
      <c r="N83" s="186"/>
      <c r="O83" s="187" t="str">
        <f aca="false">A83</f>
        <v>NF11</v>
      </c>
      <c r="P83" s="187"/>
      <c r="Q83" s="189" t="str">
        <f aca="false">A83</f>
        <v>NF11</v>
      </c>
      <c r="R83" s="196"/>
      <c r="S83" s="196"/>
      <c r="T83" s="196"/>
      <c r="U83" s="196"/>
      <c r="V83" s="196"/>
      <c r="W83" s="196"/>
      <c r="X83" s="196"/>
      <c r="Y83" s="196"/>
    </row>
    <row r="84" customFormat="false" ht="6.75" hidden="false" customHeight="true" outlineLevel="0" collapsed="false">
      <c r="A84" s="179" t="s">
        <v>135</v>
      </c>
      <c r="B84" s="180" t="s">
        <v>179</v>
      </c>
      <c r="C84" s="180"/>
      <c r="D84" s="181"/>
      <c r="E84" s="182" t="str">
        <f aca="false">A84</f>
        <v>NF12</v>
      </c>
      <c r="F84" s="183"/>
      <c r="G84" s="182" t="str">
        <f aca="false">A84</f>
        <v>NF12</v>
      </c>
      <c r="H84" s="183"/>
      <c r="I84" s="182" t="str">
        <f aca="false">A84</f>
        <v>NF12</v>
      </c>
      <c r="J84" s="183"/>
      <c r="K84" s="182" t="str">
        <f aca="false">A84</f>
        <v>NF12</v>
      </c>
      <c r="L84" s="184"/>
      <c r="M84" s="185" t="str">
        <f aca="false">A84</f>
        <v>NF12</v>
      </c>
      <c r="N84" s="186"/>
      <c r="O84" s="187" t="str">
        <f aca="false">A84</f>
        <v>NF12</v>
      </c>
      <c r="P84" s="188"/>
      <c r="Q84" s="189" t="str">
        <f aca="false">A84</f>
        <v>NF12</v>
      </c>
      <c r="R84" s="178"/>
      <c r="S84" s="178"/>
      <c r="T84" s="178"/>
      <c r="U84" s="178"/>
      <c r="V84" s="178"/>
      <c r="W84" s="178"/>
      <c r="X84" s="178"/>
      <c r="Y84" s="178"/>
    </row>
    <row r="85" customFormat="false" ht="16.5" hidden="false" customHeight="true" outlineLevel="0" collapsed="false">
      <c r="A85" s="179" t="s">
        <v>137</v>
      </c>
      <c r="B85" s="190" t="s">
        <v>179</v>
      </c>
      <c r="C85" s="190"/>
      <c r="D85" s="181"/>
      <c r="E85" s="182" t="str">
        <f aca="false">A85</f>
        <v>NF13</v>
      </c>
      <c r="F85" s="191"/>
      <c r="G85" s="182" t="str">
        <f aca="false">A85</f>
        <v>NF13</v>
      </c>
      <c r="H85" s="191"/>
      <c r="I85" s="182" t="str">
        <f aca="false">A85</f>
        <v>NF13</v>
      </c>
      <c r="J85" s="191"/>
      <c r="K85" s="182" t="str">
        <f aca="false">A85</f>
        <v>NF13</v>
      </c>
      <c r="L85" s="192"/>
      <c r="M85" s="185" t="str">
        <f aca="false">A85</f>
        <v>NF13</v>
      </c>
      <c r="N85" s="186"/>
      <c r="O85" s="187" t="str">
        <f aca="false">A85</f>
        <v>NF13</v>
      </c>
      <c r="P85" s="187"/>
      <c r="Q85" s="189" t="str">
        <f aca="false">A85</f>
        <v>NF13</v>
      </c>
      <c r="R85" s="178"/>
      <c r="S85" s="178"/>
      <c r="T85" s="178"/>
      <c r="U85" s="178"/>
      <c r="V85" s="178"/>
      <c r="W85" s="178"/>
      <c r="X85" s="178"/>
      <c r="Y85" s="178"/>
    </row>
    <row r="86" s="255" customFormat="true" ht="15.75" hidden="false" customHeight="true" outlineLevel="0" collapsed="false">
      <c r="A86" s="250"/>
      <c r="B86" s="251"/>
      <c r="C86" s="251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0"/>
      <c r="O86" s="252"/>
      <c r="P86" s="253"/>
      <c r="Q86" s="254"/>
    </row>
    <row r="87" s="255" customFormat="true" ht="17.25" hidden="false" customHeight="true" outlineLevel="0" collapsed="false">
      <c r="A87" s="250"/>
      <c r="B87" s="251"/>
      <c r="C87" s="256" t="s">
        <v>180</v>
      </c>
      <c r="D87" s="256"/>
      <c r="E87" s="256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8"/>
      <c r="Q87" s="254"/>
      <c r="R87" s="259"/>
      <c r="S87" s="259"/>
      <c r="T87" s="259"/>
      <c r="U87" s="259"/>
      <c r="V87" s="259"/>
      <c r="W87" s="259"/>
      <c r="X87" s="259"/>
      <c r="Y87" s="259"/>
    </row>
    <row r="88" s="255" customFormat="true" ht="15.75" hidden="false" customHeight="true" outlineLevel="0" collapsed="false">
      <c r="A88" s="250"/>
      <c r="B88" s="251"/>
      <c r="C88" s="256" t="s">
        <v>181</v>
      </c>
      <c r="D88" s="256"/>
      <c r="E88" s="256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53"/>
      <c r="Q88" s="254"/>
      <c r="R88" s="259"/>
      <c r="S88" s="259"/>
      <c r="T88" s="259"/>
      <c r="U88" s="259"/>
      <c r="V88" s="259"/>
      <c r="W88" s="259"/>
      <c r="X88" s="259"/>
      <c r="Y88" s="259"/>
    </row>
    <row r="89" s="255" customFormat="true" ht="12.75" hidden="false" customHeight="true" outlineLevel="0" collapsed="false">
      <c r="A89" s="261"/>
      <c r="B89" s="262"/>
      <c r="C89" s="256" t="s">
        <v>182</v>
      </c>
      <c r="D89" s="256"/>
      <c r="E89" s="256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59"/>
      <c r="Q89" s="259"/>
      <c r="R89" s="259"/>
      <c r="S89" s="259"/>
      <c r="T89" s="259"/>
      <c r="U89" s="259"/>
      <c r="V89" s="259"/>
      <c r="W89" s="259"/>
      <c r="X89" s="259"/>
      <c r="Y89" s="259"/>
    </row>
    <row r="90" s="255" customFormat="true" ht="11.25" hidden="false" customHeight="true" outlineLevel="0" collapsed="false">
      <c r="A90" s="263"/>
      <c r="B90" s="264"/>
      <c r="C90" s="265"/>
      <c r="D90" s="256" t="s">
        <v>183</v>
      </c>
      <c r="E90" s="256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R90" s="259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  <c r="AT90" s="259"/>
      <c r="AU90" s="259"/>
      <c r="AV90" s="259"/>
      <c r="AW90" s="259"/>
      <c r="AX90" s="259"/>
      <c r="AY90" s="259"/>
      <c r="AZ90" s="259"/>
      <c r="BA90" s="259"/>
      <c r="BB90" s="259"/>
      <c r="BC90" s="259"/>
      <c r="BD90" s="259"/>
      <c r="BE90" s="259"/>
      <c r="BF90" s="259"/>
    </row>
    <row r="91" s="255" customFormat="true" ht="12.75" hidden="false" customHeight="true" outlineLevel="0" collapsed="false">
      <c r="A91" s="266"/>
      <c r="B91" s="267"/>
      <c r="C91" s="265"/>
      <c r="D91" s="256" t="s">
        <v>184</v>
      </c>
      <c r="E91" s="256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8"/>
      <c r="Q91" s="259"/>
      <c r="R91" s="259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  <c r="AT91" s="259"/>
      <c r="AU91" s="259"/>
      <c r="AV91" s="259"/>
      <c r="AW91" s="259"/>
      <c r="AX91" s="259"/>
      <c r="AY91" s="259"/>
      <c r="AZ91" s="259"/>
      <c r="BA91" s="259"/>
      <c r="BB91" s="259"/>
      <c r="BC91" s="259"/>
      <c r="BD91" s="259"/>
      <c r="BE91" s="259"/>
      <c r="BF91" s="259"/>
    </row>
    <row r="92" s="255" customFormat="true" ht="12.75" hidden="false" customHeight="true" outlineLevel="0" collapsed="false">
      <c r="A92" s="266"/>
      <c r="B92" s="267"/>
      <c r="C92" s="265"/>
      <c r="D92" s="256" t="s">
        <v>185</v>
      </c>
      <c r="E92" s="256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8"/>
      <c r="Q92" s="259"/>
      <c r="R92" s="259"/>
      <c r="S92" s="259"/>
      <c r="T92" s="259"/>
      <c r="U92" s="259"/>
      <c r="V92" s="259"/>
      <c r="W92" s="259"/>
      <c r="X92" s="259"/>
      <c r="Y92" s="259"/>
      <c r="Z92" s="259"/>
      <c r="AA92" s="259"/>
      <c r="AB92" s="259"/>
      <c r="AC92" s="259"/>
      <c r="AD92" s="259"/>
      <c r="AE92" s="259"/>
      <c r="AF92" s="259"/>
      <c r="AG92" s="259"/>
      <c r="AH92" s="259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  <c r="AT92" s="259"/>
      <c r="AU92" s="259"/>
      <c r="AV92" s="259"/>
      <c r="AW92" s="259"/>
      <c r="AX92" s="259"/>
      <c r="AY92" s="259"/>
      <c r="AZ92" s="259"/>
      <c r="BA92" s="259"/>
      <c r="BB92" s="259"/>
      <c r="BC92" s="259"/>
      <c r="BD92" s="259"/>
      <c r="BE92" s="259"/>
      <c r="BF92" s="259"/>
    </row>
    <row r="93" s="255" customFormat="true" ht="12.75" hidden="false" customHeight="true" outlineLevel="0" collapsed="false">
      <c r="A93" s="266"/>
      <c r="B93" s="267"/>
      <c r="C93" s="267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6"/>
      <c r="O93" s="268"/>
      <c r="P93" s="268"/>
      <c r="Q93" s="259"/>
      <c r="R93" s="259"/>
      <c r="S93" s="259"/>
      <c r="T93" s="259"/>
      <c r="U93" s="259"/>
      <c r="V93" s="259"/>
      <c r="W93" s="259"/>
      <c r="X93" s="259"/>
      <c r="Y93" s="259"/>
      <c r="Z93" s="259"/>
      <c r="AA93" s="259"/>
      <c r="AB93" s="259"/>
      <c r="AC93" s="259"/>
      <c r="AD93" s="259"/>
      <c r="AE93" s="259"/>
      <c r="AF93" s="259"/>
      <c r="AG93" s="259"/>
      <c r="AH93" s="259"/>
      <c r="AI93" s="259"/>
      <c r="AJ93" s="259"/>
      <c r="AK93" s="259"/>
      <c r="AL93" s="259"/>
      <c r="AM93" s="259"/>
      <c r="AN93" s="259"/>
      <c r="AO93" s="259"/>
      <c r="AP93" s="259"/>
      <c r="AQ93" s="259"/>
      <c r="AR93" s="259"/>
      <c r="AS93" s="259"/>
      <c r="AT93" s="259"/>
      <c r="AU93" s="259"/>
      <c r="AV93" s="259"/>
      <c r="AW93" s="259"/>
      <c r="AX93" s="259"/>
      <c r="AY93" s="259"/>
      <c r="AZ93" s="259"/>
      <c r="BA93" s="259"/>
      <c r="BB93" s="259"/>
      <c r="BC93" s="259"/>
      <c r="BD93" s="259"/>
      <c r="BE93" s="259"/>
      <c r="BF93" s="259"/>
    </row>
    <row r="94" s="255" customFormat="true" ht="12.75" hidden="false" customHeight="true" outlineLevel="0" collapsed="false">
      <c r="A94" s="266"/>
      <c r="B94" s="267"/>
      <c r="C94" s="267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6"/>
      <c r="O94" s="268"/>
      <c r="P94" s="268"/>
      <c r="Q94" s="259"/>
      <c r="R94" s="259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59"/>
      <c r="AD94" s="259"/>
      <c r="AE94" s="259"/>
      <c r="AF94" s="259"/>
      <c r="AG94" s="259"/>
      <c r="AH94" s="259"/>
      <c r="AI94" s="259"/>
      <c r="AJ94" s="259"/>
      <c r="AK94" s="259"/>
      <c r="AL94" s="259"/>
      <c r="AM94" s="259"/>
      <c r="AN94" s="259"/>
      <c r="AO94" s="259"/>
      <c r="AP94" s="259"/>
      <c r="AQ94" s="259"/>
      <c r="AR94" s="259"/>
      <c r="AS94" s="259"/>
      <c r="AT94" s="259"/>
      <c r="AU94" s="259"/>
      <c r="AV94" s="259"/>
      <c r="AW94" s="259"/>
      <c r="AX94" s="259"/>
      <c r="AY94" s="259"/>
      <c r="AZ94" s="259"/>
      <c r="BA94" s="259"/>
      <c r="BB94" s="259"/>
      <c r="BC94" s="259"/>
      <c r="BD94" s="259"/>
      <c r="BE94" s="259"/>
      <c r="BF94" s="259"/>
    </row>
    <row r="95" s="255" customFormat="true" ht="12.75" hidden="false" customHeight="true" outlineLevel="0" collapsed="false">
      <c r="A95" s="261"/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61"/>
      <c r="O95" s="270"/>
      <c r="T95" s="259"/>
      <c r="U95" s="259"/>
      <c r="V95" s="259"/>
      <c r="W95" s="259"/>
      <c r="X95" s="259"/>
      <c r="Y95" s="259"/>
      <c r="Z95" s="259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  <c r="AK95" s="259"/>
      <c r="AL95" s="259"/>
      <c r="AM95" s="259"/>
      <c r="AN95" s="259"/>
      <c r="AO95" s="259"/>
      <c r="AP95" s="259"/>
      <c r="AQ95" s="259"/>
      <c r="AR95" s="259"/>
      <c r="AS95" s="259"/>
      <c r="AT95" s="259"/>
      <c r="AU95" s="259"/>
      <c r="AV95" s="259"/>
      <c r="AW95" s="259"/>
      <c r="AX95" s="259"/>
      <c r="AY95" s="259"/>
      <c r="AZ95" s="259"/>
      <c r="BA95" s="259"/>
      <c r="BB95" s="259"/>
      <c r="BC95" s="259"/>
      <c r="BD95" s="259"/>
      <c r="BE95" s="259"/>
      <c r="BF95" s="259"/>
    </row>
    <row r="96" s="255" customFormat="true" ht="12.75" hidden="false" customHeight="true" outlineLevel="0" collapsed="false">
      <c r="A96" s="261"/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61"/>
      <c r="O96" s="270"/>
      <c r="T96" s="259"/>
      <c r="U96" s="259"/>
      <c r="V96" s="259"/>
      <c r="W96" s="259"/>
      <c r="X96" s="259"/>
      <c r="Y96" s="259"/>
      <c r="Z96" s="259"/>
      <c r="AA96" s="259"/>
      <c r="AB96" s="259"/>
      <c r="AC96" s="259"/>
      <c r="AD96" s="259"/>
      <c r="AE96" s="259"/>
      <c r="AF96" s="259"/>
      <c r="AG96" s="259"/>
      <c r="AH96" s="259"/>
      <c r="AI96" s="259"/>
      <c r="AJ96" s="259"/>
      <c r="AK96" s="259"/>
      <c r="AL96" s="259"/>
      <c r="AM96" s="259"/>
      <c r="AN96" s="259"/>
      <c r="AO96" s="259"/>
      <c r="AP96" s="259"/>
      <c r="AQ96" s="259"/>
      <c r="AR96" s="259"/>
      <c r="AS96" s="259"/>
      <c r="AT96" s="259"/>
      <c r="AU96" s="259"/>
      <c r="AV96" s="259"/>
      <c r="AW96" s="259"/>
      <c r="AX96" s="259"/>
      <c r="AY96" s="259"/>
      <c r="AZ96" s="259"/>
      <c r="BA96" s="259"/>
      <c r="BB96" s="259"/>
      <c r="BC96" s="259"/>
      <c r="BD96" s="259"/>
      <c r="BE96" s="259"/>
      <c r="BF96" s="259"/>
    </row>
    <row r="97" s="255" customFormat="true" ht="12.75" hidden="false" customHeight="true" outlineLevel="0" collapsed="false">
      <c r="A97" s="271"/>
      <c r="B97" s="272"/>
      <c r="C97" s="270"/>
      <c r="D97" s="270"/>
      <c r="E97" s="259"/>
      <c r="F97" s="270"/>
      <c r="G97" s="259"/>
      <c r="H97" s="270"/>
      <c r="I97" s="259"/>
      <c r="J97" s="270"/>
      <c r="K97" s="259"/>
      <c r="L97" s="270"/>
      <c r="M97" s="259"/>
      <c r="N97" s="259"/>
      <c r="O97" s="270"/>
      <c r="P97" s="259"/>
      <c r="Q97" s="270"/>
      <c r="R97" s="270"/>
      <c r="S97" s="259"/>
      <c r="T97" s="259"/>
      <c r="U97" s="259"/>
      <c r="V97" s="259"/>
      <c r="W97" s="259"/>
      <c r="X97" s="259"/>
      <c r="Y97" s="259"/>
      <c r="Z97" s="259"/>
      <c r="AA97" s="259"/>
      <c r="AB97" s="259"/>
      <c r="AC97" s="259"/>
      <c r="AD97" s="259"/>
      <c r="AE97" s="259"/>
      <c r="AF97" s="259"/>
      <c r="AG97" s="259"/>
      <c r="AH97" s="259"/>
      <c r="AI97" s="259"/>
      <c r="AJ97" s="259"/>
      <c r="AK97" s="259"/>
      <c r="AL97" s="259"/>
      <c r="AM97" s="259"/>
      <c r="AN97" s="259"/>
      <c r="AO97" s="259"/>
      <c r="AP97" s="259"/>
      <c r="AQ97" s="259"/>
      <c r="AR97" s="259"/>
      <c r="AS97" s="259"/>
      <c r="AT97" s="259"/>
      <c r="AU97" s="259"/>
      <c r="AV97" s="259"/>
      <c r="AW97" s="259"/>
      <c r="AX97" s="259"/>
      <c r="AY97" s="259"/>
      <c r="AZ97" s="259"/>
      <c r="BA97" s="259"/>
      <c r="BB97" s="259"/>
      <c r="BC97" s="259"/>
      <c r="BD97" s="259"/>
      <c r="BE97" s="259"/>
      <c r="BF97" s="259"/>
    </row>
    <row r="98" s="255" customFormat="true" ht="12.75" hidden="false" customHeight="true" outlineLevel="0" collapsed="false">
      <c r="A98" s="271"/>
      <c r="B98" s="272"/>
      <c r="C98" s="270"/>
      <c r="D98" s="270"/>
      <c r="E98" s="259"/>
      <c r="F98" s="270"/>
      <c r="G98" s="259"/>
      <c r="H98" s="270"/>
      <c r="I98" s="259"/>
      <c r="J98" s="270"/>
      <c r="K98" s="259"/>
      <c r="L98" s="270"/>
      <c r="M98" s="259"/>
      <c r="N98" s="261"/>
      <c r="O98" s="270"/>
      <c r="T98" s="259"/>
      <c r="U98" s="259"/>
      <c r="V98" s="259"/>
      <c r="W98" s="259"/>
      <c r="X98" s="259"/>
      <c r="Y98" s="259"/>
      <c r="Z98" s="259"/>
      <c r="AA98" s="259"/>
      <c r="AB98" s="259"/>
      <c r="AC98" s="259"/>
      <c r="AD98" s="259"/>
      <c r="AE98" s="259"/>
      <c r="AF98" s="259"/>
      <c r="AG98" s="259"/>
      <c r="AH98" s="259"/>
      <c r="AI98" s="259"/>
      <c r="AJ98" s="259"/>
      <c r="AK98" s="259"/>
      <c r="AL98" s="259"/>
      <c r="AM98" s="259"/>
      <c r="AN98" s="259"/>
      <c r="AO98" s="259"/>
      <c r="AP98" s="259"/>
      <c r="AQ98" s="259"/>
      <c r="AR98" s="259"/>
      <c r="AS98" s="259"/>
      <c r="AT98" s="259"/>
      <c r="AU98" s="259"/>
      <c r="AV98" s="259"/>
      <c r="AW98" s="259"/>
      <c r="AX98" s="259"/>
      <c r="AY98" s="259"/>
      <c r="AZ98" s="259"/>
      <c r="BA98" s="259"/>
      <c r="BB98" s="259"/>
      <c r="BC98" s="259"/>
      <c r="BD98" s="259"/>
      <c r="BE98" s="259"/>
      <c r="BF98" s="259"/>
    </row>
    <row r="99" s="255" customFormat="true" ht="12.75" hidden="false" customHeight="true" outlineLevel="0" collapsed="false">
      <c r="A99" s="261"/>
      <c r="B99" s="272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61"/>
      <c r="O99" s="270"/>
      <c r="T99" s="259"/>
      <c r="U99" s="259"/>
      <c r="V99" s="259"/>
      <c r="W99" s="259"/>
      <c r="X99" s="259"/>
      <c r="Y99" s="259"/>
      <c r="Z99" s="259"/>
      <c r="AA99" s="259"/>
      <c r="AB99" s="259"/>
      <c r="AC99" s="259"/>
      <c r="AD99" s="259"/>
      <c r="AE99" s="259"/>
      <c r="AF99" s="259"/>
      <c r="AG99" s="259"/>
      <c r="AH99" s="259"/>
      <c r="AI99" s="259"/>
      <c r="AJ99" s="259"/>
      <c r="AK99" s="259"/>
      <c r="AL99" s="259"/>
      <c r="AM99" s="259"/>
      <c r="AN99" s="259"/>
      <c r="AO99" s="259"/>
      <c r="AP99" s="259"/>
      <c r="AQ99" s="259"/>
      <c r="AR99" s="259"/>
      <c r="AS99" s="259"/>
      <c r="AT99" s="259"/>
      <c r="AU99" s="259"/>
      <c r="AV99" s="259"/>
      <c r="AW99" s="259"/>
      <c r="AX99" s="259"/>
      <c r="AY99" s="259"/>
      <c r="AZ99" s="259"/>
      <c r="BA99" s="259"/>
      <c r="BB99" s="259"/>
      <c r="BC99" s="259"/>
      <c r="BD99" s="259"/>
      <c r="BE99" s="259"/>
      <c r="BF99" s="259"/>
    </row>
    <row r="100" s="255" customFormat="true" ht="12.75" hidden="false" customHeight="true" outlineLevel="0" collapsed="false">
      <c r="A100" s="261"/>
      <c r="B100" s="272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61"/>
      <c r="O100" s="270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  <c r="AI100" s="259"/>
      <c r="AJ100" s="259"/>
      <c r="AK100" s="259"/>
      <c r="AL100" s="259"/>
      <c r="AM100" s="259"/>
      <c r="AN100" s="259"/>
      <c r="AO100" s="259"/>
      <c r="AP100" s="259"/>
      <c r="AQ100" s="259"/>
      <c r="AR100" s="259"/>
      <c r="AS100" s="259"/>
      <c r="AT100" s="259"/>
      <c r="AU100" s="259"/>
      <c r="AV100" s="259"/>
      <c r="AW100" s="259"/>
      <c r="AX100" s="259"/>
      <c r="AY100" s="259"/>
      <c r="AZ100" s="259"/>
      <c r="BA100" s="259"/>
      <c r="BB100" s="259"/>
      <c r="BC100" s="259"/>
      <c r="BD100" s="259"/>
      <c r="BE100" s="259"/>
      <c r="BF100" s="259"/>
    </row>
    <row r="101" s="255" customFormat="true" ht="12.75" hidden="false" customHeight="true" outlineLevel="0" collapsed="false">
      <c r="A101" s="261"/>
      <c r="B101" s="272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61"/>
      <c r="O101" s="270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  <c r="AI101" s="259"/>
      <c r="AJ101" s="259"/>
      <c r="AK101" s="259"/>
      <c r="AL101" s="259"/>
      <c r="AM101" s="259"/>
      <c r="AN101" s="259"/>
      <c r="AO101" s="259"/>
      <c r="AP101" s="259"/>
      <c r="AQ101" s="259"/>
      <c r="AR101" s="259"/>
      <c r="AS101" s="259"/>
      <c r="AT101" s="259"/>
      <c r="AU101" s="259"/>
      <c r="AV101" s="259"/>
      <c r="AW101" s="259"/>
      <c r="AX101" s="259"/>
      <c r="AY101" s="259"/>
      <c r="AZ101" s="259"/>
      <c r="BA101" s="259"/>
      <c r="BB101" s="259"/>
      <c r="BC101" s="259"/>
      <c r="BD101" s="259"/>
      <c r="BE101" s="259"/>
      <c r="BF101" s="259"/>
    </row>
    <row r="102" s="255" customFormat="true" ht="12.75" hidden="false" customHeight="true" outlineLevel="0" collapsed="false">
      <c r="A102" s="261"/>
      <c r="B102" s="272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61"/>
      <c r="O102" s="270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59"/>
      <c r="AG102" s="259"/>
      <c r="AH102" s="259"/>
      <c r="AI102" s="259"/>
      <c r="AJ102" s="259"/>
      <c r="AK102" s="259"/>
      <c r="AL102" s="259"/>
      <c r="AM102" s="259"/>
      <c r="AN102" s="259"/>
      <c r="AO102" s="259"/>
      <c r="AP102" s="259"/>
      <c r="AQ102" s="259"/>
      <c r="AR102" s="259"/>
      <c r="AS102" s="259"/>
      <c r="AT102" s="259"/>
      <c r="AU102" s="259"/>
      <c r="AV102" s="259"/>
      <c r="AW102" s="259"/>
      <c r="AX102" s="259"/>
      <c r="AY102" s="259"/>
      <c r="AZ102" s="259"/>
      <c r="BA102" s="259"/>
      <c r="BB102" s="259"/>
      <c r="BC102" s="259"/>
      <c r="BD102" s="259"/>
      <c r="BE102" s="259"/>
      <c r="BF102" s="259"/>
    </row>
    <row r="103" s="255" customFormat="true" ht="12.75" hidden="false" customHeight="true" outlineLevel="0" collapsed="false">
      <c r="A103" s="261"/>
      <c r="B103" s="272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61"/>
      <c r="O103" s="270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  <c r="AI103" s="259"/>
      <c r="AJ103" s="259"/>
      <c r="AK103" s="259"/>
      <c r="AL103" s="259"/>
      <c r="AM103" s="259"/>
      <c r="AN103" s="259"/>
      <c r="AO103" s="259"/>
      <c r="AP103" s="259"/>
      <c r="AQ103" s="259"/>
      <c r="AR103" s="259"/>
      <c r="AS103" s="259"/>
      <c r="AT103" s="259"/>
      <c r="AU103" s="259"/>
      <c r="AV103" s="259"/>
      <c r="AW103" s="259"/>
      <c r="AX103" s="259"/>
      <c r="AY103" s="259"/>
      <c r="AZ103" s="259"/>
      <c r="BA103" s="259"/>
      <c r="BB103" s="259"/>
      <c r="BC103" s="259"/>
      <c r="BD103" s="259"/>
      <c r="BE103" s="259"/>
      <c r="BF103" s="259"/>
    </row>
    <row r="104" s="255" customFormat="true" ht="12.75" hidden="false" customHeight="true" outlineLevel="0" collapsed="false">
      <c r="A104" s="261"/>
      <c r="B104" s="272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61"/>
      <c r="O104" s="270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  <c r="AI104" s="259"/>
      <c r="AJ104" s="259"/>
      <c r="AK104" s="259"/>
      <c r="AL104" s="259"/>
      <c r="AM104" s="259"/>
      <c r="AN104" s="259"/>
      <c r="AO104" s="259"/>
      <c r="AP104" s="259"/>
      <c r="AQ104" s="259"/>
      <c r="AR104" s="259"/>
      <c r="AS104" s="259"/>
      <c r="AT104" s="259"/>
      <c r="AU104" s="259"/>
      <c r="AV104" s="259"/>
      <c r="AW104" s="259"/>
      <c r="AX104" s="259"/>
      <c r="AY104" s="259"/>
      <c r="AZ104" s="259"/>
      <c r="BA104" s="259"/>
      <c r="BB104" s="259"/>
      <c r="BC104" s="259"/>
      <c r="BD104" s="259"/>
      <c r="BE104" s="259"/>
      <c r="BF104" s="259"/>
    </row>
    <row r="105" s="255" customFormat="true" ht="12.75" hidden="false" customHeight="true" outlineLevel="0" collapsed="false">
      <c r="A105" s="261"/>
      <c r="B105" s="272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61"/>
      <c r="O105" s="270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  <c r="AI105" s="259"/>
      <c r="AJ105" s="259"/>
      <c r="AK105" s="259"/>
      <c r="AL105" s="259"/>
      <c r="AM105" s="259"/>
      <c r="AN105" s="259"/>
      <c r="AO105" s="259"/>
      <c r="AP105" s="259"/>
      <c r="AQ105" s="259"/>
      <c r="AR105" s="259"/>
      <c r="AS105" s="259"/>
      <c r="AT105" s="259"/>
      <c r="AU105" s="259"/>
      <c r="AV105" s="259"/>
      <c r="AW105" s="259"/>
      <c r="AX105" s="259"/>
      <c r="AY105" s="259"/>
      <c r="AZ105" s="259"/>
      <c r="BA105" s="259"/>
      <c r="BB105" s="259"/>
      <c r="BC105" s="259"/>
      <c r="BD105" s="259"/>
      <c r="BE105" s="259"/>
      <c r="BF105" s="259"/>
    </row>
    <row r="106" s="255" customFormat="true" ht="12.75" hidden="false" customHeight="true" outlineLevel="0" collapsed="false">
      <c r="A106" s="261"/>
      <c r="B106" s="272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61"/>
      <c r="O106" s="270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  <c r="AI106" s="259"/>
      <c r="AJ106" s="259"/>
      <c r="AK106" s="259"/>
      <c r="AL106" s="259"/>
      <c r="AM106" s="259"/>
      <c r="AN106" s="259"/>
      <c r="AO106" s="259"/>
      <c r="AP106" s="259"/>
      <c r="AQ106" s="259"/>
      <c r="AR106" s="259"/>
      <c r="AS106" s="259"/>
      <c r="AT106" s="259"/>
      <c r="AU106" s="259"/>
      <c r="AV106" s="259"/>
      <c r="AW106" s="259"/>
      <c r="AX106" s="259"/>
      <c r="AY106" s="259"/>
      <c r="AZ106" s="259"/>
      <c r="BA106" s="259"/>
      <c r="BB106" s="259"/>
      <c r="BC106" s="259"/>
      <c r="BD106" s="259"/>
      <c r="BE106" s="259"/>
      <c r="BF106" s="259"/>
    </row>
    <row r="107" s="255" customFormat="true" ht="12.75" hidden="false" customHeight="true" outlineLevel="0" collapsed="false">
      <c r="A107" s="261"/>
      <c r="B107" s="272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61"/>
      <c r="O107" s="270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  <c r="AI107" s="259"/>
      <c r="AJ107" s="259"/>
      <c r="AK107" s="259"/>
      <c r="AL107" s="259"/>
      <c r="AM107" s="259"/>
      <c r="AN107" s="259"/>
      <c r="AO107" s="259"/>
      <c r="AP107" s="259"/>
      <c r="AQ107" s="259"/>
      <c r="AR107" s="259"/>
      <c r="AS107" s="259"/>
      <c r="AT107" s="259"/>
      <c r="AU107" s="259"/>
      <c r="AV107" s="259"/>
      <c r="AW107" s="259"/>
      <c r="AX107" s="259"/>
      <c r="AY107" s="259"/>
      <c r="AZ107" s="259"/>
      <c r="BA107" s="259"/>
      <c r="BB107" s="259"/>
      <c r="BC107" s="259"/>
      <c r="BD107" s="259"/>
      <c r="BE107" s="259"/>
      <c r="BF107" s="259"/>
    </row>
    <row r="108" s="255" customFormat="true" ht="12.75" hidden="false" customHeight="true" outlineLevel="0" collapsed="false">
      <c r="A108" s="261"/>
      <c r="B108" s="272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61"/>
      <c r="O108" s="270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  <c r="AI108" s="259"/>
      <c r="AJ108" s="259"/>
      <c r="AK108" s="259"/>
      <c r="AL108" s="259"/>
      <c r="AM108" s="259"/>
      <c r="AN108" s="259"/>
      <c r="AO108" s="259"/>
      <c r="AP108" s="259"/>
      <c r="AQ108" s="259"/>
      <c r="AR108" s="259"/>
      <c r="AS108" s="259"/>
      <c r="AT108" s="259"/>
      <c r="AU108" s="259"/>
      <c r="AV108" s="259"/>
      <c r="AW108" s="259"/>
      <c r="AX108" s="259"/>
      <c r="AY108" s="259"/>
      <c r="AZ108" s="259"/>
      <c r="BA108" s="259"/>
      <c r="BB108" s="259"/>
      <c r="BC108" s="259"/>
      <c r="BD108" s="259"/>
      <c r="BE108" s="259"/>
      <c r="BF108" s="259"/>
    </row>
    <row r="109" s="255" customFormat="true" ht="12.75" hidden="false" customHeight="true" outlineLevel="0" collapsed="false">
      <c r="A109" s="261"/>
      <c r="B109" s="272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61"/>
      <c r="O109" s="270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  <c r="AI109" s="259"/>
      <c r="AJ109" s="259"/>
      <c r="AK109" s="259"/>
      <c r="AL109" s="259"/>
      <c r="AM109" s="259"/>
      <c r="AN109" s="259"/>
      <c r="AO109" s="259"/>
      <c r="AP109" s="259"/>
      <c r="AQ109" s="259"/>
      <c r="AR109" s="259"/>
      <c r="AS109" s="259"/>
      <c r="AT109" s="259"/>
      <c r="AU109" s="259"/>
      <c r="AV109" s="259"/>
      <c r="AW109" s="259"/>
      <c r="AX109" s="259"/>
      <c r="AY109" s="259"/>
      <c r="AZ109" s="259"/>
      <c r="BA109" s="259"/>
      <c r="BB109" s="259"/>
      <c r="BC109" s="259"/>
      <c r="BD109" s="259"/>
      <c r="BE109" s="259"/>
      <c r="BF109" s="259"/>
    </row>
    <row r="110" s="255" customFormat="true" ht="12.75" hidden="false" customHeight="true" outlineLevel="0" collapsed="false">
      <c r="A110" s="261"/>
      <c r="B110" s="272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61"/>
      <c r="O110" s="270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  <c r="AI110" s="259"/>
      <c r="AJ110" s="259"/>
      <c r="AK110" s="259"/>
      <c r="AL110" s="259"/>
      <c r="AM110" s="259"/>
      <c r="AN110" s="259"/>
      <c r="AO110" s="259"/>
      <c r="AP110" s="259"/>
      <c r="AQ110" s="259"/>
      <c r="AR110" s="259"/>
      <c r="AS110" s="259"/>
      <c r="AT110" s="259"/>
      <c r="AU110" s="259"/>
      <c r="AV110" s="259"/>
      <c r="AW110" s="259"/>
      <c r="AX110" s="259"/>
      <c r="AY110" s="259"/>
      <c r="AZ110" s="259"/>
      <c r="BA110" s="259"/>
      <c r="BB110" s="259"/>
      <c r="BC110" s="259"/>
      <c r="BD110" s="259"/>
      <c r="BE110" s="259"/>
      <c r="BF110" s="259"/>
    </row>
    <row r="111" s="255" customFormat="true" ht="12.75" hidden="false" customHeight="true" outlineLevel="0" collapsed="false">
      <c r="A111" s="261"/>
      <c r="B111" s="272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61"/>
      <c r="O111" s="270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  <c r="AI111" s="259"/>
      <c r="AJ111" s="259"/>
      <c r="AK111" s="259"/>
      <c r="AL111" s="259"/>
      <c r="AM111" s="259"/>
      <c r="AN111" s="259"/>
      <c r="AO111" s="259"/>
      <c r="AP111" s="259"/>
      <c r="AQ111" s="259"/>
      <c r="AR111" s="259"/>
      <c r="AS111" s="259"/>
      <c r="AT111" s="259"/>
      <c r="AU111" s="259"/>
      <c r="AV111" s="259"/>
      <c r="AW111" s="259"/>
      <c r="AX111" s="259"/>
      <c r="AY111" s="259"/>
      <c r="AZ111" s="259"/>
      <c r="BA111" s="259"/>
      <c r="BB111" s="259"/>
      <c r="BC111" s="259"/>
      <c r="BD111" s="259"/>
      <c r="BE111" s="259"/>
      <c r="BF111" s="259"/>
    </row>
    <row r="112" s="255" customFormat="true" ht="12.75" hidden="false" customHeight="true" outlineLevel="0" collapsed="false">
      <c r="A112" s="261"/>
      <c r="B112" s="272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61"/>
      <c r="O112" s="270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  <c r="AI112" s="259"/>
      <c r="AJ112" s="259"/>
      <c r="AK112" s="259"/>
      <c r="AL112" s="259"/>
      <c r="AM112" s="259"/>
      <c r="AN112" s="259"/>
      <c r="AO112" s="259"/>
      <c r="AP112" s="259"/>
      <c r="AQ112" s="259"/>
      <c r="AR112" s="259"/>
      <c r="AS112" s="259"/>
      <c r="AT112" s="259"/>
      <c r="AU112" s="259"/>
      <c r="AV112" s="259"/>
      <c r="AW112" s="259"/>
      <c r="AX112" s="259"/>
      <c r="AY112" s="259"/>
      <c r="AZ112" s="259"/>
      <c r="BA112" s="259"/>
      <c r="BB112" s="259"/>
      <c r="BC112" s="259"/>
      <c r="BD112" s="259"/>
      <c r="BE112" s="259"/>
      <c r="BF112" s="259"/>
    </row>
    <row r="113" s="255" customFormat="true" ht="12.75" hidden="true" customHeight="true" outlineLevel="0" collapsed="false">
      <c r="A113" s="261"/>
      <c r="B113" s="272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61"/>
      <c r="O113" s="270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  <c r="AI113" s="259"/>
      <c r="AJ113" s="259"/>
      <c r="AK113" s="259"/>
      <c r="AL113" s="259"/>
      <c r="AM113" s="259"/>
      <c r="AN113" s="259"/>
      <c r="AO113" s="259"/>
      <c r="AP113" s="259"/>
      <c r="AQ113" s="259"/>
      <c r="AR113" s="259"/>
      <c r="AS113" s="259"/>
      <c r="AT113" s="259"/>
      <c r="AU113" s="259"/>
      <c r="AV113" s="259"/>
      <c r="AW113" s="259"/>
      <c r="AX113" s="259"/>
      <c r="AY113" s="259"/>
      <c r="AZ113" s="259"/>
      <c r="BA113" s="259"/>
      <c r="BB113" s="259"/>
      <c r="BC113" s="259"/>
      <c r="BD113" s="259"/>
      <c r="BE113" s="259"/>
      <c r="BF113" s="259"/>
    </row>
    <row r="114" s="255" customFormat="true" ht="12.75" hidden="true" customHeight="true" outlineLevel="0" collapsed="false">
      <c r="A114" s="261"/>
      <c r="B114" s="272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61"/>
      <c r="O114" s="270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  <c r="AI114" s="259"/>
      <c r="AJ114" s="259"/>
      <c r="AK114" s="259"/>
      <c r="AL114" s="259"/>
      <c r="AM114" s="259"/>
      <c r="AN114" s="259"/>
      <c r="AO114" s="259"/>
      <c r="AP114" s="259"/>
      <c r="AQ114" s="259"/>
      <c r="AR114" s="259"/>
      <c r="AS114" s="259"/>
      <c r="AT114" s="259"/>
      <c r="AU114" s="259"/>
      <c r="AV114" s="259"/>
      <c r="AW114" s="259"/>
      <c r="AX114" s="259"/>
      <c r="AY114" s="259"/>
      <c r="AZ114" s="259"/>
      <c r="BA114" s="259"/>
      <c r="BB114" s="259"/>
      <c r="BC114" s="259"/>
      <c r="BD114" s="259"/>
      <c r="BE114" s="259"/>
      <c r="BF114" s="259"/>
    </row>
    <row r="115" s="255" customFormat="true" ht="12.75" hidden="true" customHeight="true" outlineLevel="0" collapsed="false">
      <c r="A115" s="261"/>
      <c r="B115" s="272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61"/>
      <c r="O115" s="270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  <c r="AI115" s="259"/>
      <c r="AJ115" s="259"/>
      <c r="AK115" s="259"/>
      <c r="AL115" s="259"/>
      <c r="AM115" s="259"/>
      <c r="AN115" s="259"/>
      <c r="AO115" s="259"/>
      <c r="AP115" s="259"/>
      <c r="AQ115" s="259"/>
      <c r="AR115" s="259"/>
      <c r="AS115" s="259"/>
      <c r="AT115" s="259"/>
      <c r="AU115" s="259"/>
      <c r="AV115" s="259"/>
      <c r="AW115" s="259"/>
      <c r="AX115" s="259"/>
      <c r="AY115" s="259"/>
      <c r="AZ115" s="259"/>
      <c r="BA115" s="259"/>
      <c r="BB115" s="259"/>
      <c r="BC115" s="259"/>
      <c r="BD115" s="259"/>
      <c r="BE115" s="259"/>
      <c r="BF115" s="259"/>
    </row>
    <row r="116" s="255" customFormat="true" ht="12.75" hidden="true" customHeight="true" outlineLevel="0" collapsed="false">
      <c r="A116" s="261"/>
      <c r="B116" s="272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61"/>
      <c r="O116" s="270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  <c r="AI116" s="259"/>
      <c r="AJ116" s="259"/>
      <c r="AK116" s="259"/>
      <c r="AL116" s="259"/>
      <c r="AM116" s="259"/>
      <c r="AN116" s="259"/>
      <c r="AO116" s="259"/>
      <c r="AP116" s="259"/>
      <c r="AQ116" s="259"/>
      <c r="AR116" s="259"/>
      <c r="AS116" s="259"/>
      <c r="AT116" s="259"/>
      <c r="AU116" s="259"/>
      <c r="AV116" s="259"/>
      <c r="AW116" s="259"/>
      <c r="AX116" s="259"/>
      <c r="AY116" s="259"/>
      <c r="AZ116" s="259"/>
      <c r="BA116" s="259"/>
      <c r="BB116" s="259"/>
      <c r="BC116" s="259"/>
      <c r="BD116" s="259"/>
      <c r="BE116" s="259"/>
      <c r="BF116" s="259"/>
    </row>
    <row r="117" s="255" customFormat="true" ht="12.75" hidden="true" customHeight="true" outlineLevel="0" collapsed="false">
      <c r="A117" s="261"/>
      <c r="B117" s="272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61"/>
      <c r="O117" s="270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9"/>
      <c r="AK117" s="259"/>
      <c r="AL117" s="259"/>
      <c r="AM117" s="259"/>
      <c r="AN117" s="259"/>
      <c r="AO117" s="259"/>
      <c r="AP117" s="259"/>
      <c r="AQ117" s="259"/>
      <c r="AR117" s="259"/>
      <c r="AS117" s="259"/>
      <c r="AT117" s="259"/>
      <c r="AU117" s="259"/>
      <c r="AV117" s="259"/>
      <c r="AW117" s="259"/>
      <c r="AX117" s="259"/>
      <c r="AY117" s="259"/>
      <c r="AZ117" s="259"/>
      <c r="BA117" s="259"/>
      <c r="BB117" s="259"/>
      <c r="BC117" s="259"/>
      <c r="BD117" s="259"/>
      <c r="BE117" s="259"/>
      <c r="BF117" s="259"/>
    </row>
    <row r="118" s="255" customFormat="true" ht="12.75" hidden="true" customHeight="true" outlineLevel="0" collapsed="false">
      <c r="A118" s="261"/>
      <c r="B118" s="273"/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5"/>
      <c r="O118" s="276"/>
      <c r="P118" s="276"/>
      <c r="Q118" s="276"/>
      <c r="R118" s="276"/>
      <c r="S118" s="276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  <c r="AI118" s="259"/>
      <c r="AJ118" s="259"/>
      <c r="AK118" s="259"/>
      <c r="AL118" s="259"/>
      <c r="AM118" s="259"/>
      <c r="AN118" s="259"/>
      <c r="AO118" s="259"/>
      <c r="AP118" s="259"/>
      <c r="AQ118" s="259"/>
      <c r="AR118" s="259"/>
      <c r="AS118" s="259"/>
      <c r="AT118" s="259"/>
      <c r="AU118" s="259"/>
      <c r="AV118" s="259"/>
      <c r="AW118" s="259"/>
      <c r="AX118" s="259"/>
      <c r="AY118" s="259"/>
      <c r="AZ118" s="259"/>
      <c r="BA118" s="259"/>
      <c r="BB118" s="259"/>
      <c r="BC118" s="259"/>
      <c r="BD118" s="259"/>
      <c r="BE118" s="259"/>
      <c r="BF118" s="259"/>
    </row>
    <row r="119" s="255" customFormat="true" ht="12.75" hidden="true" customHeight="true" outlineLevel="0" collapsed="false">
      <c r="A119" s="261"/>
      <c r="B119" s="273"/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5"/>
      <c r="O119" s="276"/>
      <c r="P119" s="276"/>
      <c r="Q119" s="276"/>
      <c r="R119" s="276"/>
      <c r="S119" s="276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259"/>
      <c r="AL119" s="259"/>
      <c r="AM119" s="259"/>
      <c r="AN119" s="259"/>
      <c r="AO119" s="259"/>
      <c r="AP119" s="259"/>
      <c r="AQ119" s="259"/>
      <c r="AR119" s="259"/>
      <c r="AS119" s="259"/>
      <c r="AT119" s="259"/>
      <c r="AU119" s="259"/>
      <c r="AV119" s="259"/>
      <c r="AW119" s="259"/>
      <c r="AX119" s="259"/>
      <c r="AY119" s="259"/>
      <c r="AZ119" s="259"/>
      <c r="BA119" s="259"/>
      <c r="BB119" s="259"/>
      <c r="BC119" s="259"/>
      <c r="BD119" s="259"/>
      <c r="BE119" s="259"/>
      <c r="BF119" s="259"/>
    </row>
    <row r="120" s="255" customFormat="true" ht="12.75" hidden="true" customHeight="true" outlineLevel="0" collapsed="false">
      <c r="A120" s="261"/>
      <c r="B120" s="273"/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5"/>
      <c r="O120" s="276"/>
      <c r="P120" s="276"/>
      <c r="Q120" s="276"/>
      <c r="R120" s="276"/>
      <c r="S120" s="276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  <c r="AI120" s="259"/>
      <c r="AJ120" s="259"/>
      <c r="AK120" s="259"/>
      <c r="AL120" s="259"/>
      <c r="AM120" s="259"/>
      <c r="AN120" s="259"/>
      <c r="AO120" s="259"/>
      <c r="AP120" s="259"/>
      <c r="AQ120" s="259"/>
      <c r="AR120" s="259"/>
      <c r="AS120" s="259"/>
      <c r="AT120" s="259"/>
      <c r="AU120" s="259"/>
      <c r="AV120" s="259"/>
      <c r="AW120" s="259"/>
      <c r="AX120" s="259"/>
      <c r="AY120" s="259"/>
      <c r="AZ120" s="259"/>
      <c r="BA120" s="259"/>
      <c r="BB120" s="259"/>
      <c r="BC120" s="259"/>
      <c r="BD120" s="259"/>
      <c r="BE120" s="259"/>
      <c r="BF120" s="259"/>
    </row>
    <row r="121" s="255" customFormat="true" ht="12.75" hidden="true" customHeight="true" outlineLevel="0" collapsed="false">
      <c r="A121" s="261"/>
      <c r="B121" s="273"/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5"/>
      <c r="O121" s="276"/>
      <c r="P121" s="276"/>
      <c r="Q121" s="276"/>
      <c r="R121" s="276"/>
      <c r="S121" s="276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  <c r="AI121" s="259"/>
      <c r="AJ121" s="259"/>
      <c r="AK121" s="259"/>
      <c r="AL121" s="259"/>
      <c r="AM121" s="259"/>
      <c r="AN121" s="259"/>
      <c r="AO121" s="259"/>
      <c r="AP121" s="259"/>
      <c r="AQ121" s="259"/>
      <c r="AR121" s="259"/>
      <c r="AS121" s="259"/>
      <c r="AT121" s="259"/>
      <c r="AU121" s="259"/>
      <c r="AV121" s="259"/>
      <c r="AW121" s="259"/>
      <c r="AX121" s="259"/>
      <c r="AY121" s="259"/>
      <c r="AZ121" s="259"/>
      <c r="BA121" s="259"/>
      <c r="BB121" s="259"/>
      <c r="BC121" s="259"/>
      <c r="BD121" s="259"/>
      <c r="BE121" s="259"/>
      <c r="BF121" s="259"/>
    </row>
    <row r="122" s="255" customFormat="true" ht="12.75" hidden="true" customHeight="true" outlineLevel="0" collapsed="false">
      <c r="A122" s="261"/>
      <c r="B122" s="273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5"/>
      <c r="O122" s="276"/>
      <c r="P122" s="276"/>
      <c r="Q122" s="276"/>
      <c r="R122" s="276"/>
      <c r="S122" s="276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  <c r="AI122" s="259"/>
      <c r="AJ122" s="259"/>
      <c r="AK122" s="259"/>
      <c r="AL122" s="259"/>
      <c r="AM122" s="259"/>
      <c r="AN122" s="259"/>
      <c r="AO122" s="259"/>
      <c r="AP122" s="259"/>
      <c r="AQ122" s="259"/>
      <c r="AR122" s="259"/>
      <c r="AS122" s="259"/>
      <c r="AT122" s="259"/>
      <c r="AU122" s="259"/>
      <c r="AV122" s="259"/>
      <c r="AW122" s="259"/>
      <c r="AX122" s="259"/>
      <c r="AY122" s="259"/>
      <c r="AZ122" s="259"/>
      <c r="BA122" s="259"/>
      <c r="BB122" s="259"/>
      <c r="BC122" s="259"/>
      <c r="BD122" s="259"/>
      <c r="BE122" s="259"/>
      <c r="BF122" s="259"/>
    </row>
    <row r="123" s="255" customFormat="true" ht="12.75" hidden="true" customHeight="true" outlineLevel="0" collapsed="false">
      <c r="A123" s="261"/>
      <c r="B123" s="273"/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5"/>
      <c r="O123" s="276"/>
      <c r="P123" s="276"/>
      <c r="Q123" s="276"/>
      <c r="R123" s="276"/>
      <c r="S123" s="276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  <c r="AI123" s="259"/>
      <c r="AJ123" s="259"/>
      <c r="AK123" s="259"/>
      <c r="AL123" s="259"/>
      <c r="AM123" s="259"/>
      <c r="AN123" s="259"/>
      <c r="AO123" s="259"/>
      <c r="AP123" s="259"/>
      <c r="AQ123" s="259"/>
      <c r="AR123" s="259"/>
      <c r="AS123" s="259"/>
      <c r="AT123" s="259"/>
      <c r="AU123" s="259"/>
      <c r="AV123" s="259"/>
      <c r="AW123" s="259"/>
      <c r="AX123" s="259"/>
      <c r="AY123" s="259"/>
      <c r="AZ123" s="259"/>
      <c r="BA123" s="259"/>
      <c r="BB123" s="259"/>
      <c r="BC123" s="259"/>
      <c r="BD123" s="259"/>
      <c r="BE123" s="259"/>
      <c r="BF123" s="259"/>
    </row>
    <row r="124" s="255" customFormat="true" ht="12.75" hidden="true" customHeight="true" outlineLevel="0" collapsed="false">
      <c r="A124" s="261"/>
      <c r="B124" s="273"/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5"/>
      <c r="O124" s="276"/>
      <c r="P124" s="276"/>
      <c r="Q124" s="276"/>
      <c r="R124" s="276"/>
      <c r="S124" s="276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  <c r="AI124" s="259"/>
      <c r="AJ124" s="259"/>
      <c r="AK124" s="259"/>
      <c r="AL124" s="259"/>
      <c r="AM124" s="259"/>
      <c r="AN124" s="259"/>
      <c r="AO124" s="259"/>
      <c r="AP124" s="259"/>
      <c r="AQ124" s="259"/>
      <c r="AR124" s="259"/>
      <c r="AS124" s="259"/>
      <c r="AT124" s="259"/>
      <c r="AU124" s="259"/>
      <c r="AV124" s="259"/>
      <c r="AW124" s="259"/>
      <c r="AX124" s="259"/>
      <c r="AY124" s="259"/>
      <c r="AZ124" s="259"/>
      <c r="BA124" s="259"/>
      <c r="BB124" s="259"/>
      <c r="BC124" s="259"/>
      <c r="BD124" s="259"/>
      <c r="BE124" s="259"/>
      <c r="BF124" s="259"/>
    </row>
    <row r="125" s="255" customFormat="true" ht="12.75" hidden="true" customHeight="true" outlineLevel="0" collapsed="false">
      <c r="A125" s="261"/>
      <c r="B125" s="273"/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5"/>
      <c r="O125" s="276"/>
      <c r="P125" s="276"/>
      <c r="Q125" s="276"/>
      <c r="R125" s="276"/>
      <c r="S125" s="276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  <c r="AI125" s="259"/>
      <c r="AJ125" s="259"/>
      <c r="AK125" s="259"/>
      <c r="AL125" s="259"/>
      <c r="AM125" s="259"/>
      <c r="AN125" s="259"/>
      <c r="AO125" s="259"/>
      <c r="AP125" s="259"/>
      <c r="AQ125" s="259"/>
      <c r="AR125" s="259"/>
      <c r="AS125" s="259"/>
      <c r="AT125" s="259"/>
      <c r="AU125" s="259"/>
      <c r="AV125" s="259"/>
      <c r="AW125" s="259"/>
      <c r="AX125" s="259"/>
      <c r="AY125" s="259"/>
      <c r="AZ125" s="259"/>
      <c r="BA125" s="259"/>
      <c r="BB125" s="259"/>
      <c r="BC125" s="259"/>
      <c r="BD125" s="259"/>
      <c r="BE125" s="259"/>
      <c r="BF125" s="259"/>
    </row>
    <row r="126" s="255" customFormat="true" ht="12.75" hidden="true" customHeight="true" outlineLevel="0" collapsed="false">
      <c r="A126" s="261"/>
      <c r="B126" s="273"/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5"/>
      <c r="O126" s="276"/>
      <c r="P126" s="276"/>
      <c r="Q126" s="276"/>
      <c r="R126" s="276"/>
      <c r="S126" s="276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  <c r="AI126" s="259"/>
      <c r="AJ126" s="259"/>
      <c r="AK126" s="259"/>
      <c r="AL126" s="259"/>
      <c r="AM126" s="259"/>
      <c r="AN126" s="259"/>
      <c r="AO126" s="259"/>
      <c r="AP126" s="259"/>
      <c r="AQ126" s="259"/>
      <c r="AR126" s="259"/>
      <c r="AS126" s="259"/>
      <c r="AT126" s="259"/>
      <c r="AU126" s="259"/>
      <c r="AV126" s="259"/>
      <c r="AW126" s="259"/>
      <c r="AX126" s="259"/>
      <c r="AY126" s="259"/>
      <c r="AZ126" s="259"/>
      <c r="BA126" s="259"/>
      <c r="BB126" s="259"/>
      <c r="BC126" s="259"/>
      <c r="BD126" s="259"/>
      <c r="BE126" s="259"/>
      <c r="BF126" s="259"/>
    </row>
    <row r="127" s="255" customFormat="true" ht="12.75" hidden="true" customHeight="true" outlineLevel="0" collapsed="false">
      <c r="A127" s="261"/>
      <c r="B127" s="273"/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5"/>
      <c r="O127" s="276"/>
      <c r="P127" s="276"/>
      <c r="Q127" s="276"/>
      <c r="R127" s="276"/>
      <c r="S127" s="276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  <c r="AI127" s="259"/>
      <c r="AJ127" s="259"/>
      <c r="AK127" s="259"/>
      <c r="AL127" s="259"/>
      <c r="AM127" s="259"/>
      <c r="AN127" s="259"/>
      <c r="AO127" s="259"/>
      <c r="AP127" s="259"/>
      <c r="AQ127" s="259"/>
      <c r="AR127" s="259"/>
      <c r="AS127" s="259"/>
      <c r="AT127" s="259"/>
      <c r="AU127" s="259"/>
      <c r="AV127" s="259"/>
      <c r="AW127" s="259"/>
      <c r="AX127" s="259"/>
      <c r="AY127" s="259"/>
      <c r="AZ127" s="259"/>
      <c r="BA127" s="259"/>
      <c r="BB127" s="259"/>
      <c r="BC127" s="259"/>
      <c r="BD127" s="259"/>
      <c r="BE127" s="259"/>
      <c r="BF127" s="259"/>
    </row>
    <row r="128" s="255" customFormat="true" ht="12.75" hidden="true" customHeight="true" outlineLevel="0" collapsed="false">
      <c r="A128" s="261"/>
      <c r="B128" s="273"/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5"/>
      <c r="O128" s="276"/>
      <c r="P128" s="276"/>
      <c r="Q128" s="276"/>
      <c r="R128" s="276"/>
      <c r="S128" s="276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  <c r="AI128" s="259"/>
      <c r="AJ128" s="259"/>
      <c r="AK128" s="259"/>
      <c r="AL128" s="259"/>
      <c r="AM128" s="259"/>
      <c r="AN128" s="259"/>
      <c r="AO128" s="259"/>
      <c r="AP128" s="259"/>
      <c r="AQ128" s="259"/>
      <c r="AR128" s="259"/>
      <c r="AS128" s="259"/>
      <c r="AT128" s="259"/>
      <c r="AU128" s="259"/>
      <c r="AV128" s="259"/>
      <c r="AW128" s="259"/>
      <c r="AX128" s="259"/>
      <c r="AY128" s="259"/>
      <c r="AZ128" s="259"/>
      <c r="BA128" s="259"/>
      <c r="BB128" s="259"/>
      <c r="BC128" s="259"/>
      <c r="BD128" s="259"/>
      <c r="BE128" s="259"/>
      <c r="BF128" s="259"/>
    </row>
    <row r="129" s="255" customFormat="true" ht="12.75" hidden="true" customHeight="true" outlineLevel="0" collapsed="false">
      <c r="A129" s="261"/>
      <c r="B129" s="273"/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5"/>
      <c r="O129" s="276"/>
      <c r="P129" s="276"/>
      <c r="Q129" s="276"/>
      <c r="R129" s="276"/>
      <c r="S129" s="276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  <c r="AI129" s="259"/>
      <c r="AJ129" s="259"/>
      <c r="AK129" s="259"/>
      <c r="AL129" s="259"/>
      <c r="AM129" s="259"/>
      <c r="AN129" s="259"/>
      <c r="AO129" s="259"/>
      <c r="AP129" s="259"/>
      <c r="AQ129" s="259"/>
      <c r="AR129" s="259"/>
      <c r="AS129" s="259"/>
      <c r="AT129" s="259"/>
      <c r="AU129" s="259"/>
      <c r="AV129" s="259"/>
      <c r="AW129" s="259"/>
      <c r="AX129" s="259"/>
      <c r="AY129" s="259"/>
      <c r="AZ129" s="259"/>
      <c r="BA129" s="259"/>
      <c r="BB129" s="259"/>
      <c r="BC129" s="259"/>
      <c r="BD129" s="259"/>
      <c r="BE129" s="259"/>
      <c r="BF129" s="259"/>
    </row>
    <row r="130" s="255" customFormat="true" ht="12.75" hidden="true" customHeight="true" outlineLevel="0" collapsed="false">
      <c r="A130" s="261"/>
      <c r="B130" s="273"/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5"/>
      <c r="O130" s="276"/>
      <c r="P130" s="276"/>
      <c r="Q130" s="276"/>
      <c r="R130" s="276"/>
      <c r="S130" s="276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  <c r="AI130" s="259"/>
      <c r="AJ130" s="259"/>
      <c r="AK130" s="259"/>
      <c r="AL130" s="259"/>
      <c r="AM130" s="259"/>
      <c r="AN130" s="259"/>
      <c r="AO130" s="259"/>
      <c r="AP130" s="259"/>
      <c r="AQ130" s="259"/>
      <c r="AR130" s="259"/>
      <c r="AS130" s="259"/>
      <c r="AT130" s="259"/>
      <c r="AU130" s="259"/>
      <c r="AV130" s="259"/>
      <c r="AW130" s="259"/>
      <c r="AX130" s="259"/>
      <c r="AY130" s="259"/>
      <c r="AZ130" s="259"/>
      <c r="BA130" s="259"/>
      <c r="BB130" s="259"/>
      <c r="BC130" s="259"/>
      <c r="BD130" s="259"/>
      <c r="BE130" s="259"/>
      <c r="BF130" s="259"/>
    </row>
    <row r="131" s="255" customFormat="true" ht="12.75" hidden="true" customHeight="true" outlineLevel="0" collapsed="false">
      <c r="A131" s="261"/>
      <c r="B131" s="273"/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5"/>
      <c r="O131" s="276"/>
      <c r="P131" s="276"/>
      <c r="Q131" s="276"/>
      <c r="R131" s="276"/>
      <c r="S131" s="276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  <c r="AI131" s="259"/>
      <c r="AJ131" s="259"/>
      <c r="AK131" s="259"/>
      <c r="AL131" s="259"/>
      <c r="AM131" s="259"/>
      <c r="AN131" s="259"/>
      <c r="AO131" s="259"/>
      <c r="AP131" s="259"/>
      <c r="AQ131" s="259"/>
      <c r="AR131" s="259"/>
      <c r="AS131" s="259"/>
      <c r="AT131" s="259"/>
      <c r="AU131" s="259"/>
      <c r="AV131" s="259"/>
      <c r="AW131" s="259"/>
      <c r="AX131" s="259"/>
      <c r="AY131" s="259"/>
      <c r="AZ131" s="259"/>
      <c r="BA131" s="259"/>
      <c r="BB131" s="259"/>
      <c r="BC131" s="259"/>
      <c r="BD131" s="259"/>
      <c r="BE131" s="259"/>
      <c r="BF131" s="259"/>
    </row>
    <row r="132" s="255" customFormat="true" ht="12.75" hidden="true" customHeight="true" outlineLevel="0" collapsed="false">
      <c r="A132" s="261"/>
      <c r="B132" s="273"/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5"/>
      <c r="O132" s="276"/>
      <c r="P132" s="276"/>
      <c r="Q132" s="276"/>
      <c r="R132" s="276"/>
      <c r="S132" s="276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  <c r="AI132" s="259"/>
      <c r="AJ132" s="259"/>
      <c r="AK132" s="259"/>
      <c r="AL132" s="259"/>
      <c r="AM132" s="259"/>
      <c r="AN132" s="259"/>
      <c r="AO132" s="259"/>
      <c r="AP132" s="259"/>
      <c r="AQ132" s="259"/>
      <c r="AR132" s="259"/>
      <c r="AS132" s="259"/>
      <c r="AT132" s="259"/>
      <c r="AU132" s="259"/>
      <c r="AV132" s="259"/>
      <c r="AW132" s="259"/>
      <c r="AX132" s="259"/>
      <c r="AY132" s="259"/>
      <c r="AZ132" s="259"/>
      <c r="BA132" s="259"/>
      <c r="BB132" s="259"/>
      <c r="BC132" s="259"/>
      <c r="BD132" s="259"/>
      <c r="BE132" s="259"/>
      <c r="BF132" s="259"/>
    </row>
    <row r="133" s="255" customFormat="true" ht="12.75" hidden="true" customHeight="true" outlineLevel="0" collapsed="false">
      <c r="A133" s="261"/>
      <c r="B133" s="273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5"/>
      <c r="O133" s="276"/>
      <c r="P133" s="276"/>
      <c r="Q133" s="276"/>
      <c r="R133" s="276"/>
      <c r="S133" s="276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  <c r="AI133" s="259"/>
      <c r="AJ133" s="259"/>
      <c r="AK133" s="259"/>
      <c r="AL133" s="259"/>
      <c r="AM133" s="259"/>
      <c r="AN133" s="259"/>
      <c r="AO133" s="259"/>
      <c r="AP133" s="259"/>
      <c r="AQ133" s="259"/>
      <c r="AR133" s="259"/>
      <c r="AS133" s="259"/>
      <c r="AT133" s="259"/>
      <c r="AU133" s="259"/>
      <c r="AV133" s="259"/>
      <c r="AW133" s="259"/>
      <c r="AX133" s="259"/>
      <c r="AY133" s="259"/>
      <c r="AZ133" s="259"/>
      <c r="BA133" s="259"/>
      <c r="BB133" s="259"/>
      <c r="BC133" s="259"/>
      <c r="BD133" s="259"/>
      <c r="BE133" s="259"/>
      <c r="BF133" s="259"/>
    </row>
    <row r="134" s="255" customFormat="true" ht="12.75" hidden="true" customHeight="true" outlineLevel="0" collapsed="false">
      <c r="A134" s="261"/>
      <c r="B134" s="273"/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5"/>
      <c r="O134" s="276"/>
      <c r="P134" s="276"/>
      <c r="Q134" s="276"/>
      <c r="R134" s="276"/>
      <c r="S134" s="276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  <c r="AI134" s="259"/>
      <c r="AJ134" s="259"/>
      <c r="AK134" s="259"/>
      <c r="AL134" s="259"/>
      <c r="AM134" s="259"/>
      <c r="AN134" s="259"/>
      <c r="AO134" s="259"/>
      <c r="AP134" s="259"/>
      <c r="AQ134" s="259"/>
      <c r="AR134" s="259"/>
      <c r="AS134" s="259"/>
      <c r="AT134" s="259"/>
      <c r="AU134" s="259"/>
      <c r="AV134" s="259"/>
      <c r="AW134" s="259"/>
      <c r="AX134" s="259"/>
      <c r="AY134" s="259"/>
      <c r="AZ134" s="259"/>
      <c r="BA134" s="259"/>
      <c r="BB134" s="259"/>
      <c r="BC134" s="259"/>
      <c r="BD134" s="259"/>
      <c r="BE134" s="259"/>
      <c r="BF134" s="259"/>
    </row>
    <row r="135" s="255" customFormat="true" ht="12.75" hidden="true" customHeight="true" outlineLevel="0" collapsed="false">
      <c r="A135" s="261"/>
      <c r="B135" s="273"/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5"/>
      <c r="O135" s="276"/>
      <c r="P135" s="276"/>
      <c r="Q135" s="276"/>
      <c r="R135" s="276"/>
      <c r="S135" s="276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  <c r="AI135" s="259"/>
      <c r="AJ135" s="259"/>
      <c r="AK135" s="259"/>
      <c r="AL135" s="259"/>
      <c r="AM135" s="259"/>
      <c r="AN135" s="259"/>
      <c r="AO135" s="259"/>
      <c r="AP135" s="259"/>
      <c r="AQ135" s="259"/>
      <c r="AR135" s="259"/>
      <c r="AS135" s="259"/>
      <c r="AT135" s="259"/>
      <c r="AU135" s="259"/>
      <c r="AV135" s="259"/>
      <c r="AW135" s="259"/>
      <c r="AX135" s="259"/>
      <c r="AY135" s="259"/>
      <c r="AZ135" s="259"/>
      <c r="BA135" s="259"/>
      <c r="BB135" s="259"/>
      <c r="BC135" s="259"/>
      <c r="BD135" s="259"/>
      <c r="BE135" s="259"/>
      <c r="BF135" s="259"/>
    </row>
    <row r="136" s="255" customFormat="true" ht="12.75" hidden="true" customHeight="true" outlineLevel="0" collapsed="false">
      <c r="A136" s="261"/>
      <c r="B136" s="273"/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5"/>
      <c r="O136" s="276"/>
      <c r="P136" s="276"/>
      <c r="Q136" s="276"/>
      <c r="R136" s="276"/>
      <c r="S136" s="276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  <c r="AI136" s="259"/>
      <c r="AJ136" s="259"/>
      <c r="AK136" s="259"/>
      <c r="AL136" s="259"/>
      <c r="AM136" s="259"/>
      <c r="AN136" s="259"/>
      <c r="AO136" s="259"/>
      <c r="AP136" s="259"/>
      <c r="AQ136" s="259"/>
      <c r="AR136" s="259"/>
      <c r="AS136" s="259"/>
      <c r="AT136" s="259"/>
      <c r="AU136" s="259"/>
      <c r="AV136" s="259"/>
      <c r="AW136" s="259"/>
      <c r="AX136" s="259"/>
      <c r="AY136" s="259"/>
      <c r="AZ136" s="259"/>
      <c r="BA136" s="259"/>
      <c r="BB136" s="259"/>
      <c r="BC136" s="259"/>
      <c r="BD136" s="259"/>
      <c r="BE136" s="259"/>
      <c r="BF136" s="259"/>
    </row>
    <row r="137" s="255" customFormat="true" ht="12.75" hidden="true" customHeight="true" outlineLevel="0" collapsed="false">
      <c r="A137" s="261"/>
      <c r="B137" s="273"/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5"/>
      <c r="O137" s="276"/>
      <c r="P137" s="276"/>
      <c r="Q137" s="276"/>
      <c r="R137" s="276"/>
      <c r="S137" s="276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  <c r="AI137" s="259"/>
      <c r="AJ137" s="259"/>
      <c r="AK137" s="259"/>
      <c r="AL137" s="259"/>
      <c r="AM137" s="259"/>
      <c r="AN137" s="259"/>
      <c r="AO137" s="259"/>
      <c r="AP137" s="259"/>
      <c r="AQ137" s="259"/>
      <c r="AR137" s="259"/>
      <c r="AS137" s="259"/>
      <c r="AT137" s="259"/>
      <c r="AU137" s="259"/>
      <c r="AV137" s="259"/>
      <c r="AW137" s="259"/>
      <c r="AX137" s="259"/>
      <c r="AY137" s="259"/>
      <c r="AZ137" s="259"/>
      <c r="BA137" s="259"/>
      <c r="BB137" s="259"/>
      <c r="BC137" s="259"/>
      <c r="BD137" s="259"/>
      <c r="BE137" s="259"/>
      <c r="BF137" s="259"/>
    </row>
    <row r="138" s="255" customFormat="true" ht="12.75" hidden="true" customHeight="true" outlineLevel="0" collapsed="false">
      <c r="A138" s="261"/>
      <c r="B138" s="273"/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5"/>
      <c r="O138" s="276"/>
      <c r="P138" s="276"/>
      <c r="Q138" s="276"/>
      <c r="R138" s="276"/>
      <c r="S138" s="276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  <c r="AI138" s="259"/>
      <c r="AJ138" s="259"/>
      <c r="AK138" s="259"/>
      <c r="AL138" s="259"/>
      <c r="AM138" s="259"/>
      <c r="AN138" s="259"/>
      <c r="AO138" s="259"/>
      <c r="AP138" s="259"/>
      <c r="AQ138" s="259"/>
      <c r="AR138" s="259"/>
      <c r="AS138" s="259"/>
      <c r="AT138" s="259"/>
      <c r="AU138" s="259"/>
      <c r="AV138" s="259"/>
      <c r="AW138" s="259"/>
      <c r="AX138" s="259"/>
      <c r="AY138" s="259"/>
      <c r="AZ138" s="259"/>
      <c r="BA138" s="259"/>
      <c r="BB138" s="259"/>
      <c r="BC138" s="259"/>
      <c r="BD138" s="259"/>
      <c r="BE138" s="259"/>
      <c r="BF138" s="259"/>
    </row>
    <row r="139" s="255" customFormat="true" ht="12.75" hidden="true" customHeight="true" outlineLevel="0" collapsed="false">
      <c r="A139" s="261"/>
      <c r="B139" s="273"/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5"/>
      <c r="O139" s="276"/>
      <c r="P139" s="276"/>
      <c r="Q139" s="276"/>
      <c r="R139" s="276"/>
      <c r="S139" s="276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  <c r="AI139" s="259"/>
      <c r="AJ139" s="259"/>
      <c r="AK139" s="259"/>
      <c r="AL139" s="259"/>
      <c r="AM139" s="259"/>
      <c r="AN139" s="259"/>
      <c r="AO139" s="259"/>
      <c r="AP139" s="259"/>
      <c r="AQ139" s="259"/>
      <c r="AR139" s="259"/>
      <c r="AS139" s="259"/>
      <c r="AT139" s="259"/>
      <c r="AU139" s="259"/>
      <c r="AV139" s="259"/>
      <c r="AW139" s="259"/>
      <c r="AX139" s="259"/>
      <c r="AY139" s="259"/>
      <c r="AZ139" s="259"/>
      <c r="BA139" s="259"/>
      <c r="BB139" s="259"/>
      <c r="BC139" s="259"/>
      <c r="BD139" s="259"/>
      <c r="BE139" s="259"/>
      <c r="BF139" s="259"/>
    </row>
    <row r="140" s="255" customFormat="true" ht="12.75" hidden="true" customHeight="true" outlineLevel="0" collapsed="false">
      <c r="A140" s="261"/>
      <c r="B140" s="273"/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5"/>
      <c r="O140" s="276"/>
      <c r="P140" s="276"/>
      <c r="Q140" s="276"/>
      <c r="R140" s="276"/>
      <c r="S140" s="276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  <c r="AI140" s="259"/>
      <c r="AJ140" s="259"/>
      <c r="AK140" s="259"/>
      <c r="AL140" s="259"/>
      <c r="AM140" s="259"/>
      <c r="AN140" s="259"/>
      <c r="AO140" s="259"/>
      <c r="AP140" s="259"/>
      <c r="AQ140" s="259"/>
      <c r="AR140" s="259"/>
      <c r="AS140" s="259"/>
      <c r="AT140" s="259"/>
      <c r="AU140" s="259"/>
      <c r="AV140" s="259"/>
      <c r="AW140" s="259"/>
      <c r="AX140" s="259"/>
      <c r="AY140" s="259"/>
      <c r="AZ140" s="259"/>
      <c r="BA140" s="259"/>
      <c r="BB140" s="259"/>
      <c r="BC140" s="259"/>
      <c r="BD140" s="259"/>
      <c r="BE140" s="259"/>
      <c r="BF140" s="259"/>
    </row>
    <row r="141" s="277" customFormat="true" ht="12.75" hidden="true" customHeight="true" outlineLevel="0" collapsed="false">
      <c r="A141" s="261"/>
      <c r="B141" s="273"/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5"/>
      <c r="O141" s="276"/>
      <c r="P141" s="276"/>
      <c r="Q141" s="276"/>
      <c r="R141" s="276"/>
      <c r="S141" s="276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  <c r="AI141" s="259"/>
      <c r="AJ141" s="259"/>
      <c r="AK141" s="259"/>
      <c r="AL141" s="259"/>
      <c r="AM141" s="259"/>
      <c r="AN141" s="259"/>
      <c r="AO141" s="259"/>
      <c r="AP141" s="259"/>
      <c r="AQ141" s="259"/>
      <c r="AR141" s="259"/>
      <c r="AS141" s="259"/>
      <c r="AT141" s="259"/>
      <c r="AU141" s="259"/>
      <c r="AV141" s="259"/>
      <c r="AW141" s="259"/>
      <c r="AX141" s="259"/>
      <c r="AY141" s="259"/>
      <c r="AZ141" s="259"/>
      <c r="BA141" s="259"/>
      <c r="BB141" s="259"/>
      <c r="BC141" s="259"/>
      <c r="BD141" s="259"/>
      <c r="BE141" s="259"/>
      <c r="BF141" s="259"/>
    </row>
    <row r="142" s="277" customFormat="true" ht="15" hidden="true" customHeight="true" outlineLevel="0" collapsed="false">
      <c r="A142" s="261"/>
      <c r="B142" s="273"/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5"/>
      <c r="O142" s="276"/>
      <c r="P142" s="276"/>
      <c r="Q142" s="276"/>
      <c r="R142" s="276"/>
      <c r="S142" s="276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  <c r="AI142" s="259"/>
      <c r="AJ142" s="259"/>
      <c r="AK142" s="259"/>
      <c r="AL142" s="259"/>
      <c r="AM142" s="259"/>
      <c r="AN142" s="259"/>
      <c r="AO142" s="259"/>
      <c r="AP142" s="259"/>
      <c r="AQ142" s="259"/>
      <c r="AR142" s="259"/>
      <c r="AS142" s="259"/>
      <c r="AT142" s="259"/>
      <c r="AU142" s="259"/>
      <c r="AV142" s="259"/>
      <c r="AW142" s="259"/>
      <c r="AX142" s="259"/>
      <c r="AY142" s="259"/>
      <c r="AZ142" s="259"/>
      <c r="BA142" s="259"/>
      <c r="BB142" s="259"/>
      <c r="BC142" s="259"/>
      <c r="BD142" s="259"/>
      <c r="BE142" s="259"/>
      <c r="BF142" s="259"/>
    </row>
    <row r="143" s="277" customFormat="true" ht="15" hidden="true" customHeight="true" outlineLevel="0" collapsed="false">
      <c r="A143" s="261"/>
      <c r="B143" s="273"/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5"/>
      <c r="O143" s="276"/>
      <c r="P143" s="276"/>
      <c r="Q143" s="276"/>
      <c r="R143" s="276"/>
      <c r="S143" s="276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  <c r="AI143" s="259"/>
      <c r="AJ143" s="259"/>
      <c r="AK143" s="259"/>
      <c r="AL143" s="259"/>
      <c r="AM143" s="259"/>
      <c r="AN143" s="259"/>
      <c r="AO143" s="259"/>
      <c r="AP143" s="259"/>
      <c r="AQ143" s="259"/>
      <c r="AR143" s="259"/>
      <c r="AS143" s="259"/>
      <c r="AT143" s="259"/>
      <c r="AU143" s="259"/>
      <c r="AV143" s="259"/>
      <c r="AW143" s="259"/>
      <c r="AX143" s="259"/>
      <c r="AY143" s="259"/>
      <c r="AZ143" s="259"/>
      <c r="BA143" s="259"/>
      <c r="BB143" s="259"/>
      <c r="BC143" s="259"/>
      <c r="BD143" s="259"/>
      <c r="BE143" s="259"/>
      <c r="BF143" s="259"/>
    </row>
    <row r="144" customFormat="false" ht="15" hidden="true" customHeight="true" outlineLevel="0" collapsed="false">
      <c r="A144" s="261"/>
      <c r="B144" s="273"/>
      <c r="C144" s="274"/>
      <c r="D144" s="274"/>
      <c r="E144" s="274"/>
      <c r="F144" s="274"/>
      <c r="G144" s="274"/>
      <c r="H144" s="274"/>
      <c r="I144" s="276"/>
      <c r="J144" s="274"/>
      <c r="K144" s="276"/>
      <c r="L144" s="276"/>
      <c r="M144" s="276"/>
      <c r="N144" s="275"/>
      <c r="O144" s="276"/>
      <c r="P144" s="276"/>
      <c r="Q144" s="276"/>
      <c r="R144" s="276"/>
      <c r="S144" s="276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  <c r="AI144" s="259"/>
      <c r="AJ144" s="259"/>
      <c r="AK144" s="259"/>
      <c r="AL144" s="259"/>
      <c r="AM144" s="259"/>
      <c r="AN144" s="259"/>
      <c r="AO144" s="259"/>
      <c r="AP144" s="259"/>
      <c r="AQ144" s="259"/>
      <c r="AR144" s="259"/>
      <c r="AS144" s="259"/>
      <c r="AT144" s="259"/>
      <c r="AU144" s="259"/>
      <c r="AV144" s="259"/>
      <c r="AW144" s="259"/>
      <c r="AX144" s="259"/>
      <c r="AY144" s="259"/>
      <c r="AZ144" s="259"/>
      <c r="BA144" s="259"/>
      <c r="BB144" s="259"/>
      <c r="BC144" s="259"/>
      <c r="BD144" s="259"/>
      <c r="BE144" s="259"/>
      <c r="BF144" s="259"/>
    </row>
    <row r="145" customFormat="false" ht="15" hidden="true" customHeight="true" outlineLevel="0" collapsed="false">
      <c r="A145" s="261"/>
      <c r="B145" s="273"/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5"/>
      <c r="O145" s="276"/>
      <c r="P145" s="276"/>
      <c r="Q145" s="276"/>
      <c r="R145" s="276"/>
      <c r="S145" s="276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  <c r="AI145" s="259"/>
      <c r="AJ145" s="259"/>
      <c r="AK145" s="259"/>
      <c r="AL145" s="259"/>
      <c r="AM145" s="259"/>
      <c r="AN145" s="259"/>
      <c r="AO145" s="259"/>
      <c r="AP145" s="259"/>
      <c r="AQ145" s="259"/>
      <c r="AR145" s="259"/>
      <c r="AS145" s="259"/>
      <c r="AT145" s="259"/>
      <c r="AU145" s="259"/>
      <c r="AV145" s="259"/>
      <c r="AW145" s="259"/>
      <c r="AX145" s="259"/>
      <c r="AY145" s="259"/>
      <c r="AZ145" s="259"/>
      <c r="BA145" s="259"/>
      <c r="BB145" s="259"/>
      <c r="BC145" s="259"/>
      <c r="BD145" s="259"/>
      <c r="BE145" s="259"/>
      <c r="BF145" s="259"/>
    </row>
    <row r="146" customFormat="false" ht="15" hidden="true" customHeight="true" outlineLevel="0" collapsed="false">
      <c r="A146" s="261"/>
      <c r="B146" s="273"/>
      <c r="C146" s="274"/>
      <c r="D146" s="274"/>
      <c r="E146" s="274"/>
      <c r="F146" s="274"/>
      <c r="G146" s="274"/>
      <c r="H146" s="274"/>
      <c r="I146" s="276"/>
      <c r="J146" s="274"/>
      <c r="K146" s="276"/>
      <c r="L146" s="276"/>
      <c r="M146" s="276"/>
      <c r="N146" s="275"/>
      <c r="O146" s="276"/>
      <c r="P146" s="276"/>
      <c r="Q146" s="276"/>
      <c r="R146" s="276"/>
      <c r="S146" s="276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  <c r="AI146" s="259"/>
      <c r="AJ146" s="259"/>
      <c r="AK146" s="259"/>
      <c r="AL146" s="259"/>
      <c r="AM146" s="259"/>
      <c r="AN146" s="259"/>
      <c r="AO146" s="259"/>
      <c r="AP146" s="259"/>
      <c r="AQ146" s="259"/>
      <c r="AR146" s="259"/>
      <c r="AS146" s="259"/>
      <c r="AT146" s="259"/>
      <c r="AU146" s="259"/>
      <c r="AV146" s="259"/>
      <c r="AW146" s="259"/>
      <c r="AX146" s="259"/>
      <c r="AY146" s="259"/>
      <c r="AZ146" s="259"/>
      <c r="BA146" s="259"/>
      <c r="BB146" s="259"/>
      <c r="BC146" s="259"/>
      <c r="BD146" s="259"/>
      <c r="BE146" s="259"/>
      <c r="BF146" s="259"/>
    </row>
    <row r="147" customFormat="false" ht="15" hidden="true" customHeight="true" outlineLevel="0" collapsed="false">
      <c r="A147" s="261"/>
      <c r="B147" s="273"/>
      <c r="C147" s="274"/>
      <c r="D147" s="274"/>
      <c r="E147" s="274"/>
      <c r="F147" s="274"/>
      <c r="G147" s="274"/>
      <c r="H147" s="274"/>
      <c r="I147" s="276"/>
      <c r="J147" s="274"/>
      <c r="K147" s="276"/>
      <c r="L147" s="276"/>
      <c r="M147" s="276"/>
      <c r="N147" s="275"/>
      <c r="O147" s="276"/>
      <c r="P147" s="276"/>
      <c r="Q147" s="276"/>
      <c r="R147" s="276"/>
      <c r="S147" s="276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  <c r="AI147" s="259"/>
      <c r="AJ147" s="259"/>
      <c r="AK147" s="259"/>
      <c r="AL147" s="259"/>
      <c r="AM147" s="259"/>
      <c r="AN147" s="259"/>
      <c r="AO147" s="259"/>
      <c r="AP147" s="259"/>
      <c r="AQ147" s="259"/>
      <c r="AR147" s="259"/>
      <c r="AS147" s="259"/>
      <c r="AT147" s="259"/>
      <c r="AU147" s="259"/>
      <c r="AV147" s="259"/>
      <c r="AW147" s="259"/>
      <c r="AX147" s="259"/>
      <c r="AY147" s="259"/>
      <c r="AZ147" s="259"/>
      <c r="BA147" s="259"/>
      <c r="BB147" s="259"/>
      <c r="BC147" s="259"/>
      <c r="BD147" s="259"/>
      <c r="BE147" s="259"/>
      <c r="BF147" s="259"/>
    </row>
    <row r="148" s="278" customFormat="true" ht="15" hidden="true" customHeight="true" outlineLevel="0" collapsed="false">
      <c r="A148" s="261"/>
      <c r="B148" s="273"/>
      <c r="C148" s="274"/>
      <c r="D148" s="274"/>
      <c r="E148" s="274"/>
      <c r="F148" s="274"/>
      <c r="G148" s="274"/>
      <c r="H148" s="274"/>
      <c r="I148" s="276"/>
      <c r="J148" s="274"/>
      <c r="K148" s="276"/>
      <c r="L148" s="276"/>
      <c r="M148" s="276"/>
      <c r="N148" s="275"/>
      <c r="O148" s="276"/>
      <c r="P148" s="276"/>
      <c r="Q148" s="276"/>
      <c r="R148" s="276"/>
      <c r="S148" s="276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  <c r="AI148" s="259"/>
      <c r="AJ148" s="259"/>
      <c r="AK148" s="259"/>
      <c r="AL148" s="259"/>
      <c r="AM148" s="259"/>
      <c r="AN148" s="259"/>
      <c r="AO148" s="259"/>
      <c r="AP148" s="259"/>
      <c r="AQ148" s="259"/>
      <c r="AR148" s="259"/>
      <c r="AS148" s="259"/>
      <c r="AT148" s="259"/>
      <c r="AU148" s="259"/>
      <c r="AV148" s="259"/>
      <c r="AW148" s="259"/>
      <c r="AX148" s="259"/>
      <c r="AY148" s="259"/>
      <c r="AZ148" s="259"/>
      <c r="BA148" s="259"/>
      <c r="BB148" s="259"/>
      <c r="BC148" s="259"/>
      <c r="BD148" s="259"/>
      <c r="BE148" s="259"/>
      <c r="BF148" s="259"/>
    </row>
    <row r="149" s="278" customFormat="true" ht="15" hidden="true" customHeight="true" outlineLevel="0" collapsed="false">
      <c r="A149" s="261"/>
      <c r="B149" s="273"/>
      <c r="C149" s="274"/>
      <c r="D149" s="274"/>
      <c r="E149" s="274"/>
      <c r="F149" s="274"/>
      <c r="G149" s="274"/>
      <c r="H149" s="274"/>
      <c r="I149" s="276"/>
      <c r="J149" s="274"/>
      <c r="K149" s="276"/>
      <c r="L149" s="276"/>
      <c r="M149" s="276"/>
      <c r="N149" s="275"/>
      <c r="O149" s="276"/>
      <c r="P149" s="276"/>
      <c r="Q149" s="276"/>
      <c r="R149" s="276"/>
      <c r="S149" s="276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  <c r="AI149" s="259"/>
      <c r="AJ149" s="259"/>
      <c r="AK149" s="259"/>
      <c r="AL149" s="259"/>
      <c r="AM149" s="259"/>
      <c r="AN149" s="259"/>
      <c r="AO149" s="259"/>
      <c r="AP149" s="259"/>
      <c r="AQ149" s="259"/>
      <c r="AR149" s="259"/>
      <c r="AS149" s="259"/>
      <c r="AT149" s="259"/>
      <c r="AU149" s="259"/>
      <c r="AV149" s="259"/>
      <c r="AW149" s="259"/>
      <c r="AX149" s="259"/>
      <c r="AY149" s="259"/>
      <c r="AZ149" s="259"/>
      <c r="BA149" s="259"/>
      <c r="BB149" s="259"/>
      <c r="BC149" s="259"/>
      <c r="BD149" s="259"/>
      <c r="BE149" s="259"/>
      <c r="BF149" s="259"/>
    </row>
    <row r="150" s="278" customFormat="true" ht="15" hidden="true" customHeight="true" outlineLevel="0" collapsed="false">
      <c r="A150" s="261"/>
      <c r="B150" s="279"/>
      <c r="C150" s="274"/>
      <c r="D150" s="274"/>
      <c r="E150" s="274"/>
      <c r="F150" s="274"/>
      <c r="G150" s="274"/>
      <c r="H150" s="274"/>
      <c r="I150" s="276"/>
      <c r="J150" s="274"/>
      <c r="K150" s="276"/>
      <c r="L150" s="276"/>
      <c r="M150" s="276"/>
      <c r="N150" s="275"/>
      <c r="O150" s="276"/>
      <c r="P150" s="276"/>
      <c r="Q150" s="276"/>
      <c r="R150" s="276"/>
      <c r="S150" s="276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  <c r="AI150" s="259"/>
      <c r="AJ150" s="259"/>
      <c r="AK150" s="259"/>
      <c r="AL150" s="259"/>
      <c r="AM150" s="259"/>
      <c r="AN150" s="259"/>
      <c r="AO150" s="259"/>
      <c r="AP150" s="259"/>
      <c r="AQ150" s="259"/>
      <c r="AR150" s="259"/>
      <c r="AS150" s="259"/>
      <c r="AT150" s="259"/>
      <c r="AU150" s="259"/>
      <c r="AV150" s="259"/>
      <c r="AW150" s="259"/>
      <c r="AX150" s="259"/>
      <c r="AY150" s="259"/>
      <c r="AZ150" s="259"/>
      <c r="BA150" s="259"/>
      <c r="BB150" s="259"/>
      <c r="BC150" s="259"/>
      <c r="BD150" s="259"/>
      <c r="BE150" s="259"/>
      <c r="BF150" s="259"/>
    </row>
    <row r="151" s="278" customFormat="true" ht="15" hidden="true" customHeight="true" outlineLevel="0" collapsed="false">
      <c r="A151" s="253"/>
      <c r="B151" s="279"/>
      <c r="C151" s="274"/>
      <c r="D151" s="274"/>
      <c r="E151" s="274"/>
      <c r="F151" s="274"/>
      <c r="G151" s="274"/>
      <c r="H151" s="274"/>
      <c r="I151" s="280"/>
      <c r="J151" s="274"/>
      <c r="K151" s="280"/>
      <c r="L151" s="280"/>
      <c r="M151" s="280"/>
      <c r="N151" s="279"/>
      <c r="O151" s="280"/>
      <c r="P151" s="280"/>
      <c r="Q151" s="280"/>
      <c r="R151" s="280"/>
      <c r="S151" s="280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  <c r="AI151" s="259"/>
      <c r="AJ151" s="259"/>
      <c r="AK151" s="259"/>
      <c r="AL151" s="259"/>
      <c r="AM151" s="259"/>
      <c r="AN151" s="259"/>
      <c r="AO151" s="259"/>
      <c r="AP151" s="259"/>
      <c r="AQ151" s="259"/>
      <c r="AR151" s="259"/>
      <c r="AS151" s="259"/>
      <c r="AT151" s="259"/>
      <c r="AU151" s="259"/>
      <c r="AV151" s="259"/>
      <c r="AW151" s="259"/>
      <c r="AX151" s="259"/>
      <c r="AY151" s="259"/>
      <c r="AZ151" s="259"/>
      <c r="BA151" s="259"/>
      <c r="BB151" s="259"/>
      <c r="BC151" s="259"/>
      <c r="BD151" s="259"/>
      <c r="BE151" s="259"/>
      <c r="BF151" s="259"/>
    </row>
    <row r="152" s="278" customFormat="true" ht="15" hidden="true" customHeight="true" outlineLevel="0" collapsed="false">
      <c r="A152" s="253"/>
      <c r="B152" s="279"/>
      <c r="C152" s="274"/>
      <c r="D152" s="274"/>
      <c r="E152" s="274"/>
      <c r="F152" s="274"/>
      <c r="G152" s="274"/>
      <c r="H152" s="274"/>
      <c r="I152" s="280"/>
      <c r="J152" s="274"/>
      <c r="K152" s="280"/>
      <c r="L152" s="280"/>
      <c r="M152" s="280"/>
      <c r="N152" s="279"/>
      <c r="O152" s="280"/>
      <c r="P152" s="280"/>
      <c r="Q152" s="280"/>
      <c r="R152" s="280"/>
      <c r="S152" s="280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  <c r="AI152" s="259"/>
      <c r="AJ152" s="259"/>
      <c r="AK152" s="259"/>
      <c r="AL152" s="259"/>
      <c r="AM152" s="259"/>
      <c r="AN152" s="259"/>
      <c r="AO152" s="259"/>
      <c r="AP152" s="259"/>
      <c r="AQ152" s="259"/>
      <c r="AR152" s="259"/>
      <c r="AS152" s="259"/>
      <c r="AT152" s="259"/>
      <c r="AU152" s="259"/>
      <c r="AV152" s="259"/>
      <c r="AW152" s="259"/>
      <c r="AX152" s="259"/>
      <c r="AY152" s="259"/>
      <c r="AZ152" s="259"/>
      <c r="BA152" s="259"/>
      <c r="BB152" s="259"/>
      <c r="BC152" s="259"/>
      <c r="BD152" s="259"/>
      <c r="BE152" s="259"/>
      <c r="BF152" s="259"/>
    </row>
    <row r="153" s="278" customFormat="true" ht="15" hidden="true" customHeight="true" outlineLevel="0" collapsed="false">
      <c r="A153" s="253"/>
      <c r="B153" s="279"/>
      <c r="C153" s="274"/>
      <c r="D153" s="274"/>
      <c r="E153" s="274"/>
      <c r="F153" s="274"/>
      <c r="G153" s="274"/>
      <c r="H153" s="274"/>
      <c r="I153" s="280"/>
      <c r="J153" s="274"/>
      <c r="K153" s="280"/>
      <c r="L153" s="280"/>
      <c r="M153" s="280"/>
      <c r="N153" s="279"/>
      <c r="O153" s="280"/>
      <c r="P153" s="280"/>
      <c r="Q153" s="280"/>
      <c r="R153" s="280"/>
      <c r="S153" s="280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  <c r="AI153" s="259"/>
      <c r="AJ153" s="259"/>
      <c r="AK153" s="259"/>
      <c r="AL153" s="259"/>
      <c r="AM153" s="259"/>
      <c r="AN153" s="259"/>
      <c r="AO153" s="259"/>
      <c r="AP153" s="259"/>
      <c r="AQ153" s="259"/>
      <c r="AR153" s="259"/>
      <c r="AS153" s="259"/>
      <c r="AT153" s="259"/>
      <c r="AU153" s="259"/>
      <c r="AV153" s="259"/>
      <c r="AW153" s="259"/>
      <c r="AX153" s="259"/>
      <c r="AY153" s="259"/>
      <c r="AZ153" s="259"/>
      <c r="BA153" s="259"/>
      <c r="BB153" s="259"/>
      <c r="BC153" s="259"/>
      <c r="BD153" s="259"/>
      <c r="BE153" s="259"/>
      <c r="BF153" s="259"/>
    </row>
    <row r="154" s="278" customFormat="true" ht="15" hidden="true" customHeight="true" outlineLevel="0" collapsed="false">
      <c r="A154" s="253"/>
      <c r="B154" s="273"/>
      <c r="C154" s="274"/>
      <c r="D154" s="274"/>
      <c r="E154" s="274"/>
      <c r="F154" s="274"/>
      <c r="G154" s="274"/>
      <c r="H154" s="274"/>
      <c r="I154" s="280"/>
      <c r="J154" s="274"/>
      <c r="K154" s="280"/>
      <c r="L154" s="280"/>
      <c r="M154" s="280"/>
      <c r="N154" s="279"/>
      <c r="O154" s="280"/>
      <c r="P154" s="280"/>
      <c r="Q154" s="280"/>
      <c r="R154" s="280"/>
      <c r="S154" s="280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  <c r="AI154" s="259"/>
      <c r="AJ154" s="259"/>
      <c r="AK154" s="259"/>
      <c r="AL154" s="259"/>
      <c r="AM154" s="259"/>
      <c r="AN154" s="259"/>
      <c r="AO154" s="259"/>
      <c r="AP154" s="259"/>
      <c r="AQ154" s="259"/>
      <c r="AR154" s="259"/>
      <c r="AS154" s="259"/>
      <c r="AT154" s="259"/>
      <c r="AU154" s="259"/>
      <c r="AV154" s="259"/>
      <c r="AW154" s="259"/>
      <c r="AX154" s="259"/>
      <c r="AY154" s="259"/>
      <c r="AZ154" s="259"/>
      <c r="BA154" s="259"/>
      <c r="BB154" s="259"/>
      <c r="BC154" s="259"/>
      <c r="BD154" s="259"/>
      <c r="BE154" s="259"/>
      <c r="BF154" s="259"/>
    </row>
    <row r="155" s="282" customFormat="true" ht="15" hidden="true" customHeight="true" outlineLevel="0" collapsed="false">
      <c r="A155" s="281"/>
      <c r="B155" s="273"/>
      <c r="C155" s="274"/>
      <c r="D155" s="274"/>
      <c r="E155" s="274"/>
      <c r="F155" s="274"/>
      <c r="G155" s="274"/>
      <c r="H155" s="274"/>
      <c r="I155" s="280"/>
      <c r="J155" s="274"/>
      <c r="K155" s="280"/>
      <c r="L155" s="280"/>
      <c r="M155" s="280"/>
      <c r="N155" s="279"/>
      <c r="O155" s="280"/>
      <c r="P155" s="280"/>
      <c r="Q155" s="280"/>
      <c r="R155" s="280"/>
      <c r="S155" s="280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  <c r="AI155" s="259"/>
      <c r="AJ155" s="259"/>
      <c r="AK155" s="259"/>
      <c r="AL155" s="259"/>
      <c r="AM155" s="259"/>
      <c r="AN155" s="259"/>
      <c r="AO155" s="259"/>
      <c r="AP155" s="259"/>
      <c r="AQ155" s="259"/>
      <c r="AR155" s="259"/>
      <c r="AS155" s="259"/>
      <c r="AT155" s="259"/>
      <c r="AU155" s="259"/>
      <c r="AV155" s="259"/>
      <c r="AW155" s="259"/>
      <c r="AX155" s="259"/>
      <c r="AY155" s="259"/>
      <c r="AZ155" s="259"/>
      <c r="BA155" s="259"/>
      <c r="BB155" s="259"/>
      <c r="BC155" s="259"/>
      <c r="BD155" s="259"/>
      <c r="BE155" s="259"/>
      <c r="BF155" s="259"/>
    </row>
    <row r="156" s="282" customFormat="true" ht="15" hidden="true" customHeight="true" outlineLevel="0" collapsed="false">
      <c r="A156" s="281"/>
      <c r="B156" s="273"/>
      <c r="C156" s="274"/>
      <c r="D156" s="274"/>
      <c r="E156" s="274"/>
      <c r="F156" s="274"/>
      <c r="G156" s="274"/>
      <c r="H156" s="274"/>
      <c r="I156" s="280"/>
      <c r="J156" s="274"/>
      <c r="K156" s="280"/>
      <c r="L156" s="280"/>
      <c r="M156" s="280"/>
      <c r="N156" s="279"/>
      <c r="O156" s="280"/>
      <c r="P156" s="280"/>
      <c r="Q156" s="280"/>
      <c r="R156" s="280"/>
      <c r="S156" s="280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  <c r="AI156" s="259"/>
      <c r="AJ156" s="259"/>
      <c r="AK156" s="259"/>
      <c r="AL156" s="259"/>
      <c r="AM156" s="259"/>
      <c r="AN156" s="259"/>
      <c r="AO156" s="259"/>
      <c r="AP156" s="259"/>
      <c r="AQ156" s="259"/>
      <c r="AR156" s="259"/>
      <c r="AS156" s="259"/>
      <c r="AT156" s="259"/>
      <c r="AU156" s="259"/>
      <c r="AV156" s="259"/>
      <c r="AW156" s="259"/>
      <c r="AX156" s="259"/>
      <c r="AY156" s="259"/>
      <c r="AZ156" s="259"/>
      <c r="BA156" s="259"/>
      <c r="BB156" s="259"/>
      <c r="BC156" s="259"/>
      <c r="BD156" s="259"/>
      <c r="BE156" s="259"/>
      <c r="BF156" s="259"/>
    </row>
    <row r="157" s="282" customFormat="true" ht="15" hidden="true" customHeight="true" outlineLevel="0" collapsed="false">
      <c r="A157" s="281"/>
      <c r="B157" s="273"/>
      <c r="C157" s="274"/>
      <c r="D157" s="274"/>
      <c r="E157" s="274"/>
      <c r="F157" s="274"/>
      <c r="G157" s="274"/>
      <c r="H157" s="274"/>
      <c r="I157" s="280"/>
      <c r="J157" s="274"/>
      <c r="K157" s="280"/>
      <c r="L157" s="280"/>
      <c r="M157" s="280"/>
      <c r="N157" s="279"/>
      <c r="O157" s="280"/>
      <c r="P157" s="280"/>
      <c r="Q157" s="280"/>
      <c r="R157" s="280"/>
      <c r="S157" s="280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  <c r="AI157" s="259"/>
      <c r="AJ157" s="259"/>
      <c r="AK157" s="259"/>
      <c r="AL157" s="259"/>
      <c r="AM157" s="259"/>
      <c r="AN157" s="259"/>
      <c r="AO157" s="259"/>
      <c r="AP157" s="259"/>
      <c r="AQ157" s="259"/>
      <c r="AR157" s="259"/>
      <c r="AS157" s="259"/>
      <c r="AT157" s="259"/>
      <c r="AU157" s="259"/>
      <c r="AV157" s="259"/>
      <c r="AW157" s="259"/>
      <c r="AX157" s="259"/>
      <c r="AY157" s="259"/>
      <c r="AZ157" s="259"/>
      <c r="BA157" s="259"/>
      <c r="BB157" s="259"/>
      <c r="BC157" s="259"/>
      <c r="BD157" s="259"/>
      <c r="BE157" s="259"/>
      <c r="BF157" s="259"/>
    </row>
    <row r="158" s="282" customFormat="true" ht="15" hidden="true" customHeight="true" outlineLevel="0" collapsed="false">
      <c r="A158" s="281"/>
      <c r="B158" s="273"/>
      <c r="C158" s="274"/>
      <c r="D158" s="274"/>
      <c r="E158" s="274"/>
      <c r="F158" s="274"/>
      <c r="G158" s="274"/>
      <c r="H158" s="274"/>
      <c r="I158" s="280"/>
      <c r="J158" s="274"/>
      <c r="K158" s="280"/>
      <c r="L158" s="280"/>
      <c r="M158" s="280"/>
      <c r="N158" s="279"/>
      <c r="O158" s="280"/>
      <c r="P158" s="280"/>
      <c r="Q158" s="280"/>
      <c r="R158" s="280"/>
      <c r="S158" s="280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  <c r="AI158" s="259"/>
      <c r="AJ158" s="259"/>
      <c r="AK158" s="259"/>
      <c r="AL158" s="259"/>
      <c r="AM158" s="259"/>
      <c r="AN158" s="259"/>
      <c r="AO158" s="259"/>
      <c r="AP158" s="259"/>
      <c r="AQ158" s="259"/>
      <c r="AR158" s="259"/>
      <c r="AS158" s="259"/>
      <c r="AT158" s="259"/>
      <c r="AU158" s="259"/>
      <c r="AV158" s="259"/>
      <c r="AW158" s="259"/>
      <c r="AX158" s="259"/>
      <c r="AY158" s="259"/>
      <c r="AZ158" s="259"/>
      <c r="BA158" s="259"/>
      <c r="BB158" s="259"/>
      <c r="BC158" s="259"/>
      <c r="BD158" s="259"/>
      <c r="BE158" s="259"/>
      <c r="BF158" s="259"/>
    </row>
    <row r="159" s="282" customFormat="true" ht="15" hidden="true" customHeight="true" outlineLevel="0" collapsed="false">
      <c r="A159" s="281"/>
      <c r="B159" s="273"/>
      <c r="C159" s="274"/>
      <c r="D159" s="274"/>
      <c r="E159" s="274"/>
      <c r="F159" s="274"/>
      <c r="G159" s="274"/>
      <c r="H159" s="274"/>
      <c r="I159" s="280"/>
      <c r="J159" s="274"/>
      <c r="K159" s="280"/>
      <c r="L159" s="280"/>
      <c r="M159" s="280"/>
      <c r="N159" s="279"/>
      <c r="O159" s="280"/>
      <c r="P159" s="280"/>
      <c r="Q159" s="280"/>
      <c r="R159" s="280"/>
      <c r="S159" s="280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  <c r="AI159" s="259"/>
      <c r="AJ159" s="259"/>
      <c r="AK159" s="259"/>
      <c r="AL159" s="259"/>
      <c r="AM159" s="259"/>
      <c r="AN159" s="259"/>
      <c r="AO159" s="259"/>
      <c r="AP159" s="259"/>
      <c r="AQ159" s="259"/>
      <c r="AR159" s="259"/>
      <c r="AS159" s="259"/>
      <c r="AT159" s="259"/>
      <c r="AU159" s="259"/>
      <c r="AV159" s="259"/>
      <c r="AW159" s="259"/>
      <c r="AX159" s="259"/>
      <c r="AY159" s="259"/>
      <c r="AZ159" s="259"/>
      <c r="BA159" s="259"/>
      <c r="BB159" s="259"/>
      <c r="BC159" s="259"/>
      <c r="BD159" s="259"/>
      <c r="BE159" s="259"/>
      <c r="BF159" s="259"/>
    </row>
    <row r="160" s="282" customFormat="true" ht="15" hidden="true" customHeight="true" outlineLevel="0" collapsed="false">
      <c r="A160" s="281"/>
      <c r="B160" s="279"/>
      <c r="C160" s="274"/>
      <c r="D160" s="274"/>
      <c r="E160" s="274"/>
      <c r="F160" s="274"/>
      <c r="G160" s="274"/>
      <c r="H160" s="274"/>
      <c r="I160" s="280"/>
      <c r="J160" s="274"/>
      <c r="K160" s="280"/>
      <c r="L160" s="280"/>
      <c r="M160" s="280"/>
      <c r="N160" s="279"/>
      <c r="O160" s="280"/>
      <c r="P160" s="280"/>
      <c r="Q160" s="280"/>
      <c r="R160" s="280"/>
      <c r="S160" s="280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  <c r="AI160" s="259"/>
      <c r="AJ160" s="259"/>
      <c r="AK160" s="259"/>
      <c r="AL160" s="259"/>
      <c r="AM160" s="259"/>
      <c r="AN160" s="259"/>
      <c r="AO160" s="259"/>
      <c r="AP160" s="259"/>
      <c r="AQ160" s="259"/>
      <c r="AR160" s="259"/>
      <c r="AS160" s="259"/>
      <c r="AT160" s="259"/>
      <c r="AU160" s="259"/>
      <c r="AV160" s="259"/>
      <c r="AW160" s="259"/>
      <c r="AX160" s="259"/>
      <c r="AY160" s="259"/>
      <c r="AZ160" s="259"/>
      <c r="BA160" s="259"/>
      <c r="BB160" s="259"/>
      <c r="BC160" s="259"/>
      <c r="BD160" s="259"/>
      <c r="BE160" s="259"/>
      <c r="BF160" s="259"/>
    </row>
    <row r="161" s="282" customFormat="true" ht="15" hidden="true" customHeight="true" outlineLevel="0" collapsed="false">
      <c r="A161" s="281"/>
      <c r="B161" s="279"/>
      <c r="C161" s="274"/>
      <c r="D161" s="274"/>
      <c r="E161" s="274"/>
      <c r="F161" s="274"/>
      <c r="G161" s="274"/>
      <c r="H161" s="274"/>
      <c r="I161" s="280"/>
      <c r="J161" s="274"/>
      <c r="K161" s="280"/>
      <c r="L161" s="280"/>
      <c r="M161" s="280"/>
      <c r="N161" s="279"/>
      <c r="O161" s="280"/>
      <c r="P161" s="280"/>
      <c r="Q161" s="280"/>
      <c r="R161" s="280"/>
      <c r="S161" s="280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  <c r="AI161" s="259"/>
      <c r="AJ161" s="259"/>
      <c r="AK161" s="259"/>
      <c r="AL161" s="259"/>
      <c r="AM161" s="259"/>
      <c r="AN161" s="259"/>
      <c r="AO161" s="259"/>
      <c r="AP161" s="259"/>
      <c r="AQ161" s="259"/>
      <c r="AR161" s="259"/>
      <c r="AS161" s="259"/>
      <c r="AT161" s="259"/>
      <c r="AU161" s="259"/>
      <c r="AV161" s="259"/>
      <c r="AW161" s="259"/>
      <c r="AX161" s="259"/>
      <c r="AY161" s="259"/>
      <c r="AZ161" s="259"/>
      <c r="BA161" s="259"/>
      <c r="BB161" s="259"/>
      <c r="BC161" s="259"/>
      <c r="BD161" s="259"/>
      <c r="BE161" s="259"/>
      <c r="BF161" s="259"/>
    </row>
    <row r="162" s="282" customFormat="true" ht="15" hidden="true" customHeight="true" outlineLevel="0" collapsed="false">
      <c r="A162" s="283"/>
      <c r="B162" s="279"/>
      <c r="C162" s="274"/>
      <c r="D162" s="274"/>
      <c r="E162" s="274"/>
      <c r="F162" s="274"/>
      <c r="G162" s="274"/>
      <c r="H162" s="274"/>
      <c r="I162" s="280"/>
      <c r="J162" s="274"/>
      <c r="K162" s="280"/>
      <c r="L162" s="280"/>
      <c r="M162" s="280"/>
      <c r="N162" s="279"/>
      <c r="O162" s="280"/>
      <c r="P162" s="280"/>
      <c r="Q162" s="280"/>
      <c r="R162" s="280"/>
      <c r="S162" s="280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  <c r="AI162" s="259"/>
      <c r="AJ162" s="259"/>
      <c r="AK162" s="259"/>
      <c r="AL162" s="259"/>
      <c r="AM162" s="259"/>
      <c r="AN162" s="259"/>
      <c r="AO162" s="259"/>
      <c r="AP162" s="259"/>
      <c r="AQ162" s="259"/>
      <c r="AR162" s="259"/>
      <c r="AS162" s="259"/>
      <c r="AT162" s="259"/>
      <c r="AU162" s="259"/>
      <c r="AV162" s="259"/>
      <c r="AW162" s="259"/>
      <c r="AX162" s="259"/>
      <c r="AY162" s="259"/>
      <c r="AZ162" s="259"/>
      <c r="BA162" s="259"/>
      <c r="BB162" s="259"/>
      <c r="BC162" s="259"/>
      <c r="BD162" s="259"/>
      <c r="BE162" s="259"/>
      <c r="BF162" s="259"/>
    </row>
    <row r="163" s="282" customFormat="true" ht="15" hidden="true" customHeight="true" outlineLevel="0" collapsed="false">
      <c r="A163" s="283"/>
      <c r="B163" s="279"/>
      <c r="C163" s="274"/>
      <c r="D163" s="274"/>
      <c r="E163" s="274"/>
      <c r="F163" s="274"/>
      <c r="G163" s="274"/>
      <c r="H163" s="274"/>
      <c r="I163" s="280"/>
      <c r="J163" s="274"/>
      <c r="K163" s="280"/>
      <c r="L163" s="280"/>
      <c r="M163" s="280"/>
      <c r="N163" s="279"/>
      <c r="O163" s="280"/>
      <c r="P163" s="280"/>
      <c r="Q163" s="280"/>
      <c r="R163" s="280"/>
      <c r="S163" s="280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  <c r="AI163" s="259"/>
      <c r="AJ163" s="259"/>
      <c r="AK163" s="259"/>
      <c r="AL163" s="259"/>
      <c r="AM163" s="259"/>
      <c r="AN163" s="259"/>
      <c r="AO163" s="259"/>
      <c r="AP163" s="259"/>
      <c r="AQ163" s="259"/>
      <c r="AR163" s="259"/>
      <c r="AS163" s="259"/>
      <c r="AT163" s="259"/>
      <c r="AU163" s="259"/>
      <c r="AV163" s="259"/>
      <c r="AW163" s="259"/>
      <c r="AX163" s="259"/>
      <c r="AY163" s="259"/>
      <c r="AZ163" s="259"/>
      <c r="BA163" s="259"/>
      <c r="BB163" s="259"/>
      <c r="BC163" s="259"/>
      <c r="BD163" s="259"/>
      <c r="BE163" s="259"/>
      <c r="BF163" s="259"/>
    </row>
    <row r="164" s="282" customFormat="true" ht="15" hidden="true" customHeight="true" outlineLevel="0" collapsed="false">
      <c r="A164" s="283"/>
      <c r="B164" s="273"/>
      <c r="C164" s="274"/>
      <c r="D164" s="274"/>
      <c r="E164" s="274"/>
      <c r="F164" s="274"/>
      <c r="G164" s="274"/>
      <c r="H164" s="274"/>
      <c r="I164" s="280"/>
      <c r="J164" s="274"/>
      <c r="K164" s="280"/>
      <c r="L164" s="280"/>
      <c r="M164" s="280"/>
      <c r="N164" s="279"/>
      <c r="O164" s="280"/>
      <c r="P164" s="280"/>
      <c r="Q164" s="280"/>
      <c r="R164" s="280"/>
      <c r="S164" s="280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  <c r="AI164" s="259"/>
      <c r="AJ164" s="259"/>
      <c r="AK164" s="259"/>
      <c r="AL164" s="259"/>
      <c r="AM164" s="259"/>
      <c r="AN164" s="259"/>
      <c r="AO164" s="259"/>
      <c r="AP164" s="259"/>
      <c r="AQ164" s="259"/>
      <c r="AR164" s="259"/>
      <c r="AS164" s="259"/>
      <c r="AT164" s="259"/>
      <c r="AU164" s="259"/>
      <c r="AV164" s="259"/>
      <c r="AW164" s="259"/>
      <c r="AX164" s="259"/>
      <c r="AY164" s="259"/>
      <c r="AZ164" s="259"/>
      <c r="BA164" s="259"/>
      <c r="BB164" s="259"/>
      <c r="BC164" s="259"/>
      <c r="BD164" s="259"/>
      <c r="BE164" s="259"/>
      <c r="BF164" s="259"/>
    </row>
    <row r="165" s="282" customFormat="true" ht="15" hidden="true" customHeight="true" outlineLevel="0" collapsed="false">
      <c r="A165" s="283"/>
      <c r="B165" s="273"/>
      <c r="C165" s="274"/>
      <c r="D165" s="274"/>
      <c r="E165" s="274"/>
      <c r="F165" s="274"/>
      <c r="G165" s="274"/>
      <c r="H165" s="274"/>
      <c r="I165" s="280"/>
      <c r="J165" s="274"/>
      <c r="K165" s="280"/>
      <c r="L165" s="280"/>
      <c r="M165" s="280"/>
      <c r="N165" s="279"/>
      <c r="O165" s="280"/>
      <c r="P165" s="280"/>
      <c r="Q165" s="280"/>
      <c r="R165" s="280"/>
      <c r="S165" s="280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  <c r="AI165" s="259"/>
      <c r="AJ165" s="259"/>
      <c r="AK165" s="259"/>
      <c r="AL165" s="259"/>
      <c r="AM165" s="259"/>
      <c r="AN165" s="259"/>
      <c r="AO165" s="259"/>
      <c r="AP165" s="259"/>
      <c r="AQ165" s="259"/>
      <c r="AR165" s="259"/>
      <c r="AS165" s="259"/>
      <c r="AT165" s="259"/>
      <c r="AU165" s="259"/>
      <c r="AV165" s="259"/>
      <c r="AW165" s="259"/>
      <c r="AX165" s="259"/>
      <c r="AY165" s="259"/>
      <c r="AZ165" s="259"/>
      <c r="BA165" s="259"/>
      <c r="BB165" s="259"/>
      <c r="BC165" s="259"/>
      <c r="BD165" s="259"/>
      <c r="BE165" s="259"/>
      <c r="BF165" s="259"/>
    </row>
    <row r="166" s="282" customFormat="true" ht="15" hidden="true" customHeight="true" outlineLevel="0" collapsed="false">
      <c r="A166" s="283"/>
      <c r="B166" s="279"/>
      <c r="C166" s="274"/>
      <c r="D166" s="274"/>
      <c r="E166" s="274"/>
      <c r="F166" s="274"/>
      <c r="G166" s="274"/>
      <c r="H166" s="274"/>
      <c r="I166" s="280"/>
      <c r="J166" s="274"/>
      <c r="K166" s="280"/>
      <c r="L166" s="280"/>
      <c r="M166" s="280"/>
      <c r="N166" s="279"/>
      <c r="O166" s="280"/>
      <c r="P166" s="280"/>
      <c r="Q166" s="280"/>
      <c r="R166" s="280"/>
      <c r="S166" s="280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  <c r="AI166" s="259"/>
      <c r="AJ166" s="259"/>
      <c r="AK166" s="259"/>
      <c r="AL166" s="259"/>
      <c r="AM166" s="259"/>
      <c r="AN166" s="259"/>
      <c r="AO166" s="259"/>
      <c r="AP166" s="259"/>
      <c r="AQ166" s="259"/>
      <c r="AR166" s="259"/>
      <c r="AS166" s="259"/>
      <c r="AT166" s="259"/>
      <c r="AU166" s="259"/>
      <c r="AV166" s="259"/>
      <c r="AW166" s="259"/>
      <c r="AX166" s="259"/>
      <c r="AY166" s="259"/>
      <c r="AZ166" s="259"/>
      <c r="BA166" s="259"/>
      <c r="BB166" s="259"/>
      <c r="BC166" s="259"/>
      <c r="BD166" s="259"/>
      <c r="BE166" s="259"/>
      <c r="BF166" s="259"/>
    </row>
    <row r="167" s="282" customFormat="true" ht="15" hidden="true" customHeight="true" outlineLevel="0" collapsed="false">
      <c r="A167" s="283"/>
      <c r="B167" s="279"/>
      <c r="C167" s="274"/>
      <c r="D167" s="274"/>
      <c r="E167" s="274"/>
      <c r="F167" s="274"/>
      <c r="G167" s="274"/>
      <c r="H167" s="274"/>
      <c r="I167" s="280"/>
      <c r="J167" s="274"/>
      <c r="K167" s="280"/>
      <c r="L167" s="280"/>
      <c r="M167" s="280"/>
      <c r="N167" s="279"/>
      <c r="O167" s="280"/>
      <c r="P167" s="280"/>
      <c r="Q167" s="280"/>
      <c r="R167" s="280"/>
      <c r="S167" s="280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  <c r="AI167" s="259"/>
      <c r="AJ167" s="259"/>
      <c r="AK167" s="259"/>
      <c r="AL167" s="259"/>
      <c r="AM167" s="259"/>
      <c r="AN167" s="259"/>
      <c r="AO167" s="259"/>
      <c r="AP167" s="259"/>
      <c r="AQ167" s="259"/>
      <c r="AR167" s="259"/>
      <c r="AS167" s="259"/>
      <c r="AT167" s="259"/>
      <c r="AU167" s="259"/>
      <c r="AV167" s="259"/>
      <c r="AW167" s="259"/>
      <c r="AX167" s="259"/>
      <c r="AY167" s="259"/>
      <c r="AZ167" s="259"/>
      <c r="BA167" s="259"/>
      <c r="BB167" s="259"/>
      <c r="BC167" s="259"/>
      <c r="BD167" s="259"/>
      <c r="BE167" s="259"/>
      <c r="BF167" s="259"/>
    </row>
    <row r="168" s="282" customFormat="true" ht="15" hidden="true" customHeight="true" outlineLevel="0" collapsed="false">
      <c r="A168" s="283"/>
      <c r="B168" s="273"/>
      <c r="C168" s="274"/>
      <c r="D168" s="274"/>
      <c r="E168" s="274"/>
      <c r="F168" s="274"/>
      <c r="G168" s="274"/>
      <c r="H168" s="274"/>
      <c r="I168" s="280"/>
      <c r="J168" s="274"/>
      <c r="K168" s="280"/>
      <c r="L168" s="280"/>
      <c r="M168" s="280"/>
      <c r="N168" s="279"/>
      <c r="O168" s="280"/>
      <c r="P168" s="280"/>
      <c r="Q168" s="280"/>
      <c r="R168" s="280"/>
      <c r="S168" s="280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  <c r="AI168" s="259"/>
      <c r="AJ168" s="259"/>
      <c r="AK168" s="259"/>
      <c r="AL168" s="259"/>
      <c r="AM168" s="259"/>
      <c r="AN168" s="259"/>
      <c r="AO168" s="259"/>
      <c r="AP168" s="259"/>
      <c r="AQ168" s="259"/>
      <c r="AR168" s="259"/>
      <c r="AS168" s="259"/>
      <c r="AT168" s="259"/>
      <c r="AU168" s="259"/>
      <c r="AV168" s="259"/>
      <c r="AW168" s="259"/>
      <c r="AX168" s="259"/>
      <c r="AY168" s="259"/>
      <c r="AZ168" s="259"/>
      <c r="BA168" s="259"/>
      <c r="BB168" s="259"/>
      <c r="BC168" s="259"/>
      <c r="BD168" s="259"/>
      <c r="BE168" s="259"/>
      <c r="BF168" s="259"/>
    </row>
    <row r="169" s="282" customFormat="true" ht="15" hidden="true" customHeight="true" outlineLevel="0" collapsed="false">
      <c r="A169" s="283"/>
      <c r="B169" s="273"/>
      <c r="C169" s="274"/>
      <c r="D169" s="274"/>
      <c r="E169" s="274"/>
      <c r="F169" s="274"/>
      <c r="G169" s="274"/>
      <c r="H169" s="274"/>
      <c r="I169" s="280"/>
      <c r="J169" s="274"/>
      <c r="K169" s="280"/>
      <c r="L169" s="280"/>
      <c r="M169" s="280"/>
      <c r="N169" s="279"/>
      <c r="O169" s="280"/>
      <c r="P169" s="280"/>
      <c r="Q169" s="280"/>
      <c r="R169" s="280"/>
      <c r="S169" s="280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  <c r="AI169" s="259"/>
      <c r="AJ169" s="259"/>
      <c r="AK169" s="259"/>
      <c r="AL169" s="259"/>
      <c r="AM169" s="259"/>
      <c r="AN169" s="259"/>
      <c r="AO169" s="259"/>
      <c r="AP169" s="259"/>
      <c r="AQ169" s="259"/>
      <c r="AR169" s="259"/>
      <c r="AS169" s="259"/>
      <c r="AT169" s="259"/>
      <c r="AU169" s="259"/>
      <c r="AV169" s="259"/>
      <c r="AW169" s="259"/>
      <c r="AX169" s="259"/>
      <c r="AY169" s="259"/>
      <c r="AZ169" s="259"/>
      <c r="BA169" s="259"/>
      <c r="BB169" s="259"/>
      <c r="BC169" s="259"/>
      <c r="BD169" s="259"/>
      <c r="BE169" s="259"/>
      <c r="BF169" s="259"/>
    </row>
    <row r="170" s="282" customFormat="true" ht="15" hidden="true" customHeight="true" outlineLevel="0" collapsed="false">
      <c r="A170" s="283"/>
      <c r="B170" s="273"/>
      <c r="C170" s="274"/>
      <c r="D170" s="274"/>
      <c r="E170" s="274"/>
      <c r="F170" s="274"/>
      <c r="G170" s="274"/>
      <c r="H170" s="274"/>
      <c r="I170" s="280"/>
      <c r="J170" s="274"/>
      <c r="K170" s="280"/>
      <c r="L170" s="280"/>
      <c r="M170" s="280"/>
      <c r="N170" s="279"/>
      <c r="O170" s="280"/>
      <c r="P170" s="280"/>
      <c r="Q170" s="280"/>
      <c r="R170" s="280"/>
      <c r="S170" s="280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  <c r="AI170" s="259"/>
      <c r="AJ170" s="259"/>
      <c r="AK170" s="259"/>
      <c r="AL170" s="259"/>
      <c r="AM170" s="259"/>
      <c r="AN170" s="259"/>
      <c r="AO170" s="259"/>
      <c r="AP170" s="259"/>
      <c r="AQ170" s="259"/>
      <c r="AR170" s="259"/>
      <c r="AS170" s="259"/>
      <c r="AT170" s="259"/>
      <c r="AU170" s="259"/>
      <c r="AV170" s="259"/>
      <c r="AW170" s="259"/>
      <c r="AX170" s="259"/>
      <c r="AY170" s="259"/>
      <c r="AZ170" s="259"/>
      <c r="BA170" s="259"/>
      <c r="BB170" s="259"/>
      <c r="BC170" s="259"/>
      <c r="BD170" s="259"/>
      <c r="BE170" s="259"/>
      <c r="BF170" s="259"/>
    </row>
    <row r="171" s="282" customFormat="true" ht="15" hidden="true" customHeight="true" outlineLevel="0" collapsed="false">
      <c r="A171" s="283"/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83"/>
      <c r="O171" s="258"/>
      <c r="P171" s="258"/>
      <c r="Q171" s="268"/>
      <c r="R171" s="268"/>
      <c r="S171" s="268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  <c r="AI171" s="259"/>
      <c r="AJ171" s="259"/>
      <c r="AK171" s="259"/>
      <c r="AL171" s="259"/>
      <c r="AM171" s="259"/>
      <c r="AN171" s="259"/>
      <c r="AO171" s="259"/>
      <c r="AP171" s="259"/>
      <c r="AQ171" s="259"/>
      <c r="AR171" s="259"/>
      <c r="AS171" s="259"/>
      <c r="AT171" s="259"/>
      <c r="AU171" s="259"/>
      <c r="AV171" s="259"/>
      <c r="AW171" s="259"/>
      <c r="AX171" s="259"/>
      <c r="AY171" s="259"/>
      <c r="AZ171" s="259"/>
      <c r="BA171" s="259"/>
      <c r="BB171" s="259"/>
      <c r="BC171" s="259"/>
      <c r="BD171" s="259"/>
      <c r="BE171" s="259"/>
      <c r="BF171" s="259"/>
    </row>
    <row r="172" s="282" customFormat="true" ht="15" hidden="true" customHeight="true" outlineLevel="0" collapsed="false">
      <c r="A172" s="283"/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83"/>
      <c r="O172" s="258"/>
      <c r="P172" s="258"/>
      <c r="Q172" s="268"/>
      <c r="R172" s="268"/>
      <c r="S172" s="268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  <c r="AI172" s="259"/>
      <c r="AJ172" s="259"/>
      <c r="AK172" s="259"/>
      <c r="AL172" s="259"/>
      <c r="AM172" s="259"/>
      <c r="AN172" s="259"/>
      <c r="AO172" s="259"/>
      <c r="AP172" s="259"/>
      <c r="AQ172" s="259"/>
      <c r="AR172" s="259"/>
      <c r="AS172" s="259"/>
      <c r="AT172" s="259"/>
      <c r="AU172" s="259"/>
      <c r="AV172" s="259"/>
      <c r="AW172" s="259"/>
      <c r="AX172" s="259"/>
      <c r="AY172" s="259"/>
      <c r="AZ172" s="259"/>
      <c r="BA172" s="259"/>
      <c r="BB172" s="259"/>
      <c r="BC172" s="259"/>
      <c r="BD172" s="259"/>
      <c r="BE172" s="259"/>
      <c r="BF172" s="259"/>
    </row>
    <row r="173" s="282" customFormat="true" ht="15" hidden="true" customHeight="true" outlineLevel="0" collapsed="false">
      <c r="A173" s="283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83"/>
      <c r="O173" s="258"/>
      <c r="P173" s="258"/>
      <c r="Q173" s="268"/>
      <c r="R173" s="268"/>
      <c r="S173" s="268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  <c r="AI173" s="259"/>
      <c r="AJ173" s="259"/>
      <c r="AK173" s="259"/>
      <c r="AL173" s="259"/>
      <c r="AM173" s="259"/>
      <c r="AN173" s="259"/>
      <c r="AO173" s="259"/>
      <c r="AP173" s="259"/>
      <c r="AQ173" s="259"/>
      <c r="AR173" s="259"/>
      <c r="AS173" s="259"/>
      <c r="AT173" s="259"/>
      <c r="AU173" s="259"/>
      <c r="AV173" s="259"/>
      <c r="AW173" s="259"/>
      <c r="AX173" s="259"/>
      <c r="AY173" s="259"/>
      <c r="AZ173" s="259"/>
      <c r="BA173" s="259"/>
      <c r="BB173" s="259"/>
      <c r="BC173" s="259"/>
      <c r="BD173" s="259"/>
      <c r="BE173" s="259"/>
      <c r="BF173" s="259"/>
    </row>
    <row r="174" s="282" customFormat="true" ht="15" hidden="true" customHeight="true" outlineLevel="0" collapsed="false">
      <c r="A174" s="283"/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83"/>
      <c r="O174" s="258"/>
      <c r="P174" s="258"/>
      <c r="Q174" s="268"/>
      <c r="R174" s="268"/>
      <c r="S174" s="268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  <c r="AI174" s="259"/>
      <c r="AJ174" s="259"/>
      <c r="AK174" s="259"/>
      <c r="AL174" s="259"/>
      <c r="AM174" s="259"/>
      <c r="AN174" s="259"/>
      <c r="AO174" s="259"/>
      <c r="AP174" s="259"/>
      <c r="AQ174" s="259"/>
      <c r="AR174" s="259"/>
      <c r="AS174" s="259"/>
      <c r="AT174" s="259"/>
      <c r="AU174" s="259"/>
      <c r="AV174" s="259"/>
      <c r="AW174" s="259"/>
      <c r="AX174" s="259"/>
      <c r="AY174" s="259"/>
      <c r="AZ174" s="259"/>
      <c r="BA174" s="259"/>
      <c r="BB174" s="259"/>
      <c r="BC174" s="259"/>
      <c r="BD174" s="259"/>
      <c r="BE174" s="259"/>
      <c r="BF174" s="259"/>
    </row>
    <row r="175" s="282" customFormat="true" ht="15" hidden="true" customHeight="true" outlineLevel="0" collapsed="false">
      <c r="A175" s="283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83"/>
      <c r="O175" s="258"/>
      <c r="P175" s="258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  <c r="AI175" s="259"/>
      <c r="AJ175" s="259"/>
      <c r="AK175" s="259"/>
      <c r="AL175" s="259"/>
      <c r="AM175" s="259"/>
      <c r="AN175" s="259"/>
      <c r="AO175" s="259"/>
      <c r="AP175" s="259"/>
      <c r="AQ175" s="259"/>
      <c r="AR175" s="259"/>
      <c r="AS175" s="259"/>
      <c r="AT175" s="259"/>
      <c r="AU175" s="259"/>
      <c r="AV175" s="259"/>
      <c r="AW175" s="259"/>
      <c r="AX175" s="259"/>
      <c r="AY175" s="259"/>
      <c r="AZ175" s="259"/>
      <c r="BA175" s="259"/>
      <c r="BB175" s="259"/>
      <c r="BC175" s="259"/>
      <c r="BD175" s="259"/>
      <c r="BE175" s="259"/>
      <c r="BF175" s="259"/>
    </row>
    <row r="176" s="282" customFormat="true" ht="15" hidden="true" customHeight="true" outlineLevel="0" collapsed="false">
      <c r="A176" s="283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83"/>
      <c r="O176" s="258"/>
      <c r="P176" s="258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  <c r="AI176" s="259"/>
      <c r="AJ176" s="259"/>
      <c r="AK176" s="259"/>
      <c r="AL176" s="259"/>
      <c r="AM176" s="259"/>
      <c r="AN176" s="259"/>
      <c r="AO176" s="259"/>
      <c r="AP176" s="259"/>
      <c r="AQ176" s="259"/>
      <c r="AR176" s="259"/>
      <c r="AS176" s="259"/>
      <c r="AT176" s="259"/>
      <c r="AU176" s="259"/>
      <c r="AV176" s="259"/>
      <c r="AW176" s="259"/>
      <c r="AX176" s="259"/>
      <c r="AY176" s="259"/>
      <c r="AZ176" s="259"/>
      <c r="BA176" s="259"/>
      <c r="BB176" s="259"/>
      <c r="BC176" s="259"/>
      <c r="BD176" s="259"/>
      <c r="BE176" s="259"/>
      <c r="BF176" s="259"/>
    </row>
    <row r="177" s="282" customFormat="true" ht="15" hidden="true" customHeight="true" outlineLevel="0" collapsed="false">
      <c r="A177" s="283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83"/>
      <c r="O177" s="258"/>
      <c r="P177" s="258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  <c r="AI177" s="259"/>
      <c r="AJ177" s="259"/>
      <c r="AK177" s="259"/>
      <c r="AL177" s="259"/>
      <c r="AM177" s="259"/>
      <c r="AN177" s="259"/>
      <c r="AO177" s="259"/>
      <c r="AP177" s="259"/>
      <c r="AQ177" s="259"/>
      <c r="AR177" s="259"/>
      <c r="AS177" s="259"/>
      <c r="AT177" s="259"/>
      <c r="AU177" s="259"/>
      <c r="AV177" s="259"/>
      <c r="AW177" s="259"/>
      <c r="AX177" s="259"/>
      <c r="AY177" s="259"/>
      <c r="AZ177" s="259"/>
      <c r="BA177" s="259"/>
      <c r="BB177" s="259"/>
      <c r="BC177" s="259"/>
      <c r="BD177" s="259"/>
      <c r="BE177" s="259"/>
      <c r="BF177" s="259"/>
    </row>
    <row r="178" s="282" customFormat="true" ht="15" hidden="true" customHeight="true" outlineLevel="0" collapsed="false">
      <c r="A178" s="283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83"/>
      <c r="O178" s="258"/>
      <c r="P178" s="258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  <c r="AI178" s="259"/>
      <c r="AJ178" s="259"/>
      <c r="AK178" s="259"/>
      <c r="AL178" s="259"/>
      <c r="AM178" s="259"/>
      <c r="AN178" s="259"/>
      <c r="AO178" s="259"/>
      <c r="AP178" s="259"/>
      <c r="AQ178" s="259"/>
      <c r="AR178" s="259"/>
      <c r="AS178" s="259"/>
      <c r="AT178" s="259"/>
      <c r="AU178" s="259"/>
      <c r="AV178" s="259"/>
      <c r="AW178" s="259"/>
      <c r="AX178" s="259"/>
      <c r="AY178" s="259"/>
      <c r="AZ178" s="259"/>
      <c r="BA178" s="259"/>
      <c r="BB178" s="259"/>
      <c r="BC178" s="259"/>
      <c r="BD178" s="259"/>
      <c r="BE178" s="259"/>
      <c r="BF178" s="259"/>
    </row>
    <row r="179" s="282" customFormat="true" ht="15" hidden="true" customHeight="true" outlineLevel="0" collapsed="false">
      <c r="A179" s="283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83"/>
      <c r="O179" s="258"/>
      <c r="P179" s="258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  <c r="AI179" s="259"/>
      <c r="AJ179" s="259"/>
      <c r="AK179" s="259"/>
      <c r="AL179" s="259"/>
      <c r="AM179" s="259"/>
      <c r="AN179" s="259"/>
      <c r="AO179" s="259"/>
      <c r="AP179" s="259"/>
      <c r="AQ179" s="259"/>
      <c r="AR179" s="259"/>
      <c r="AS179" s="259"/>
      <c r="AT179" s="259"/>
      <c r="AU179" s="259"/>
      <c r="AV179" s="259"/>
      <c r="AW179" s="259"/>
      <c r="AX179" s="259"/>
      <c r="AY179" s="259"/>
      <c r="AZ179" s="259"/>
      <c r="BA179" s="259"/>
      <c r="BB179" s="259"/>
      <c r="BC179" s="259"/>
      <c r="BD179" s="259"/>
      <c r="BE179" s="259"/>
      <c r="BF179" s="259"/>
    </row>
    <row r="180" s="282" customFormat="true" ht="15" hidden="true" customHeight="true" outlineLevel="0" collapsed="false">
      <c r="A180" s="283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83"/>
      <c r="O180" s="258"/>
      <c r="P180" s="258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  <c r="AI180" s="259"/>
      <c r="AJ180" s="259"/>
      <c r="AK180" s="259"/>
      <c r="AL180" s="259"/>
      <c r="AM180" s="259"/>
      <c r="AN180" s="259"/>
      <c r="AO180" s="259"/>
      <c r="AP180" s="259"/>
      <c r="AQ180" s="259"/>
      <c r="AR180" s="259"/>
      <c r="AS180" s="259"/>
      <c r="AT180" s="259"/>
      <c r="AU180" s="259"/>
      <c r="AV180" s="259"/>
      <c r="AW180" s="259"/>
      <c r="AX180" s="259"/>
      <c r="AY180" s="259"/>
      <c r="AZ180" s="259"/>
      <c r="BA180" s="259"/>
      <c r="BB180" s="259"/>
      <c r="BC180" s="259"/>
      <c r="BD180" s="259"/>
      <c r="BE180" s="259"/>
      <c r="BF180" s="259"/>
    </row>
    <row r="181" s="282" customFormat="true" ht="15" hidden="true" customHeight="true" outlineLevel="0" collapsed="false">
      <c r="A181" s="283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83"/>
      <c r="O181" s="258"/>
      <c r="P181" s="258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59"/>
      <c r="AF181" s="259"/>
      <c r="AG181" s="259"/>
      <c r="AH181" s="259"/>
      <c r="AI181" s="259"/>
      <c r="AJ181" s="259"/>
      <c r="AK181" s="259"/>
      <c r="AL181" s="259"/>
      <c r="AM181" s="259"/>
      <c r="AN181" s="259"/>
      <c r="AO181" s="259"/>
      <c r="AP181" s="259"/>
      <c r="AQ181" s="259"/>
      <c r="AR181" s="259"/>
      <c r="AS181" s="259"/>
      <c r="AT181" s="259"/>
      <c r="AU181" s="259"/>
      <c r="AV181" s="259"/>
      <c r="AW181" s="259"/>
      <c r="AX181" s="259"/>
      <c r="AY181" s="259"/>
      <c r="AZ181" s="259"/>
      <c r="BA181" s="259"/>
      <c r="BB181" s="259"/>
      <c r="BC181" s="259"/>
      <c r="BD181" s="259"/>
      <c r="BE181" s="259"/>
      <c r="BF181" s="259"/>
    </row>
    <row r="182" s="282" customFormat="true" ht="15" hidden="true" customHeight="true" outlineLevel="0" collapsed="false">
      <c r="A182" s="283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83"/>
      <c r="O182" s="258"/>
      <c r="P182" s="258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59"/>
      <c r="AF182" s="259"/>
      <c r="AG182" s="259"/>
      <c r="AH182" s="259"/>
      <c r="AI182" s="259"/>
      <c r="AJ182" s="259"/>
      <c r="AK182" s="259"/>
      <c r="AL182" s="259"/>
      <c r="AM182" s="259"/>
      <c r="AN182" s="259"/>
      <c r="AO182" s="259"/>
      <c r="AP182" s="259"/>
      <c r="AQ182" s="259"/>
      <c r="AR182" s="259"/>
      <c r="AS182" s="259"/>
      <c r="AT182" s="259"/>
      <c r="AU182" s="259"/>
      <c r="AV182" s="259"/>
      <c r="AW182" s="259"/>
      <c r="AX182" s="259"/>
      <c r="AY182" s="259"/>
      <c r="AZ182" s="259"/>
      <c r="BA182" s="259"/>
      <c r="BB182" s="259"/>
      <c r="BC182" s="259"/>
      <c r="BD182" s="259"/>
      <c r="BE182" s="259"/>
      <c r="BF182" s="259"/>
    </row>
    <row r="183" s="282" customFormat="true" ht="15" hidden="true" customHeight="true" outlineLevel="0" collapsed="false">
      <c r="A183" s="283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83"/>
      <c r="O183" s="258"/>
      <c r="P183" s="258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59"/>
      <c r="AF183" s="259"/>
      <c r="AG183" s="259"/>
      <c r="AH183" s="259"/>
      <c r="AI183" s="259"/>
      <c r="AJ183" s="259"/>
      <c r="AK183" s="259"/>
      <c r="AL183" s="259"/>
      <c r="AM183" s="259"/>
      <c r="AN183" s="259"/>
      <c r="AO183" s="259"/>
      <c r="AP183" s="259"/>
      <c r="AQ183" s="259"/>
      <c r="AR183" s="259"/>
      <c r="AS183" s="259"/>
      <c r="AT183" s="259"/>
      <c r="AU183" s="259"/>
      <c r="AV183" s="259"/>
      <c r="AW183" s="259"/>
      <c r="AX183" s="259"/>
      <c r="AY183" s="259"/>
      <c r="AZ183" s="259"/>
      <c r="BA183" s="259"/>
      <c r="BB183" s="259"/>
      <c r="BC183" s="259"/>
      <c r="BD183" s="259"/>
      <c r="BE183" s="259"/>
      <c r="BF183" s="259"/>
    </row>
    <row r="184" s="282" customFormat="true" ht="15" hidden="true" customHeight="true" outlineLevel="0" collapsed="false">
      <c r="A184" s="283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83"/>
      <c r="O184" s="258"/>
      <c r="P184" s="258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59"/>
      <c r="AF184" s="259"/>
      <c r="AG184" s="259"/>
      <c r="AH184" s="259"/>
      <c r="AI184" s="259"/>
      <c r="AJ184" s="259"/>
      <c r="AK184" s="259"/>
      <c r="AL184" s="259"/>
      <c r="AM184" s="259"/>
      <c r="AN184" s="259"/>
      <c r="AO184" s="259"/>
      <c r="AP184" s="259"/>
      <c r="AQ184" s="259"/>
      <c r="AR184" s="259"/>
      <c r="AS184" s="259"/>
      <c r="AT184" s="259"/>
      <c r="AU184" s="259"/>
      <c r="AV184" s="259"/>
      <c r="AW184" s="259"/>
      <c r="AX184" s="259"/>
      <c r="AY184" s="259"/>
      <c r="AZ184" s="259"/>
      <c r="BA184" s="259"/>
      <c r="BB184" s="259"/>
      <c r="BC184" s="259"/>
      <c r="BD184" s="259"/>
      <c r="BE184" s="259"/>
      <c r="BF184" s="259"/>
    </row>
    <row r="185" s="282" customFormat="true" ht="15" hidden="true" customHeight="true" outlineLevel="0" collapsed="false">
      <c r="A185" s="283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83"/>
      <c r="O185" s="258"/>
      <c r="P185" s="258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59"/>
      <c r="AF185" s="259"/>
      <c r="AG185" s="259"/>
      <c r="AH185" s="259"/>
      <c r="AI185" s="259"/>
      <c r="AJ185" s="259"/>
      <c r="AK185" s="259"/>
      <c r="AL185" s="259"/>
      <c r="AM185" s="259"/>
      <c r="AN185" s="259"/>
      <c r="AO185" s="259"/>
      <c r="AP185" s="259"/>
      <c r="AQ185" s="259"/>
      <c r="AR185" s="259"/>
      <c r="AS185" s="259"/>
      <c r="AT185" s="259"/>
      <c r="AU185" s="259"/>
      <c r="AV185" s="259"/>
      <c r="AW185" s="259"/>
      <c r="AX185" s="259"/>
      <c r="AY185" s="259"/>
      <c r="AZ185" s="259"/>
      <c r="BA185" s="259"/>
      <c r="BB185" s="259"/>
      <c r="BC185" s="259"/>
      <c r="BD185" s="259"/>
      <c r="BE185" s="259"/>
      <c r="BF185" s="259"/>
    </row>
    <row r="186" s="282" customFormat="true" ht="15" hidden="true" customHeight="true" outlineLevel="0" collapsed="false">
      <c r="A186" s="283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83"/>
      <c r="O186" s="258"/>
      <c r="P186" s="258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59"/>
      <c r="AF186" s="259"/>
      <c r="AG186" s="259"/>
      <c r="AH186" s="259"/>
      <c r="AI186" s="259"/>
      <c r="AJ186" s="259"/>
      <c r="AK186" s="259"/>
      <c r="AL186" s="259"/>
      <c r="AM186" s="259"/>
      <c r="AN186" s="259"/>
      <c r="AO186" s="259"/>
      <c r="AP186" s="259"/>
      <c r="AQ186" s="259"/>
      <c r="AR186" s="259"/>
      <c r="AS186" s="259"/>
      <c r="AT186" s="259"/>
      <c r="AU186" s="259"/>
      <c r="AV186" s="259"/>
      <c r="AW186" s="259"/>
      <c r="AX186" s="259"/>
      <c r="AY186" s="259"/>
      <c r="AZ186" s="259"/>
      <c r="BA186" s="259"/>
      <c r="BB186" s="259"/>
      <c r="BC186" s="259"/>
      <c r="BD186" s="259"/>
      <c r="BE186" s="259"/>
      <c r="BF186" s="259"/>
    </row>
    <row r="187" s="282" customFormat="true" ht="15" hidden="true" customHeight="true" outlineLevel="0" collapsed="false">
      <c r="A187" s="283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83"/>
      <c r="O187" s="258"/>
      <c r="P187" s="258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59"/>
      <c r="AF187" s="259"/>
      <c r="AG187" s="259"/>
      <c r="AH187" s="259"/>
      <c r="AI187" s="259"/>
      <c r="AJ187" s="259"/>
      <c r="AK187" s="259"/>
      <c r="AL187" s="259"/>
      <c r="AM187" s="259"/>
      <c r="AN187" s="259"/>
      <c r="AO187" s="259"/>
      <c r="AP187" s="259"/>
      <c r="AQ187" s="259"/>
      <c r="AR187" s="259"/>
      <c r="AS187" s="259"/>
      <c r="AT187" s="259"/>
      <c r="AU187" s="259"/>
      <c r="AV187" s="259"/>
      <c r="AW187" s="259"/>
      <c r="AX187" s="259"/>
      <c r="AY187" s="259"/>
      <c r="AZ187" s="259"/>
      <c r="BA187" s="259"/>
      <c r="BB187" s="259"/>
      <c r="BC187" s="259"/>
      <c r="BD187" s="259"/>
      <c r="BE187" s="259"/>
      <c r="BF187" s="259"/>
    </row>
    <row r="188" s="282" customFormat="true" ht="15" hidden="true" customHeight="true" outlineLevel="0" collapsed="false">
      <c r="A188" s="283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83"/>
      <c r="O188" s="258"/>
      <c r="P188" s="258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59"/>
      <c r="AF188" s="259"/>
      <c r="AG188" s="259"/>
      <c r="AH188" s="259"/>
      <c r="AI188" s="259"/>
      <c r="AJ188" s="259"/>
      <c r="AK188" s="259"/>
      <c r="AL188" s="259"/>
      <c r="AM188" s="259"/>
      <c r="AN188" s="259"/>
      <c r="AO188" s="259"/>
      <c r="AP188" s="259"/>
      <c r="AQ188" s="259"/>
      <c r="AR188" s="259"/>
      <c r="AS188" s="259"/>
      <c r="AT188" s="259"/>
      <c r="AU188" s="259"/>
      <c r="AV188" s="259"/>
      <c r="AW188" s="259"/>
      <c r="AX188" s="259"/>
      <c r="AY188" s="259"/>
      <c r="AZ188" s="259"/>
      <c r="BA188" s="259"/>
      <c r="BB188" s="259"/>
      <c r="BC188" s="259"/>
      <c r="BD188" s="259"/>
      <c r="BE188" s="259"/>
      <c r="BF188" s="259"/>
    </row>
    <row r="189" s="282" customFormat="true" ht="15" hidden="true" customHeight="true" outlineLevel="0" collapsed="false">
      <c r="A189" s="283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83"/>
      <c r="O189" s="258"/>
      <c r="P189" s="258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59"/>
      <c r="AF189" s="259"/>
      <c r="AG189" s="259"/>
      <c r="AH189" s="259"/>
      <c r="AI189" s="259"/>
      <c r="AJ189" s="259"/>
      <c r="AK189" s="259"/>
      <c r="AL189" s="259"/>
      <c r="AM189" s="259"/>
      <c r="AN189" s="259"/>
      <c r="AO189" s="259"/>
      <c r="AP189" s="259"/>
      <c r="AQ189" s="259"/>
      <c r="AR189" s="259"/>
      <c r="AS189" s="259"/>
      <c r="AT189" s="259"/>
      <c r="AU189" s="259"/>
      <c r="AV189" s="259"/>
      <c r="AW189" s="259"/>
      <c r="AX189" s="259"/>
      <c r="AY189" s="259"/>
      <c r="AZ189" s="259"/>
      <c r="BA189" s="259"/>
      <c r="BB189" s="259"/>
      <c r="BC189" s="259"/>
      <c r="BD189" s="259"/>
      <c r="BE189" s="259"/>
      <c r="BF189" s="259"/>
    </row>
    <row r="190" s="282" customFormat="true" ht="15" hidden="true" customHeight="true" outlineLevel="0" collapsed="false">
      <c r="A190" s="283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N190" s="283"/>
      <c r="O190" s="258"/>
      <c r="P190" s="258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59"/>
      <c r="AF190" s="259"/>
      <c r="AG190" s="259"/>
      <c r="AH190" s="259"/>
      <c r="AI190" s="259"/>
      <c r="AJ190" s="259"/>
      <c r="AK190" s="259"/>
      <c r="AL190" s="259"/>
      <c r="AM190" s="259"/>
      <c r="AN190" s="259"/>
      <c r="AO190" s="259"/>
      <c r="AP190" s="259"/>
      <c r="AQ190" s="259"/>
      <c r="AR190" s="259"/>
      <c r="AS190" s="259"/>
      <c r="AT190" s="259"/>
      <c r="AU190" s="259"/>
      <c r="AV190" s="259"/>
      <c r="AW190" s="259"/>
      <c r="AX190" s="259"/>
      <c r="AY190" s="259"/>
      <c r="AZ190" s="259"/>
      <c r="BA190" s="259"/>
      <c r="BB190" s="259"/>
      <c r="BC190" s="259"/>
      <c r="BD190" s="259"/>
      <c r="BE190" s="259"/>
      <c r="BF190" s="259"/>
    </row>
    <row r="191" s="282" customFormat="true" ht="15" hidden="true" customHeight="true" outlineLevel="0" collapsed="false">
      <c r="A191" s="283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N191" s="283"/>
      <c r="O191" s="258"/>
      <c r="P191" s="258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59"/>
      <c r="AF191" s="259"/>
      <c r="AG191" s="259"/>
      <c r="AH191" s="259"/>
      <c r="AI191" s="259"/>
      <c r="AJ191" s="259"/>
      <c r="AK191" s="259"/>
      <c r="AL191" s="259"/>
      <c r="AM191" s="259"/>
      <c r="AN191" s="259"/>
      <c r="AO191" s="259"/>
      <c r="AP191" s="259"/>
      <c r="AQ191" s="259"/>
      <c r="AR191" s="259"/>
      <c r="AS191" s="259"/>
      <c r="AT191" s="259"/>
      <c r="AU191" s="259"/>
      <c r="AV191" s="259"/>
      <c r="AW191" s="259"/>
      <c r="AX191" s="259"/>
      <c r="AY191" s="259"/>
      <c r="AZ191" s="259"/>
      <c r="BA191" s="259"/>
      <c r="BB191" s="259"/>
      <c r="BC191" s="259"/>
      <c r="BD191" s="259"/>
      <c r="BE191" s="259"/>
      <c r="BF191" s="259"/>
    </row>
    <row r="192" s="282" customFormat="true" ht="15" hidden="true" customHeight="true" outlineLevel="0" collapsed="false">
      <c r="A192" s="283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N192" s="283"/>
      <c r="O192" s="258"/>
      <c r="P192" s="258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59"/>
      <c r="AF192" s="259"/>
      <c r="AG192" s="259"/>
      <c r="AH192" s="259"/>
      <c r="AI192" s="259"/>
      <c r="AJ192" s="259"/>
      <c r="AK192" s="259"/>
      <c r="AL192" s="259"/>
      <c r="AM192" s="259"/>
      <c r="AN192" s="259"/>
      <c r="AO192" s="259"/>
      <c r="AP192" s="259"/>
      <c r="AQ192" s="259"/>
      <c r="AR192" s="259"/>
      <c r="AS192" s="259"/>
      <c r="AT192" s="259"/>
      <c r="AU192" s="259"/>
      <c r="AV192" s="259"/>
      <c r="AW192" s="259"/>
      <c r="AX192" s="259"/>
      <c r="AY192" s="259"/>
      <c r="AZ192" s="259"/>
      <c r="BA192" s="259"/>
      <c r="BB192" s="259"/>
      <c r="BC192" s="259"/>
      <c r="BD192" s="259"/>
      <c r="BE192" s="259"/>
      <c r="BF192" s="259"/>
    </row>
    <row r="193" s="282" customFormat="true" ht="15" hidden="true" customHeight="true" outlineLevel="0" collapsed="false">
      <c r="A193" s="283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  <c r="N193" s="283"/>
      <c r="O193" s="258"/>
      <c r="P193" s="258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  <c r="AD193" s="259"/>
      <c r="AE193" s="259"/>
      <c r="AF193" s="259"/>
      <c r="AG193" s="259"/>
      <c r="AH193" s="259"/>
      <c r="AI193" s="259"/>
      <c r="AJ193" s="259"/>
      <c r="AK193" s="259"/>
      <c r="AL193" s="259"/>
      <c r="AM193" s="259"/>
      <c r="AN193" s="259"/>
      <c r="AO193" s="259"/>
      <c r="AP193" s="259"/>
      <c r="AQ193" s="259"/>
      <c r="AR193" s="259"/>
      <c r="AS193" s="259"/>
      <c r="AT193" s="259"/>
      <c r="AU193" s="259"/>
      <c r="AV193" s="259"/>
      <c r="AW193" s="259"/>
      <c r="AX193" s="259"/>
      <c r="AY193" s="259"/>
      <c r="AZ193" s="259"/>
      <c r="BA193" s="259"/>
      <c r="BB193" s="259"/>
      <c r="BC193" s="259"/>
      <c r="BD193" s="259"/>
      <c r="BE193" s="259"/>
      <c r="BF193" s="259"/>
    </row>
    <row r="194" s="282" customFormat="true" ht="15" hidden="true" customHeight="true" outlineLevel="0" collapsed="false">
      <c r="A194" s="283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  <c r="N194" s="283"/>
      <c r="O194" s="258"/>
      <c r="P194" s="258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59"/>
      <c r="AE194" s="259"/>
      <c r="AF194" s="259"/>
      <c r="AG194" s="259"/>
      <c r="AH194" s="259"/>
      <c r="AI194" s="259"/>
      <c r="AJ194" s="259"/>
      <c r="AK194" s="259"/>
      <c r="AL194" s="259"/>
      <c r="AM194" s="259"/>
      <c r="AN194" s="259"/>
      <c r="AO194" s="259"/>
      <c r="AP194" s="259"/>
      <c r="AQ194" s="259"/>
      <c r="AR194" s="259"/>
      <c r="AS194" s="259"/>
      <c r="AT194" s="259"/>
      <c r="AU194" s="259"/>
      <c r="AV194" s="259"/>
      <c r="AW194" s="259"/>
      <c r="AX194" s="259"/>
      <c r="AY194" s="259"/>
      <c r="AZ194" s="259"/>
      <c r="BA194" s="259"/>
      <c r="BB194" s="259"/>
      <c r="BC194" s="259"/>
      <c r="BD194" s="259"/>
      <c r="BE194" s="259"/>
      <c r="BF194" s="259"/>
    </row>
    <row r="195" s="282" customFormat="true" ht="15" hidden="false" customHeight="false" outlineLevel="0" collapsed="false">
      <c r="A195" s="283"/>
      <c r="B195" s="258"/>
      <c r="C195" s="258"/>
      <c r="D195" s="258"/>
      <c r="E195" s="258"/>
      <c r="F195" s="258"/>
      <c r="G195" s="258"/>
      <c r="H195" s="258"/>
      <c r="I195" s="258"/>
      <c r="J195" s="258"/>
      <c r="K195" s="258"/>
      <c r="L195" s="258"/>
      <c r="M195" s="258"/>
      <c r="N195" s="283"/>
      <c r="O195" s="258"/>
      <c r="P195" s="258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  <c r="AD195" s="259"/>
      <c r="AE195" s="259"/>
      <c r="AF195" s="259"/>
      <c r="AG195" s="259"/>
      <c r="AH195" s="259"/>
      <c r="AI195" s="259"/>
      <c r="AJ195" s="259"/>
      <c r="AK195" s="259"/>
      <c r="AL195" s="259"/>
      <c r="AM195" s="259"/>
      <c r="AN195" s="259"/>
      <c r="AO195" s="259"/>
      <c r="AP195" s="259"/>
      <c r="AQ195" s="259"/>
      <c r="AR195" s="259"/>
      <c r="AS195" s="259"/>
      <c r="AT195" s="259"/>
      <c r="AU195" s="259"/>
      <c r="AV195" s="259"/>
      <c r="AW195" s="259"/>
      <c r="AX195" s="259"/>
      <c r="AY195" s="259"/>
      <c r="AZ195" s="259"/>
      <c r="BA195" s="259"/>
      <c r="BB195" s="259"/>
      <c r="BC195" s="259"/>
      <c r="BD195" s="259"/>
      <c r="BE195" s="259"/>
      <c r="BF195" s="259"/>
    </row>
    <row r="196" s="282" customFormat="true" ht="15" hidden="false" customHeight="false" outlineLevel="0" collapsed="false">
      <c r="A196" s="266"/>
      <c r="B196" s="268"/>
      <c r="C196" s="268"/>
      <c r="D196" s="268"/>
      <c r="E196" s="268"/>
      <c r="F196" s="268"/>
      <c r="G196" s="268"/>
      <c r="H196" s="268"/>
      <c r="I196" s="268"/>
      <c r="J196" s="268"/>
      <c r="K196" s="268"/>
      <c r="L196" s="268"/>
      <c r="M196" s="268"/>
      <c r="N196" s="266"/>
      <c r="O196" s="268"/>
      <c r="P196" s="268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  <c r="AB196" s="259"/>
      <c r="AC196" s="259"/>
      <c r="AD196" s="259"/>
      <c r="AE196" s="259"/>
      <c r="AF196" s="259"/>
      <c r="AG196" s="259"/>
      <c r="AH196" s="259"/>
      <c r="AI196" s="259"/>
      <c r="AJ196" s="259"/>
      <c r="AK196" s="259"/>
      <c r="AL196" s="259"/>
      <c r="AM196" s="259"/>
      <c r="AN196" s="259"/>
      <c r="AO196" s="259"/>
      <c r="AP196" s="259"/>
      <c r="AQ196" s="259"/>
      <c r="AR196" s="259"/>
      <c r="AS196" s="259"/>
      <c r="AT196" s="259"/>
      <c r="AU196" s="259"/>
      <c r="AV196" s="259"/>
      <c r="AW196" s="259"/>
      <c r="AX196" s="259"/>
      <c r="AY196" s="259"/>
      <c r="AZ196" s="259"/>
      <c r="BA196" s="259"/>
      <c r="BB196" s="259"/>
      <c r="BC196" s="259"/>
      <c r="BD196" s="259"/>
      <c r="BE196" s="259"/>
      <c r="BF196" s="259"/>
    </row>
    <row r="197" s="282" customFormat="true" ht="15" hidden="false" customHeight="false" outlineLevel="0" collapsed="false">
      <c r="A197" s="266"/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  <c r="N197" s="266"/>
      <c r="O197" s="268"/>
      <c r="P197" s="268"/>
      <c r="Q197" s="259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  <c r="AE197" s="259"/>
      <c r="AF197" s="259"/>
      <c r="AG197" s="259"/>
      <c r="AH197" s="259"/>
      <c r="AI197" s="259"/>
      <c r="AJ197" s="259"/>
      <c r="AK197" s="259"/>
      <c r="AL197" s="259"/>
      <c r="AM197" s="259"/>
      <c r="AN197" s="259"/>
      <c r="AO197" s="259"/>
      <c r="AP197" s="259"/>
      <c r="AQ197" s="259"/>
      <c r="AR197" s="259"/>
      <c r="AS197" s="259"/>
      <c r="AT197" s="259"/>
      <c r="AU197" s="259"/>
      <c r="AV197" s="259"/>
      <c r="AW197" s="259"/>
      <c r="AX197" s="259"/>
      <c r="AY197" s="259"/>
      <c r="AZ197" s="259"/>
      <c r="BA197" s="259"/>
      <c r="BB197" s="259"/>
      <c r="BC197" s="259"/>
      <c r="BD197" s="259"/>
      <c r="BE197" s="259"/>
      <c r="BF197" s="259"/>
    </row>
    <row r="198" s="282" customFormat="true" ht="15" hidden="false" customHeight="false" outlineLevel="0" collapsed="false">
      <c r="A198" s="266"/>
      <c r="B198" s="268"/>
      <c r="C198" s="268"/>
      <c r="D198" s="268"/>
      <c r="E198" s="268"/>
      <c r="F198" s="268"/>
      <c r="G198" s="268"/>
      <c r="H198" s="268"/>
      <c r="I198" s="268"/>
      <c r="J198" s="268"/>
      <c r="K198" s="268"/>
      <c r="L198" s="268"/>
      <c r="M198" s="268"/>
      <c r="N198" s="266"/>
      <c r="O198" s="268"/>
      <c r="P198" s="268"/>
      <c r="Q198" s="259"/>
      <c r="R198" s="259"/>
      <c r="S198" s="259"/>
      <c r="T198" s="259"/>
      <c r="U198" s="259"/>
      <c r="V198" s="259"/>
      <c r="W198" s="259"/>
      <c r="X198" s="259"/>
      <c r="Y198" s="259"/>
      <c r="Z198" s="259"/>
      <c r="AA198" s="259"/>
      <c r="AB198" s="259"/>
      <c r="AC198" s="259"/>
      <c r="AD198" s="259"/>
      <c r="AE198" s="259"/>
      <c r="AF198" s="259"/>
      <c r="AG198" s="259"/>
      <c r="AH198" s="259"/>
      <c r="AI198" s="259"/>
      <c r="AJ198" s="259"/>
      <c r="AK198" s="259"/>
      <c r="AL198" s="259"/>
      <c r="AM198" s="259"/>
      <c r="AN198" s="259"/>
      <c r="AO198" s="259"/>
      <c r="AP198" s="259"/>
      <c r="AQ198" s="259"/>
      <c r="AR198" s="259"/>
      <c r="AS198" s="259"/>
      <c r="AT198" s="259"/>
      <c r="AU198" s="259"/>
      <c r="AV198" s="259"/>
      <c r="AW198" s="259"/>
      <c r="AX198" s="259"/>
      <c r="AY198" s="259"/>
      <c r="AZ198" s="259"/>
      <c r="BA198" s="259"/>
      <c r="BB198" s="259"/>
      <c r="BC198" s="259"/>
      <c r="BD198" s="259"/>
      <c r="BE198" s="259"/>
      <c r="BF198" s="259"/>
    </row>
    <row r="199" s="282" customFormat="true" ht="15" hidden="false" customHeight="false" outlineLevel="0" collapsed="false">
      <c r="A199" s="266"/>
      <c r="B199" s="268"/>
      <c r="C199" s="268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6"/>
      <c r="O199" s="268"/>
      <c r="P199" s="268"/>
      <c r="Q199" s="259"/>
      <c r="R199" s="259"/>
      <c r="S199" s="259"/>
      <c r="T199" s="259"/>
      <c r="U199" s="259"/>
      <c r="V199" s="259"/>
      <c r="W199" s="259"/>
      <c r="X199" s="259"/>
      <c r="Y199" s="259"/>
      <c r="Z199" s="259"/>
      <c r="AA199" s="259"/>
      <c r="AB199" s="259"/>
      <c r="AC199" s="259"/>
      <c r="AD199" s="259"/>
      <c r="AE199" s="259"/>
      <c r="AF199" s="259"/>
      <c r="AG199" s="259"/>
      <c r="AH199" s="259"/>
      <c r="AI199" s="259"/>
      <c r="AJ199" s="259"/>
      <c r="AK199" s="259"/>
      <c r="AL199" s="259"/>
      <c r="AM199" s="259"/>
      <c r="AN199" s="259"/>
      <c r="AO199" s="259"/>
      <c r="AP199" s="259"/>
      <c r="AQ199" s="259"/>
      <c r="AR199" s="259"/>
      <c r="AS199" s="259"/>
      <c r="AT199" s="259"/>
      <c r="AU199" s="259"/>
      <c r="AV199" s="259"/>
      <c r="AW199" s="259"/>
      <c r="AX199" s="259"/>
      <c r="AY199" s="259"/>
      <c r="AZ199" s="259"/>
      <c r="BA199" s="259"/>
      <c r="BB199" s="259"/>
      <c r="BC199" s="259"/>
      <c r="BD199" s="259"/>
      <c r="BE199" s="259"/>
      <c r="BF199" s="259"/>
    </row>
    <row r="200" s="282" customFormat="true" ht="15" hidden="false" customHeight="false" outlineLevel="0" collapsed="false">
      <c r="A200" s="266"/>
      <c r="B200" s="268"/>
      <c r="C200" s="268"/>
      <c r="D200" s="268"/>
      <c r="E200" s="268"/>
      <c r="F200" s="268"/>
      <c r="G200" s="268"/>
      <c r="H200" s="268"/>
      <c r="I200" s="268"/>
      <c r="J200" s="268"/>
      <c r="K200" s="268"/>
      <c r="L200" s="268"/>
      <c r="M200" s="268"/>
      <c r="N200" s="266"/>
      <c r="O200" s="268"/>
      <c r="P200" s="268"/>
      <c r="Q200" s="259"/>
      <c r="R200" s="259"/>
      <c r="S200" s="259"/>
      <c r="T200" s="259"/>
      <c r="U200" s="259"/>
      <c r="V200" s="259"/>
      <c r="W200" s="259"/>
      <c r="X200" s="259"/>
      <c r="Y200" s="259"/>
      <c r="Z200" s="259"/>
      <c r="AA200" s="259"/>
      <c r="AB200" s="259"/>
      <c r="AC200" s="259"/>
      <c r="AD200" s="259"/>
      <c r="AE200" s="259"/>
      <c r="AF200" s="259"/>
      <c r="AG200" s="259"/>
      <c r="AH200" s="259"/>
      <c r="AI200" s="259"/>
      <c r="AJ200" s="259"/>
      <c r="AK200" s="259"/>
      <c r="AL200" s="259"/>
      <c r="AM200" s="259"/>
      <c r="AN200" s="259"/>
      <c r="AO200" s="259"/>
      <c r="AP200" s="259"/>
      <c r="AQ200" s="259"/>
      <c r="AR200" s="259"/>
      <c r="AS200" s="259"/>
      <c r="AT200" s="259"/>
      <c r="AU200" s="259"/>
      <c r="AV200" s="259"/>
      <c r="AW200" s="259"/>
      <c r="AX200" s="259"/>
      <c r="AY200" s="259"/>
      <c r="AZ200" s="259"/>
      <c r="BA200" s="259"/>
      <c r="BB200" s="259"/>
      <c r="BC200" s="259"/>
      <c r="BD200" s="259"/>
      <c r="BE200" s="259"/>
      <c r="BF200" s="259"/>
    </row>
    <row r="201" s="282" customFormat="true" ht="15" hidden="false" customHeight="false" outlineLevel="0" collapsed="false">
      <c r="A201" s="266"/>
      <c r="B201" s="268"/>
      <c r="C201" s="268"/>
      <c r="D201" s="268"/>
      <c r="E201" s="268"/>
      <c r="F201" s="268"/>
      <c r="G201" s="268"/>
      <c r="H201" s="268"/>
      <c r="I201" s="268"/>
      <c r="J201" s="268"/>
      <c r="K201" s="268"/>
      <c r="L201" s="268"/>
      <c r="M201" s="268"/>
      <c r="N201" s="266"/>
      <c r="O201" s="268"/>
      <c r="P201" s="268"/>
      <c r="Q201" s="259"/>
      <c r="R201" s="259"/>
      <c r="S201" s="259"/>
      <c r="T201" s="259"/>
      <c r="U201" s="259"/>
      <c r="V201" s="259"/>
      <c r="W201" s="259"/>
      <c r="X201" s="259"/>
      <c r="Y201" s="259"/>
      <c r="Z201" s="259"/>
      <c r="AA201" s="259"/>
      <c r="AB201" s="259"/>
      <c r="AC201" s="259"/>
      <c r="AD201" s="259"/>
      <c r="AE201" s="259"/>
      <c r="AF201" s="259"/>
      <c r="AG201" s="259"/>
      <c r="AH201" s="259"/>
      <c r="AI201" s="259"/>
      <c r="AJ201" s="259"/>
      <c r="AK201" s="259"/>
      <c r="AL201" s="259"/>
      <c r="AM201" s="259"/>
      <c r="AN201" s="259"/>
      <c r="AO201" s="259"/>
      <c r="AP201" s="259"/>
      <c r="AQ201" s="259"/>
      <c r="AR201" s="259"/>
      <c r="AS201" s="259"/>
      <c r="AT201" s="259"/>
      <c r="AU201" s="259"/>
      <c r="AV201" s="259"/>
      <c r="AW201" s="259"/>
      <c r="AX201" s="259"/>
      <c r="AY201" s="259"/>
      <c r="AZ201" s="259"/>
      <c r="BA201" s="259"/>
      <c r="BB201" s="259"/>
      <c r="BC201" s="259"/>
      <c r="BD201" s="259"/>
      <c r="BE201" s="259"/>
      <c r="BF201" s="259"/>
    </row>
    <row r="202" s="282" customFormat="true" ht="15" hidden="false" customHeight="false" outlineLevel="0" collapsed="false">
      <c r="A202" s="266"/>
      <c r="B202" s="268"/>
      <c r="C202" s="268"/>
      <c r="D202" s="268"/>
      <c r="E202" s="268"/>
      <c r="F202" s="268"/>
      <c r="G202" s="268"/>
      <c r="H202" s="268"/>
      <c r="I202" s="268"/>
      <c r="J202" s="268"/>
      <c r="K202" s="268"/>
      <c r="L202" s="268"/>
      <c r="M202" s="268"/>
      <c r="N202" s="266"/>
      <c r="O202" s="268"/>
      <c r="P202" s="268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  <c r="AB202" s="259"/>
      <c r="AC202" s="259"/>
      <c r="AD202" s="259"/>
      <c r="AE202" s="259"/>
      <c r="AF202" s="259"/>
      <c r="AG202" s="259"/>
      <c r="AH202" s="259"/>
      <c r="AI202" s="259"/>
      <c r="AJ202" s="259"/>
      <c r="AK202" s="259"/>
      <c r="AL202" s="259"/>
      <c r="AM202" s="259"/>
      <c r="AN202" s="259"/>
      <c r="AO202" s="259"/>
      <c r="AP202" s="259"/>
      <c r="AQ202" s="259"/>
      <c r="AR202" s="259"/>
      <c r="AS202" s="259"/>
      <c r="AT202" s="259"/>
      <c r="AU202" s="259"/>
      <c r="AV202" s="259"/>
      <c r="AW202" s="259"/>
      <c r="AX202" s="259"/>
      <c r="AY202" s="259"/>
      <c r="AZ202" s="259"/>
      <c r="BA202" s="259"/>
      <c r="BB202" s="259"/>
      <c r="BC202" s="259"/>
      <c r="BD202" s="259"/>
      <c r="BE202" s="259"/>
      <c r="BF202" s="259"/>
    </row>
    <row r="203" s="282" customFormat="true" ht="15" hidden="false" customHeight="false" outlineLevel="0" collapsed="false">
      <c r="A203" s="266"/>
      <c r="B203" s="268"/>
      <c r="C203" s="268"/>
      <c r="D203" s="268"/>
      <c r="E203" s="268"/>
      <c r="F203" s="268"/>
      <c r="G203" s="268"/>
      <c r="H203" s="268"/>
      <c r="I203" s="268"/>
      <c r="J203" s="268"/>
      <c r="K203" s="268"/>
      <c r="L203" s="268"/>
      <c r="M203" s="268"/>
      <c r="N203" s="266"/>
      <c r="O203" s="268"/>
      <c r="P203" s="268"/>
      <c r="Q203" s="259"/>
      <c r="R203" s="259"/>
      <c r="S203" s="259"/>
      <c r="T203" s="259"/>
      <c r="U203" s="259"/>
      <c r="V203" s="259"/>
      <c r="W203" s="259"/>
      <c r="X203" s="259"/>
      <c r="Y203" s="259"/>
      <c r="Z203" s="259"/>
      <c r="AA203" s="259"/>
      <c r="AB203" s="259"/>
      <c r="AC203" s="259"/>
      <c r="AD203" s="259"/>
      <c r="AE203" s="259"/>
      <c r="AF203" s="259"/>
      <c r="AG203" s="259"/>
      <c r="AH203" s="259"/>
      <c r="AI203" s="259"/>
      <c r="AJ203" s="259"/>
      <c r="AK203" s="259"/>
      <c r="AL203" s="259"/>
      <c r="AM203" s="259"/>
      <c r="AN203" s="259"/>
      <c r="AO203" s="259"/>
      <c r="AP203" s="259"/>
      <c r="AQ203" s="259"/>
      <c r="AR203" s="259"/>
      <c r="AS203" s="259"/>
      <c r="AT203" s="259"/>
      <c r="AU203" s="259"/>
      <c r="AV203" s="259"/>
      <c r="AW203" s="259"/>
      <c r="AX203" s="259"/>
      <c r="AY203" s="259"/>
      <c r="AZ203" s="259"/>
      <c r="BA203" s="259"/>
      <c r="BB203" s="259"/>
      <c r="BC203" s="259"/>
      <c r="BD203" s="259"/>
      <c r="BE203" s="259"/>
      <c r="BF203" s="259"/>
    </row>
    <row r="204" s="282" customFormat="true" ht="15" hidden="false" customHeight="false" outlineLevel="0" collapsed="false">
      <c r="A204" s="266"/>
      <c r="B204" s="268"/>
      <c r="C204" s="268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6"/>
      <c r="O204" s="268"/>
      <c r="P204" s="268"/>
      <c r="Q204" s="259"/>
      <c r="R204" s="259"/>
      <c r="S204" s="259"/>
      <c r="T204" s="259"/>
      <c r="U204" s="259"/>
      <c r="V204" s="259"/>
      <c r="W204" s="259"/>
      <c r="X204" s="259"/>
      <c r="Y204" s="259"/>
      <c r="Z204" s="259"/>
      <c r="AA204" s="259"/>
      <c r="AB204" s="259"/>
      <c r="AC204" s="259"/>
      <c r="AD204" s="259"/>
      <c r="AE204" s="259"/>
      <c r="AF204" s="259"/>
      <c r="AG204" s="259"/>
      <c r="AH204" s="259"/>
      <c r="AI204" s="259"/>
      <c r="AJ204" s="259"/>
      <c r="AK204" s="259"/>
      <c r="AL204" s="259"/>
      <c r="AM204" s="259"/>
      <c r="AN204" s="259"/>
      <c r="AO204" s="259"/>
      <c r="AP204" s="259"/>
      <c r="AQ204" s="259"/>
      <c r="AR204" s="259"/>
      <c r="AS204" s="259"/>
      <c r="AT204" s="259"/>
      <c r="AU204" s="259"/>
      <c r="AV204" s="259"/>
      <c r="AW204" s="259"/>
      <c r="AX204" s="259"/>
      <c r="AY204" s="259"/>
      <c r="AZ204" s="259"/>
      <c r="BA204" s="259"/>
      <c r="BB204" s="259"/>
      <c r="BC204" s="259"/>
      <c r="BD204" s="259"/>
      <c r="BE204" s="259"/>
      <c r="BF204" s="259"/>
    </row>
    <row r="205" s="282" customFormat="true" ht="15" hidden="false" customHeight="false" outlineLevel="0" collapsed="false">
      <c r="A205" s="266"/>
      <c r="B205" s="268"/>
      <c r="C205" s="268"/>
      <c r="D205" s="268"/>
      <c r="E205" s="268"/>
      <c r="F205" s="268"/>
      <c r="G205" s="268"/>
      <c r="H205" s="268"/>
      <c r="I205" s="268"/>
      <c r="J205" s="268"/>
      <c r="K205" s="268"/>
      <c r="L205" s="268"/>
      <c r="M205" s="268"/>
      <c r="N205" s="266"/>
      <c r="O205" s="268"/>
      <c r="P205" s="268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  <c r="AB205" s="259"/>
      <c r="AC205" s="259"/>
      <c r="AD205" s="259"/>
      <c r="AE205" s="259"/>
      <c r="AF205" s="259"/>
      <c r="AG205" s="259"/>
      <c r="AH205" s="259"/>
      <c r="AI205" s="259"/>
      <c r="AJ205" s="259"/>
      <c r="AK205" s="259"/>
      <c r="AL205" s="259"/>
      <c r="AM205" s="259"/>
      <c r="AN205" s="259"/>
      <c r="AO205" s="259"/>
      <c r="AP205" s="259"/>
      <c r="AQ205" s="259"/>
      <c r="AR205" s="259"/>
      <c r="AS205" s="259"/>
      <c r="AT205" s="259"/>
      <c r="AU205" s="259"/>
      <c r="AV205" s="259"/>
      <c r="AW205" s="259"/>
      <c r="AX205" s="259"/>
      <c r="AY205" s="259"/>
      <c r="AZ205" s="259"/>
      <c r="BA205" s="259"/>
      <c r="BB205" s="259"/>
      <c r="BC205" s="259"/>
      <c r="BD205" s="259"/>
      <c r="BE205" s="259"/>
      <c r="BF205" s="259"/>
    </row>
    <row r="206" s="282" customFormat="true" ht="15" hidden="false" customHeight="false" outlineLevel="0" collapsed="false">
      <c r="A206" s="266"/>
      <c r="B206" s="268"/>
      <c r="C206" s="268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6"/>
      <c r="O206" s="268"/>
      <c r="P206" s="268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  <c r="AD206" s="259"/>
      <c r="AE206" s="259"/>
      <c r="AF206" s="259"/>
      <c r="AG206" s="259"/>
      <c r="AH206" s="259"/>
      <c r="AI206" s="259"/>
      <c r="AJ206" s="259"/>
      <c r="AK206" s="259"/>
      <c r="AL206" s="259"/>
      <c r="AM206" s="259"/>
      <c r="AN206" s="259"/>
      <c r="AO206" s="259"/>
      <c r="AP206" s="259"/>
      <c r="AQ206" s="259"/>
      <c r="AR206" s="259"/>
      <c r="AS206" s="259"/>
      <c r="AT206" s="259"/>
      <c r="AU206" s="259"/>
      <c r="AV206" s="259"/>
      <c r="AW206" s="259"/>
      <c r="AX206" s="259"/>
      <c r="AY206" s="259"/>
      <c r="AZ206" s="259"/>
      <c r="BA206" s="259"/>
      <c r="BB206" s="259"/>
      <c r="BC206" s="259"/>
      <c r="BD206" s="259"/>
      <c r="BE206" s="259"/>
      <c r="BF206" s="259"/>
    </row>
    <row r="207" s="282" customFormat="true" ht="15" hidden="false" customHeight="false" outlineLevel="0" collapsed="false">
      <c r="A207" s="266"/>
      <c r="B207" s="268"/>
      <c r="C207" s="268"/>
      <c r="D207" s="268"/>
      <c r="E207" s="268"/>
      <c r="F207" s="268"/>
      <c r="G207" s="268"/>
      <c r="H207" s="268"/>
      <c r="I207" s="268"/>
      <c r="J207" s="268"/>
      <c r="K207" s="268"/>
      <c r="L207" s="268"/>
      <c r="M207" s="268"/>
      <c r="N207" s="266"/>
      <c r="O207" s="259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259"/>
      <c r="AA207" s="259"/>
      <c r="AB207" s="259"/>
      <c r="AC207" s="259"/>
      <c r="AD207" s="259"/>
      <c r="AE207" s="259"/>
      <c r="AF207" s="259"/>
      <c r="AG207" s="259"/>
      <c r="AH207" s="259"/>
      <c r="AI207" s="259"/>
      <c r="AJ207" s="259"/>
      <c r="AK207" s="259"/>
      <c r="AL207" s="259"/>
      <c r="AM207" s="259"/>
      <c r="AN207" s="259"/>
      <c r="AO207" s="259"/>
      <c r="AP207" s="259"/>
      <c r="AQ207" s="259"/>
      <c r="AR207" s="259"/>
      <c r="AS207" s="259"/>
      <c r="AT207" s="259"/>
      <c r="AU207" s="259"/>
      <c r="AV207" s="259"/>
      <c r="AW207" s="259"/>
      <c r="AX207" s="259"/>
      <c r="AY207" s="259"/>
      <c r="AZ207" s="259"/>
      <c r="BA207" s="259"/>
      <c r="BB207" s="259"/>
      <c r="BC207" s="259"/>
      <c r="BD207" s="259"/>
      <c r="BE207" s="259"/>
      <c r="BF207" s="259"/>
    </row>
    <row r="208" s="282" customFormat="true" ht="15" hidden="false" customHeight="false" outlineLevel="0" collapsed="false">
      <c r="A208" s="266"/>
      <c r="B208" s="268"/>
      <c r="C208" s="268"/>
      <c r="D208" s="268"/>
      <c r="E208" s="268"/>
      <c r="F208" s="268"/>
      <c r="G208" s="268"/>
      <c r="H208" s="268"/>
      <c r="I208" s="268"/>
      <c r="J208" s="268"/>
      <c r="K208" s="268"/>
      <c r="L208" s="268"/>
      <c r="M208" s="268"/>
      <c r="N208" s="266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  <c r="AB208" s="259"/>
      <c r="AC208" s="259"/>
      <c r="AD208" s="259"/>
      <c r="AE208" s="259"/>
      <c r="AF208" s="259"/>
      <c r="AG208" s="259"/>
      <c r="AH208" s="259"/>
      <c r="AI208" s="259"/>
      <c r="AJ208" s="259"/>
      <c r="AK208" s="259"/>
      <c r="AL208" s="259"/>
      <c r="AM208" s="259"/>
      <c r="AN208" s="259"/>
      <c r="AO208" s="259"/>
      <c r="AP208" s="259"/>
      <c r="AQ208" s="259"/>
      <c r="AR208" s="259"/>
      <c r="AS208" s="259"/>
      <c r="AT208" s="259"/>
      <c r="AU208" s="259"/>
      <c r="AV208" s="259"/>
      <c r="AW208" s="259"/>
      <c r="AX208" s="259"/>
      <c r="AY208" s="259"/>
      <c r="AZ208" s="259"/>
      <c r="BA208" s="259"/>
      <c r="BB208" s="259"/>
      <c r="BC208" s="259"/>
      <c r="BD208" s="259"/>
      <c r="BE208" s="259"/>
      <c r="BF208" s="259"/>
    </row>
    <row r="209" s="282" customFormat="true" ht="15" hidden="false" customHeight="false" outlineLevel="0" collapsed="false">
      <c r="A209" s="266"/>
      <c r="B209" s="268"/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6"/>
      <c r="O209" s="259"/>
      <c r="P209" s="259"/>
      <c r="Q209" s="259"/>
      <c r="R209" s="259"/>
      <c r="S209" s="259"/>
      <c r="T209" s="259"/>
      <c r="U209" s="259"/>
      <c r="V209" s="259"/>
      <c r="W209" s="259"/>
      <c r="X209" s="259"/>
      <c r="Y209" s="259"/>
      <c r="Z209" s="259"/>
      <c r="AA209" s="259"/>
      <c r="AB209" s="259"/>
      <c r="AC209" s="259"/>
      <c r="AD209" s="259"/>
      <c r="AE209" s="259"/>
      <c r="AF209" s="259"/>
      <c r="AG209" s="259"/>
      <c r="AH209" s="259"/>
      <c r="AI209" s="259"/>
      <c r="AJ209" s="259"/>
      <c r="AK209" s="259"/>
      <c r="AL209" s="259"/>
      <c r="AM209" s="259"/>
      <c r="AN209" s="259"/>
      <c r="AO209" s="259"/>
      <c r="AP209" s="259"/>
      <c r="AQ209" s="259"/>
      <c r="AR209" s="259"/>
      <c r="AS209" s="259"/>
      <c r="AT209" s="259"/>
      <c r="AU209" s="259"/>
      <c r="AV209" s="259"/>
      <c r="AW209" s="259"/>
      <c r="AX209" s="259"/>
      <c r="AY209" s="259"/>
      <c r="AZ209" s="259"/>
      <c r="BA209" s="259"/>
      <c r="BB209" s="259"/>
      <c r="BC209" s="259"/>
      <c r="BD209" s="259"/>
      <c r="BE209" s="259"/>
      <c r="BF209" s="259"/>
    </row>
    <row r="210" s="282" customFormat="true" ht="15" hidden="false" customHeight="false" outlineLevel="0" collapsed="false">
      <c r="A210" s="266"/>
      <c r="B210" s="268"/>
      <c r="C210" s="268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6"/>
      <c r="O210" s="259"/>
      <c r="P210" s="259"/>
      <c r="Q210" s="259"/>
      <c r="R210" s="259"/>
      <c r="S210" s="259"/>
      <c r="T210" s="259"/>
      <c r="U210" s="259"/>
      <c r="V210" s="259"/>
      <c r="W210" s="259"/>
      <c r="X210" s="259"/>
      <c r="Y210" s="259"/>
      <c r="Z210" s="259"/>
      <c r="AA210" s="259"/>
      <c r="AB210" s="259"/>
      <c r="AC210" s="259"/>
      <c r="AD210" s="259"/>
      <c r="AE210" s="259"/>
      <c r="AF210" s="259"/>
      <c r="AG210" s="259"/>
      <c r="AH210" s="259"/>
      <c r="AI210" s="259"/>
      <c r="AJ210" s="259"/>
      <c r="AK210" s="259"/>
      <c r="AL210" s="259"/>
      <c r="AM210" s="259"/>
      <c r="AN210" s="259"/>
      <c r="AO210" s="259"/>
      <c r="AP210" s="259"/>
      <c r="AQ210" s="259"/>
      <c r="AR210" s="259"/>
      <c r="AS210" s="259"/>
      <c r="AT210" s="259"/>
      <c r="AU210" s="259"/>
      <c r="AV210" s="259"/>
      <c r="AW210" s="259"/>
      <c r="AX210" s="259"/>
      <c r="AY210" s="259"/>
      <c r="AZ210" s="259"/>
      <c r="BA210" s="259"/>
      <c r="BB210" s="259"/>
      <c r="BC210" s="259"/>
      <c r="BD210" s="259"/>
      <c r="BE210" s="259"/>
      <c r="BF210" s="259"/>
    </row>
    <row r="211" s="282" customFormat="true" ht="15" hidden="false" customHeight="false" outlineLevel="0" collapsed="false">
      <c r="A211" s="266"/>
      <c r="B211" s="268"/>
      <c r="C211" s="268"/>
      <c r="D211" s="268"/>
      <c r="E211" s="268"/>
      <c r="F211" s="268"/>
      <c r="G211" s="268"/>
      <c r="H211" s="268"/>
      <c r="I211" s="268"/>
      <c r="J211" s="268"/>
      <c r="K211" s="268"/>
      <c r="L211" s="268"/>
      <c r="M211" s="268"/>
      <c r="N211" s="266"/>
      <c r="O211" s="259"/>
      <c r="P211" s="259"/>
      <c r="Q211" s="259"/>
      <c r="R211" s="259"/>
      <c r="S211" s="259"/>
      <c r="T211" s="259"/>
      <c r="U211" s="259"/>
      <c r="V211" s="259"/>
      <c r="W211" s="259"/>
      <c r="X211" s="259"/>
      <c r="Y211" s="259"/>
      <c r="Z211" s="259"/>
      <c r="AA211" s="259"/>
      <c r="AB211" s="259"/>
      <c r="AC211" s="259"/>
      <c r="AD211" s="259"/>
      <c r="AE211" s="259"/>
      <c r="AF211" s="259"/>
      <c r="AG211" s="259"/>
      <c r="AH211" s="259"/>
      <c r="AI211" s="259"/>
      <c r="AJ211" s="259"/>
      <c r="AK211" s="259"/>
      <c r="AL211" s="259"/>
      <c r="AM211" s="259"/>
      <c r="AN211" s="259"/>
      <c r="AO211" s="259"/>
      <c r="AP211" s="259"/>
      <c r="AQ211" s="259"/>
      <c r="AR211" s="259"/>
      <c r="AS211" s="259"/>
      <c r="AT211" s="259"/>
      <c r="AU211" s="259"/>
      <c r="AV211" s="259"/>
      <c r="AW211" s="259"/>
      <c r="AX211" s="259"/>
      <c r="AY211" s="259"/>
      <c r="AZ211" s="259"/>
      <c r="BA211" s="259"/>
      <c r="BB211" s="259"/>
      <c r="BC211" s="259"/>
      <c r="BD211" s="259"/>
      <c r="BE211" s="259"/>
      <c r="BF211" s="259"/>
    </row>
    <row r="212" s="282" customFormat="true" ht="15" hidden="false" customHeight="false" outlineLevel="0" collapsed="false">
      <c r="A212" s="266"/>
      <c r="B212" s="268"/>
      <c r="C212" s="268"/>
      <c r="D212" s="268"/>
      <c r="E212" s="268"/>
      <c r="F212" s="268"/>
      <c r="G212" s="268"/>
      <c r="H212" s="268"/>
      <c r="I212" s="268"/>
      <c r="J212" s="268"/>
      <c r="K212" s="268"/>
      <c r="L212" s="268"/>
      <c r="M212" s="268"/>
      <c r="N212" s="266"/>
      <c r="O212" s="259"/>
      <c r="P212" s="259"/>
      <c r="Q212" s="259"/>
      <c r="R212" s="259"/>
      <c r="S212" s="259"/>
      <c r="T212" s="259"/>
      <c r="U212" s="259"/>
      <c r="V212" s="259"/>
      <c r="W212" s="259"/>
      <c r="X212" s="259"/>
      <c r="Y212" s="259"/>
      <c r="Z212" s="259"/>
      <c r="AA212" s="259"/>
      <c r="AB212" s="259"/>
      <c r="AC212" s="259"/>
      <c r="AD212" s="259"/>
      <c r="AE212" s="259"/>
      <c r="AF212" s="259"/>
      <c r="AG212" s="259"/>
      <c r="AH212" s="259"/>
      <c r="AI212" s="259"/>
      <c r="AJ212" s="259"/>
      <c r="AK212" s="259"/>
      <c r="AL212" s="259"/>
      <c r="AM212" s="259"/>
      <c r="AN212" s="259"/>
      <c r="AO212" s="259"/>
      <c r="AP212" s="259"/>
      <c r="AQ212" s="259"/>
      <c r="AR212" s="259"/>
      <c r="AS212" s="259"/>
      <c r="AT212" s="259"/>
      <c r="AU212" s="259"/>
      <c r="AV212" s="259"/>
      <c r="AW212" s="259"/>
      <c r="AX212" s="259"/>
      <c r="AY212" s="259"/>
      <c r="AZ212" s="259"/>
      <c r="BA212" s="259"/>
      <c r="BB212" s="259"/>
      <c r="BC212" s="259"/>
      <c r="BD212" s="259"/>
      <c r="BE212" s="259"/>
      <c r="BF212" s="259"/>
    </row>
    <row r="213" s="282" customFormat="true" ht="15" hidden="false" customHeight="false" outlineLevel="0" collapsed="false">
      <c r="A213" s="266"/>
      <c r="B213" s="268"/>
      <c r="C213" s="268"/>
      <c r="D213" s="268"/>
      <c r="E213" s="268"/>
      <c r="F213" s="268"/>
      <c r="G213" s="268"/>
      <c r="H213" s="268"/>
      <c r="I213" s="268"/>
      <c r="J213" s="268"/>
      <c r="K213" s="268"/>
      <c r="L213" s="268"/>
      <c r="M213" s="268"/>
      <c r="N213" s="266"/>
      <c r="O213" s="259"/>
      <c r="P213" s="259"/>
      <c r="Q213" s="259"/>
      <c r="R213" s="259"/>
      <c r="S213" s="259"/>
      <c r="T213" s="259"/>
      <c r="U213" s="259"/>
      <c r="V213" s="259"/>
      <c r="W213" s="259"/>
      <c r="X213" s="259"/>
      <c r="Y213" s="259"/>
      <c r="Z213" s="259"/>
      <c r="AA213" s="259"/>
      <c r="AB213" s="259"/>
      <c r="AC213" s="259"/>
      <c r="AD213" s="259"/>
      <c r="AE213" s="259"/>
      <c r="AF213" s="259"/>
      <c r="AG213" s="259"/>
      <c r="AH213" s="259"/>
      <c r="AI213" s="259"/>
      <c r="AJ213" s="259"/>
      <c r="AK213" s="259"/>
      <c r="AL213" s="259"/>
      <c r="AM213" s="259"/>
      <c r="AN213" s="259"/>
      <c r="AO213" s="259"/>
      <c r="AP213" s="259"/>
      <c r="AQ213" s="259"/>
      <c r="AR213" s="259"/>
      <c r="AS213" s="259"/>
      <c r="AT213" s="259"/>
      <c r="AU213" s="259"/>
      <c r="AV213" s="259"/>
      <c r="AW213" s="259"/>
      <c r="AX213" s="259"/>
      <c r="AY213" s="259"/>
      <c r="AZ213" s="259"/>
      <c r="BA213" s="259"/>
      <c r="BB213" s="259"/>
      <c r="BC213" s="259"/>
      <c r="BD213" s="259"/>
      <c r="BE213" s="259"/>
      <c r="BF213" s="259"/>
    </row>
    <row r="214" s="282" customFormat="true" ht="15" hidden="false" customHeight="false" outlineLevel="0" collapsed="false">
      <c r="A214" s="266"/>
      <c r="B214" s="268"/>
      <c r="C214" s="268"/>
      <c r="D214" s="268"/>
      <c r="E214" s="268"/>
      <c r="F214" s="268"/>
      <c r="G214" s="268"/>
      <c r="H214" s="268"/>
      <c r="I214" s="268"/>
      <c r="J214" s="268"/>
      <c r="K214" s="268"/>
      <c r="L214" s="268"/>
      <c r="M214" s="268"/>
      <c r="N214" s="266"/>
      <c r="O214" s="259"/>
      <c r="P214" s="259"/>
      <c r="Q214" s="259"/>
      <c r="R214" s="259"/>
      <c r="S214" s="259"/>
      <c r="T214" s="259"/>
      <c r="U214" s="259"/>
      <c r="V214" s="259"/>
      <c r="W214" s="259"/>
      <c r="X214" s="259"/>
      <c r="Y214" s="259"/>
      <c r="Z214" s="259"/>
      <c r="AA214" s="259"/>
      <c r="AB214" s="259"/>
      <c r="AC214" s="259"/>
      <c r="AD214" s="259"/>
      <c r="AE214" s="259"/>
      <c r="AF214" s="259"/>
      <c r="AG214" s="259"/>
      <c r="AH214" s="259"/>
      <c r="AI214" s="259"/>
      <c r="AJ214" s="259"/>
      <c r="AK214" s="259"/>
      <c r="AL214" s="259"/>
      <c r="AM214" s="259"/>
      <c r="AN214" s="259"/>
      <c r="AO214" s="259"/>
      <c r="AP214" s="259"/>
      <c r="AQ214" s="259"/>
      <c r="AR214" s="259"/>
      <c r="AS214" s="259"/>
      <c r="AT214" s="259"/>
      <c r="AU214" s="259"/>
      <c r="AV214" s="259"/>
      <c r="AW214" s="259"/>
      <c r="AX214" s="259"/>
      <c r="AY214" s="259"/>
      <c r="AZ214" s="259"/>
      <c r="BA214" s="259"/>
      <c r="BB214" s="259"/>
      <c r="BC214" s="259"/>
      <c r="BD214" s="259"/>
      <c r="BE214" s="259"/>
      <c r="BF214" s="259"/>
    </row>
    <row r="215" s="282" customFormat="true" ht="15" hidden="false" customHeight="false" outlineLevel="0" collapsed="false">
      <c r="A215" s="266"/>
      <c r="B215" s="268"/>
      <c r="C215" s="268"/>
      <c r="D215" s="268"/>
      <c r="E215" s="268"/>
      <c r="F215" s="268"/>
      <c r="G215" s="268"/>
      <c r="H215" s="268"/>
      <c r="I215" s="268"/>
      <c r="J215" s="268"/>
      <c r="K215" s="268"/>
      <c r="L215" s="268"/>
      <c r="M215" s="268"/>
      <c r="N215" s="266"/>
      <c r="O215" s="259"/>
      <c r="P215" s="259"/>
      <c r="Q215" s="259"/>
      <c r="R215" s="259"/>
      <c r="S215" s="259"/>
      <c r="T215" s="259"/>
      <c r="U215" s="259"/>
      <c r="V215" s="259"/>
      <c r="W215" s="259"/>
      <c r="X215" s="259"/>
      <c r="Y215" s="259"/>
      <c r="Z215" s="259"/>
      <c r="AA215" s="259"/>
      <c r="AB215" s="259"/>
      <c r="AC215" s="259"/>
      <c r="AD215" s="259"/>
      <c r="AE215" s="259"/>
      <c r="AF215" s="259"/>
      <c r="AG215" s="259"/>
      <c r="AH215" s="259"/>
      <c r="AI215" s="259"/>
      <c r="AJ215" s="259"/>
      <c r="AK215" s="259"/>
      <c r="AL215" s="259"/>
      <c r="AM215" s="259"/>
      <c r="AN215" s="259"/>
      <c r="AO215" s="259"/>
      <c r="AP215" s="259"/>
      <c r="AQ215" s="259"/>
      <c r="AR215" s="259"/>
      <c r="AS215" s="259"/>
      <c r="AT215" s="259"/>
      <c r="AU215" s="259"/>
      <c r="AV215" s="259"/>
      <c r="AW215" s="259"/>
      <c r="AX215" s="259"/>
      <c r="AY215" s="259"/>
      <c r="AZ215" s="259"/>
      <c r="BA215" s="259"/>
      <c r="BB215" s="259"/>
      <c r="BC215" s="259"/>
      <c r="BD215" s="259"/>
      <c r="BE215" s="259"/>
      <c r="BF215" s="259"/>
    </row>
    <row r="216" s="282" customFormat="true" ht="15" hidden="false" customHeight="false" outlineLevel="0" collapsed="false">
      <c r="A216" s="266"/>
      <c r="B216" s="268"/>
      <c r="C216" s="268"/>
      <c r="D216" s="268"/>
      <c r="E216" s="268"/>
      <c r="F216" s="268"/>
      <c r="G216" s="268"/>
      <c r="H216" s="268"/>
      <c r="I216" s="268"/>
      <c r="J216" s="268"/>
      <c r="K216" s="268"/>
      <c r="L216" s="268"/>
      <c r="M216" s="268"/>
      <c r="N216" s="266"/>
      <c r="O216" s="259"/>
      <c r="P216" s="259"/>
      <c r="Q216" s="259"/>
      <c r="R216" s="259"/>
      <c r="S216" s="259"/>
      <c r="T216" s="259"/>
      <c r="U216" s="259"/>
      <c r="V216" s="259"/>
      <c r="W216" s="259"/>
      <c r="X216" s="259"/>
      <c r="Y216" s="259"/>
      <c r="Z216" s="259"/>
      <c r="AA216" s="259"/>
      <c r="AB216" s="259"/>
      <c r="AC216" s="259"/>
      <c r="AD216" s="259"/>
      <c r="AE216" s="259"/>
      <c r="AF216" s="259"/>
      <c r="AG216" s="259"/>
      <c r="AH216" s="259"/>
      <c r="AI216" s="259"/>
      <c r="AJ216" s="259"/>
      <c r="AK216" s="259"/>
      <c r="AL216" s="259"/>
      <c r="AM216" s="259"/>
      <c r="AN216" s="259"/>
      <c r="AO216" s="259"/>
      <c r="AP216" s="259"/>
      <c r="AQ216" s="259"/>
      <c r="AR216" s="259"/>
      <c r="AS216" s="259"/>
      <c r="AT216" s="259"/>
      <c r="AU216" s="259"/>
      <c r="AV216" s="259"/>
      <c r="AW216" s="259"/>
      <c r="AX216" s="259"/>
      <c r="AY216" s="259"/>
      <c r="AZ216" s="259"/>
      <c r="BA216" s="259"/>
      <c r="BB216" s="259"/>
      <c r="BC216" s="259"/>
      <c r="BD216" s="259"/>
      <c r="BE216" s="259"/>
      <c r="BF216" s="259"/>
    </row>
    <row r="217" s="282" customFormat="true" ht="15" hidden="false" customHeight="false" outlineLevel="0" collapsed="false">
      <c r="A217" s="266"/>
      <c r="B217" s="268"/>
      <c r="C217" s="268"/>
      <c r="D217" s="268"/>
      <c r="E217" s="268"/>
      <c r="F217" s="268"/>
      <c r="G217" s="268"/>
      <c r="H217" s="268"/>
      <c r="I217" s="268"/>
      <c r="J217" s="268"/>
      <c r="K217" s="268"/>
      <c r="L217" s="268"/>
      <c r="M217" s="268"/>
      <c r="N217" s="266"/>
      <c r="O217" s="259"/>
      <c r="P217" s="259"/>
      <c r="Q217" s="259"/>
      <c r="R217" s="259"/>
      <c r="S217" s="259"/>
      <c r="T217" s="259"/>
      <c r="U217" s="259"/>
      <c r="V217" s="259"/>
      <c r="W217" s="259"/>
      <c r="X217" s="259"/>
      <c r="Y217" s="259"/>
      <c r="Z217" s="259"/>
      <c r="AA217" s="259"/>
      <c r="AB217" s="259"/>
      <c r="AC217" s="259"/>
      <c r="AD217" s="259"/>
      <c r="AE217" s="259"/>
      <c r="AF217" s="259"/>
      <c r="AG217" s="259"/>
      <c r="AH217" s="259"/>
      <c r="AI217" s="259"/>
      <c r="AJ217" s="259"/>
      <c r="AK217" s="259"/>
      <c r="AL217" s="259"/>
      <c r="AM217" s="259"/>
      <c r="AN217" s="259"/>
      <c r="AO217" s="259"/>
      <c r="AP217" s="259"/>
      <c r="AQ217" s="259"/>
      <c r="AR217" s="259"/>
      <c r="AS217" s="259"/>
      <c r="AT217" s="259"/>
      <c r="AU217" s="259"/>
      <c r="AV217" s="259"/>
      <c r="AW217" s="259"/>
      <c r="AX217" s="259"/>
      <c r="AY217" s="259"/>
      <c r="AZ217" s="259"/>
      <c r="BA217" s="259"/>
      <c r="BB217" s="259"/>
      <c r="BC217" s="259"/>
      <c r="BD217" s="259"/>
      <c r="BE217" s="259"/>
      <c r="BF217" s="259"/>
    </row>
    <row r="218" s="282" customFormat="true" ht="15" hidden="false" customHeight="false" outlineLevel="0" collapsed="false">
      <c r="A218" s="266"/>
      <c r="B218" s="268"/>
      <c r="C218" s="268"/>
      <c r="D218" s="268"/>
      <c r="E218" s="268"/>
      <c r="F218" s="268"/>
      <c r="G218" s="268"/>
      <c r="H218" s="268"/>
      <c r="I218" s="268"/>
      <c r="J218" s="268"/>
      <c r="K218" s="268"/>
      <c r="L218" s="268"/>
      <c r="M218" s="268"/>
      <c r="N218" s="266"/>
      <c r="O218" s="259"/>
      <c r="P218" s="259"/>
      <c r="Q218" s="259"/>
      <c r="R218" s="259"/>
      <c r="S218" s="259"/>
      <c r="T218" s="259"/>
      <c r="U218" s="259"/>
      <c r="V218" s="259"/>
      <c r="W218" s="259"/>
      <c r="X218" s="259"/>
      <c r="Y218" s="259"/>
      <c r="Z218" s="259"/>
      <c r="AA218" s="259"/>
      <c r="AB218" s="259"/>
      <c r="AC218" s="259"/>
      <c r="AD218" s="259"/>
      <c r="AE218" s="259"/>
      <c r="AF218" s="259"/>
      <c r="AG218" s="259"/>
      <c r="AH218" s="259"/>
      <c r="AI218" s="259"/>
      <c r="AJ218" s="259"/>
      <c r="AK218" s="259"/>
      <c r="AL218" s="259"/>
      <c r="AM218" s="259"/>
      <c r="AN218" s="259"/>
      <c r="AO218" s="259"/>
      <c r="AP218" s="259"/>
      <c r="AQ218" s="259"/>
      <c r="AR218" s="259"/>
      <c r="AS218" s="259"/>
      <c r="AT218" s="259"/>
      <c r="AU218" s="259"/>
      <c r="AV218" s="259"/>
      <c r="AW218" s="259"/>
      <c r="AX218" s="259"/>
      <c r="AY218" s="259"/>
      <c r="AZ218" s="259"/>
      <c r="BA218" s="259"/>
      <c r="BB218" s="259"/>
      <c r="BC218" s="259"/>
      <c r="BD218" s="259"/>
      <c r="BE218" s="259"/>
      <c r="BF218" s="259"/>
    </row>
    <row r="219" s="282" customFormat="true" ht="15" hidden="false" customHeight="false" outlineLevel="0" collapsed="false">
      <c r="A219" s="266"/>
      <c r="B219" s="268"/>
      <c r="C219" s="268"/>
      <c r="D219" s="268"/>
      <c r="E219" s="268"/>
      <c r="F219" s="268"/>
      <c r="G219" s="268"/>
      <c r="H219" s="268"/>
      <c r="I219" s="268"/>
      <c r="J219" s="268"/>
      <c r="K219" s="268"/>
      <c r="L219" s="268"/>
      <c r="M219" s="268"/>
      <c r="N219" s="266"/>
      <c r="O219" s="259"/>
      <c r="P219" s="259"/>
      <c r="Q219" s="259"/>
      <c r="R219" s="259"/>
      <c r="S219" s="259"/>
      <c r="T219" s="259"/>
      <c r="U219" s="259"/>
      <c r="V219" s="259"/>
      <c r="W219" s="259"/>
      <c r="X219" s="259"/>
      <c r="Y219" s="259"/>
      <c r="Z219" s="259"/>
      <c r="AA219" s="259"/>
      <c r="AB219" s="259"/>
      <c r="AC219" s="259"/>
      <c r="AD219" s="259"/>
      <c r="AE219" s="259"/>
      <c r="AF219" s="259"/>
      <c r="AG219" s="259"/>
      <c r="AH219" s="259"/>
      <c r="AI219" s="259"/>
      <c r="AJ219" s="259"/>
      <c r="AK219" s="259"/>
      <c r="AL219" s="259"/>
      <c r="AM219" s="259"/>
      <c r="AN219" s="259"/>
      <c r="AO219" s="259"/>
      <c r="AP219" s="259"/>
      <c r="AQ219" s="259"/>
      <c r="AR219" s="259"/>
      <c r="AS219" s="259"/>
      <c r="AT219" s="259"/>
      <c r="AU219" s="259"/>
      <c r="AV219" s="259"/>
      <c r="AW219" s="259"/>
      <c r="AX219" s="259"/>
      <c r="AY219" s="259"/>
      <c r="AZ219" s="259"/>
      <c r="BA219" s="259"/>
      <c r="BB219" s="259"/>
      <c r="BC219" s="259"/>
      <c r="BD219" s="259"/>
      <c r="BE219" s="259"/>
      <c r="BF219" s="259"/>
    </row>
    <row r="220" s="282" customFormat="true" ht="15" hidden="false" customHeight="false" outlineLevel="0" collapsed="false">
      <c r="A220" s="266"/>
      <c r="B220" s="268"/>
      <c r="C220" s="268"/>
      <c r="D220" s="268"/>
      <c r="E220" s="268"/>
      <c r="F220" s="268"/>
      <c r="G220" s="268"/>
      <c r="H220" s="268"/>
      <c r="I220" s="268"/>
      <c r="J220" s="268"/>
      <c r="K220" s="268"/>
      <c r="L220" s="268"/>
      <c r="M220" s="268"/>
      <c r="N220" s="266"/>
      <c r="O220" s="259"/>
      <c r="P220" s="259"/>
      <c r="Q220" s="259"/>
      <c r="R220" s="259"/>
      <c r="S220" s="259"/>
      <c r="T220" s="259"/>
      <c r="U220" s="259"/>
      <c r="V220" s="259"/>
      <c r="W220" s="259"/>
      <c r="X220" s="259"/>
      <c r="Y220" s="259"/>
      <c r="Z220" s="259"/>
      <c r="AA220" s="259"/>
      <c r="AB220" s="259"/>
      <c r="AC220" s="259"/>
      <c r="AD220" s="259"/>
      <c r="AE220" s="259"/>
      <c r="AF220" s="259"/>
      <c r="AG220" s="259"/>
      <c r="AH220" s="259"/>
      <c r="AI220" s="259"/>
      <c r="AJ220" s="259"/>
      <c r="AK220" s="259"/>
      <c r="AL220" s="259"/>
      <c r="AM220" s="259"/>
      <c r="AN220" s="259"/>
      <c r="AO220" s="259"/>
      <c r="AP220" s="259"/>
      <c r="AQ220" s="259"/>
      <c r="AR220" s="259"/>
      <c r="AS220" s="259"/>
      <c r="AT220" s="259"/>
      <c r="AU220" s="259"/>
      <c r="AV220" s="259"/>
      <c r="AW220" s="259"/>
      <c r="AX220" s="259"/>
      <c r="AY220" s="259"/>
      <c r="AZ220" s="259"/>
      <c r="BA220" s="259"/>
      <c r="BB220" s="259"/>
      <c r="BC220" s="259"/>
      <c r="BD220" s="259"/>
      <c r="BE220" s="259"/>
      <c r="BF220" s="259"/>
    </row>
    <row r="221" s="282" customFormat="true" ht="15" hidden="false" customHeight="false" outlineLevel="0" collapsed="false">
      <c r="A221" s="266"/>
      <c r="B221" s="268"/>
      <c r="C221" s="268"/>
      <c r="D221" s="268"/>
      <c r="E221" s="268"/>
      <c r="F221" s="268"/>
      <c r="G221" s="268"/>
      <c r="H221" s="268"/>
      <c r="I221" s="268"/>
      <c r="J221" s="268"/>
      <c r="K221" s="268"/>
      <c r="L221" s="268"/>
      <c r="M221" s="268"/>
      <c r="N221" s="266"/>
      <c r="O221" s="259"/>
      <c r="P221" s="259"/>
      <c r="Q221" s="259"/>
      <c r="R221" s="259"/>
      <c r="S221" s="259"/>
      <c r="T221" s="259"/>
      <c r="U221" s="259"/>
      <c r="V221" s="259"/>
      <c r="W221" s="259"/>
      <c r="X221" s="259"/>
      <c r="Y221" s="259"/>
      <c r="Z221" s="259"/>
      <c r="AA221" s="259"/>
      <c r="AB221" s="259"/>
      <c r="AC221" s="259"/>
      <c r="AD221" s="259"/>
      <c r="AE221" s="259"/>
      <c r="AF221" s="259"/>
      <c r="AG221" s="259"/>
      <c r="AH221" s="259"/>
      <c r="AI221" s="259"/>
      <c r="AJ221" s="259"/>
      <c r="AK221" s="259"/>
      <c r="AL221" s="259"/>
      <c r="AM221" s="259"/>
      <c r="AN221" s="259"/>
      <c r="AO221" s="259"/>
      <c r="AP221" s="259"/>
      <c r="AQ221" s="259"/>
      <c r="AR221" s="259"/>
      <c r="AS221" s="259"/>
      <c r="AT221" s="259"/>
      <c r="AU221" s="259"/>
      <c r="AV221" s="259"/>
      <c r="AW221" s="259"/>
      <c r="AX221" s="259"/>
      <c r="AY221" s="259"/>
      <c r="AZ221" s="259"/>
      <c r="BA221" s="259"/>
      <c r="BB221" s="259"/>
      <c r="BC221" s="259"/>
      <c r="BD221" s="259"/>
      <c r="BE221" s="259"/>
      <c r="BF221" s="259"/>
    </row>
    <row r="222" s="282" customFormat="true" ht="15" hidden="false" customHeight="false" outlineLevel="0" collapsed="false">
      <c r="A222" s="266"/>
      <c r="B222" s="268"/>
      <c r="C222" s="268"/>
      <c r="D222" s="268"/>
      <c r="E222" s="268"/>
      <c r="F222" s="268"/>
      <c r="G222" s="268"/>
      <c r="H222" s="268"/>
      <c r="I222" s="268"/>
      <c r="J222" s="268"/>
      <c r="K222" s="268"/>
      <c r="L222" s="268"/>
      <c r="M222" s="268"/>
      <c r="N222" s="266"/>
      <c r="O222" s="259"/>
      <c r="P222" s="259"/>
      <c r="Q222" s="259"/>
      <c r="R222" s="259"/>
      <c r="S222" s="259"/>
      <c r="T222" s="259"/>
      <c r="U222" s="259"/>
      <c r="V222" s="259"/>
      <c r="W222" s="259"/>
      <c r="X222" s="259"/>
      <c r="Y222" s="259"/>
      <c r="Z222" s="259"/>
      <c r="AA222" s="259"/>
      <c r="AB222" s="259"/>
      <c r="AC222" s="259"/>
      <c r="AD222" s="259"/>
      <c r="AE222" s="259"/>
      <c r="AF222" s="259"/>
      <c r="AG222" s="259"/>
      <c r="AH222" s="259"/>
      <c r="AI222" s="259"/>
      <c r="AJ222" s="259"/>
      <c r="AK222" s="259"/>
      <c r="AL222" s="259"/>
      <c r="AM222" s="259"/>
      <c r="AN222" s="259"/>
      <c r="AO222" s="259"/>
      <c r="AP222" s="259"/>
      <c r="AQ222" s="259"/>
      <c r="AR222" s="259"/>
      <c r="AS222" s="259"/>
      <c r="AT222" s="259"/>
      <c r="AU222" s="259"/>
      <c r="AV222" s="259"/>
      <c r="AW222" s="259"/>
      <c r="AX222" s="259"/>
      <c r="AY222" s="259"/>
      <c r="AZ222" s="259"/>
      <c r="BA222" s="259"/>
      <c r="BB222" s="259"/>
      <c r="BC222" s="259"/>
      <c r="BD222" s="259"/>
      <c r="BE222" s="259"/>
      <c r="BF222" s="259"/>
    </row>
    <row r="223" s="282" customFormat="true" ht="15" hidden="false" customHeight="false" outlineLevel="0" collapsed="false">
      <c r="A223" s="266"/>
      <c r="B223" s="268"/>
      <c r="C223" s="268"/>
      <c r="D223" s="268"/>
      <c r="E223" s="268"/>
      <c r="F223" s="268"/>
      <c r="G223" s="268"/>
      <c r="H223" s="268"/>
      <c r="I223" s="268"/>
      <c r="J223" s="268"/>
      <c r="K223" s="268"/>
      <c r="L223" s="268"/>
      <c r="M223" s="268"/>
      <c r="N223" s="266"/>
      <c r="O223" s="259"/>
      <c r="P223" s="259"/>
      <c r="Q223" s="259"/>
      <c r="R223" s="259"/>
      <c r="S223" s="259"/>
      <c r="T223" s="259"/>
      <c r="U223" s="259"/>
      <c r="V223" s="259"/>
      <c r="W223" s="259"/>
      <c r="X223" s="259"/>
      <c r="Y223" s="259"/>
      <c r="Z223" s="259"/>
      <c r="AA223" s="259"/>
      <c r="AB223" s="259"/>
      <c r="AC223" s="259"/>
      <c r="AD223" s="259"/>
      <c r="AE223" s="259"/>
      <c r="AF223" s="259"/>
      <c r="AG223" s="259"/>
      <c r="AH223" s="259"/>
      <c r="AI223" s="259"/>
      <c r="AJ223" s="259"/>
      <c r="AK223" s="259"/>
      <c r="AL223" s="259"/>
      <c r="AM223" s="259"/>
      <c r="AN223" s="259"/>
      <c r="AO223" s="259"/>
      <c r="AP223" s="259"/>
      <c r="AQ223" s="259"/>
      <c r="AR223" s="259"/>
      <c r="AS223" s="259"/>
      <c r="AT223" s="259"/>
      <c r="AU223" s="259"/>
      <c r="AV223" s="259"/>
      <c r="AW223" s="259"/>
      <c r="AX223" s="259"/>
      <c r="AY223" s="259"/>
      <c r="AZ223" s="259"/>
      <c r="BA223" s="259"/>
      <c r="BB223" s="259"/>
      <c r="BC223" s="259"/>
      <c r="BD223" s="259"/>
      <c r="BE223" s="259"/>
      <c r="BF223" s="259"/>
    </row>
    <row r="224" s="282" customFormat="true" ht="15" hidden="false" customHeight="false" outlineLevel="0" collapsed="false">
      <c r="A224" s="266"/>
      <c r="B224" s="268"/>
      <c r="C224" s="268"/>
      <c r="D224" s="268"/>
      <c r="E224" s="268"/>
      <c r="F224" s="268"/>
      <c r="G224" s="268"/>
      <c r="H224" s="268"/>
      <c r="I224" s="268"/>
      <c r="J224" s="268"/>
      <c r="K224" s="268"/>
      <c r="L224" s="268"/>
      <c r="M224" s="268"/>
      <c r="N224" s="266"/>
      <c r="O224" s="259"/>
      <c r="P224" s="259"/>
      <c r="Q224" s="259"/>
      <c r="R224" s="259"/>
      <c r="S224" s="259"/>
      <c r="T224" s="259"/>
      <c r="U224" s="259"/>
      <c r="V224" s="259"/>
      <c r="W224" s="259"/>
      <c r="X224" s="259"/>
      <c r="Y224" s="259"/>
      <c r="Z224" s="259"/>
      <c r="AA224" s="259"/>
      <c r="AB224" s="259"/>
      <c r="AC224" s="259"/>
      <c r="AD224" s="259"/>
      <c r="AE224" s="259"/>
      <c r="AF224" s="259"/>
      <c r="AG224" s="259"/>
      <c r="AH224" s="259"/>
      <c r="AI224" s="259"/>
      <c r="AJ224" s="259"/>
      <c r="AK224" s="259"/>
      <c r="AL224" s="259"/>
      <c r="AM224" s="259"/>
      <c r="AN224" s="259"/>
      <c r="AO224" s="259"/>
      <c r="AP224" s="259"/>
      <c r="AQ224" s="259"/>
      <c r="AR224" s="259"/>
      <c r="AS224" s="259"/>
      <c r="AT224" s="259"/>
      <c r="AU224" s="259"/>
      <c r="AV224" s="259"/>
      <c r="AW224" s="259"/>
      <c r="AX224" s="259"/>
      <c r="AY224" s="259"/>
      <c r="AZ224" s="259"/>
      <c r="BA224" s="259"/>
      <c r="BB224" s="259"/>
      <c r="BC224" s="259"/>
      <c r="BD224" s="259"/>
      <c r="BE224" s="259"/>
      <c r="BF224" s="259"/>
    </row>
    <row r="225" s="282" customFormat="true" ht="15" hidden="false" customHeight="false" outlineLevel="0" collapsed="false">
      <c r="A225" s="266"/>
      <c r="B225" s="268"/>
      <c r="C225" s="268"/>
      <c r="D225" s="268"/>
      <c r="E225" s="268"/>
      <c r="F225" s="268"/>
      <c r="G225" s="268"/>
      <c r="H225" s="268"/>
      <c r="I225" s="268"/>
      <c r="J225" s="268"/>
      <c r="K225" s="268"/>
      <c r="L225" s="268"/>
      <c r="M225" s="268"/>
      <c r="N225" s="266"/>
      <c r="O225" s="259"/>
      <c r="P225" s="259"/>
      <c r="Q225" s="259"/>
      <c r="R225" s="259"/>
      <c r="S225" s="259"/>
      <c r="T225" s="259"/>
      <c r="U225" s="259"/>
      <c r="V225" s="259"/>
      <c r="W225" s="259"/>
      <c r="X225" s="259"/>
      <c r="Y225" s="259"/>
      <c r="Z225" s="259"/>
      <c r="AA225" s="259"/>
      <c r="AB225" s="259"/>
      <c r="AC225" s="259"/>
      <c r="AD225" s="259"/>
      <c r="AE225" s="259"/>
      <c r="AF225" s="259"/>
      <c r="AG225" s="259"/>
      <c r="AH225" s="259"/>
      <c r="AI225" s="259"/>
      <c r="AJ225" s="259"/>
      <c r="AK225" s="259"/>
      <c r="AL225" s="259"/>
      <c r="AM225" s="259"/>
      <c r="AN225" s="259"/>
      <c r="AO225" s="259"/>
      <c r="AP225" s="259"/>
      <c r="AQ225" s="259"/>
      <c r="AR225" s="259"/>
      <c r="AS225" s="259"/>
      <c r="AT225" s="259"/>
      <c r="AU225" s="259"/>
      <c r="AV225" s="259"/>
      <c r="AW225" s="259"/>
      <c r="AX225" s="259"/>
      <c r="AY225" s="259"/>
      <c r="AZ225" s="259"/>
      <c r="BA225" s="259"/>
      <c r="BB225" s="259"/>
      <c r="BC225" s="259"/>
      <c r="BD225" s="259"/>
      <c r="BE225" s="259"/>
      <c r="BF225" s="259"/>
    </row>
    <row r="226" s="282" customFormat="true" ht="15" hidden="false" customHeight="false" outlineLevel="0" collapsed="false">
      <c r="A226" s="266"/>
      <c r="B226" s="268"/>
      <c r="C226" s="268"/>
      <c r="D226" s="268"/>
      <c r="E226" s="268"/>
      <c r="F226" s="268"/>
      <c r="G226" s="268"/>
      <c r="H226" s="268"/>
      <c r="I226" s="268"/>
      <c r="J226" s="268"/>
      <c r="K226" s="268"/>
      <c r="L226" s="268"/>
      <c r="M226" s="268"/>
      <c r="N226" s="266"/>
      <c r="O226" s="259"/>
      <c r="P226" s="259"/>
      <c r="Q226" s="259"/>
      <c r="R226" s="259"/>
      <c r="S226" s="259"/>
      <c r="T226" s="259"/>
      <c r="U226" s="259"/>
      <c r="V226" s="259"/>
      <c r="W226" s="259"/>
      <c r="X226" s="259"/>
      <c r="Y226" s="259"/>
      <c r="Z226" s="259"/>
      <c r="AA226" s="259"/>
      <c r="AB226" s="259"/>
      <c r="AC226" s="259"/>
      <c r="AD226" s="259"/>
      <c r="AE226" s="259"/>
      <c r="AF226" s="259"/>
      <c r="AG226" s="259"/>
      <c r="AH226" s="259"/>
      <c r="AI226" s="259"/>
      <c r="AJ226" s="259"/>
      <c r="AK226" s="259"/>
      <c r="AL226" s="259"/>
      <c r="AM226" s="259"/>
      <c r="AN226" s="259"/>
      <c r="AO226" s="259"/>
      <c r="AP226" s="259"/>
      <c r="AQ226" s="259"/>
      <c r="AR226" s="259"/>
      <c r="AS226" s="259"/>
      <c r="AT226" s="259"/>
      <c r="AU226" s="259"/>
      <c r="AV226" s="259"/>
      <c r="AW226" s="259"/>
      <c r="AX226" s="259"/>
      <c r="AY226" s="259"/>
      <c r="AZ226" s="259"/>
      <c r="BA226" s="259"/>
      <c r="BB226" s="259"/>
      <c r="BC226" s="259"/>
      <c r="BD226" s="259"/>
      <c r="BE226" s="259"/>
      <c r="BF226" s="259"/>
    </row>
    <row r="227" s="282" customFormat="true" ht="15" hidden="false" customHeight="false" outlineLevel="0" collapsed="false">
      <c r="A227" s="266"/>
      <c r="B227" s="268"/>
      <c r="C227" s="268"/>
      <c r="D227" s="268"/>
      <c r="E227" s="268"/>
      <c r="F227" s="268"/>
      <c r="G227" s="268"/>
      <c r="H227" s="268"/>
      <c r="I227" s="268"/>
      <c r="J227" s="268"/>
      <c r="K227" s="268"/>
      <c r="L227" s="268"/>
      <c r="M227" s="268"/>
      <c r="N227" s="266"/>
      <c r="O227" s="259"/>
      <c r="P227" s="259"/>
      <c r="Q227" s="259"/>
      <c r="R227" s="259"/>
      <c r="S227" s="259"/>
      <c r="T227" s="259"/>
      <c r="U227" s="259"/>
      <c r="V227" s="259"/>
      <c r="W227" s="259"/>
      <c r="X227" s="259"/>
      <c r="Y227" s="259"/>
      <c r="Z227" s="259"/>
      <c r="AA227" s="259"/>
      <c r="AB227" s="259"/>
      <c r="AC227" s="259"/>
      <c r="AD227" s="259"/>
      <c r="AE227" s="259"/>
      <c r="AF227" s="259"/>
      <c r="AG227" s="259"/>
      <c r="AH227" s="259"/>
      <c r="AI227" s="259"/>
      <c r="AJ227" s="259"/>
      <c r="AK227" s="259"/>
      <c r="AL227" s="259"/>
      <c r="AM227" s="259"/>
      <c r="AN227" s="259"/>
      <c r="AO227" s="259"/>
      <c r="AP227" s="259"/>
      <c r="AQ227" s="259"/>
      <c r="AR227" s="259"/>
      <c r="AS227" s="259"/>
      <c r="AT227" s="259"/>
      <c r="AU227" s="259"/>
      <c r="AV227" s="259"/>
      <c r="AW227" s="259"/>
      <c r="AX227" s="259"/>
      <c r="AY227" s="259"/>
      <c r="AZ227" s="259"/>
      <c r="BA227" s="259"/>
      <c r="BB227" s="259"/>
      <c r="BC227" s="259"/>
      <c r="BD227" s="259"/>
      <c r="BE227" s="259"/>
      <c r="BF227" s="259"/>
    </row>
    <row r="228" s="282" customFormat="true" ht="15" hidden="false" customHeight="false" outlineLevel="0" collapsed="false">
      <c r="A228" s="266"/>
      <c r="B228" s="268"/>
      <c r="C228" s="268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6"/>
      <c r="O228" s="259"/>
      <c r="P228" s="259"/>
      <c r="Q228" s="259"/>
      <c r="R228" s="259"/>
      <c r="S228" s="259"/>
      <c r="T228" s="259"/>
      <c r="U228" s="259"/>
      <c r="V228" s="259"/>
      <c r="W228" s="259"/>
      <c r="X228" s="259"/>
      <c r="Y228" s="259"/>
      <c r="Z228" s="259"/>
      <c r="AA228" s="259"/>
      <c r="AB228" s="259"/>
      <c r="AC228" s="259"/>
      <c r="AD228" s="259"/>
      <c r="AE228" s="259"/>
      <c r="AF228" s="259"/>
      <c r="AG228" s="259"/>
      <c r="AH228" s="259"/>
      <c r="AI228" s="259"/>
      <c r="AJ228" s="259"/>
      <c r="AK228" s="259"/>
      <c r="AL228" s="259"/>
      <c r="AM228" s="259"/>
      <c r="AN228" s="259"/>
      <c r="AO228" s="259"/>
      <c r="AP228" s="259"/>
      <c r="AQ228" s="259"/>
      <c r="AR228" s="259"/>
      <c r="AS228" s="259"/>
      <c r="AT228" s="259"/>
      <c r="AU228" s="259"/>
      <c r="AV228" s="259"/>
      <c r="AW228" s="259"/>
      <c r="AX228" s="259"/>
      <c r="AY228" s="259"/>
      <c r="AZ228" s="259"/>
      <c r="BA228" s="259"/>
      <c r="BB228" s="259"/>
      <c r="BC228" s="259"/>
      <c r="BD228" s="259"/>
      <c r="BE228" s="259"/>
      <c r="BF228" s="259"/>
    </row>
    <row r="229" s="282" customFormat="true" ht="15" hidden="false" customHeight="false" outlineLevel="0" collapsed="false">
      <c r="A229" s="266"/>
      <c r="B229" s="268"/>
      <c r="C229" s="268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6"/>
      <c r="O229" s="259"/>
      <c r="P229" s="259"/>
      <c r="Q229" s="259"/>
      <c r="R229" s="259"/>
      <c r="S229" s="259"/>
      <c r="T229" s="259"/>
      <c r="U229" s="259"/>
      <c r="V229" s="259"/>
      <c r="W229" s="259"/>
      <c r="X229" s="259"/>
      <c r="Y229" s="259"/>
      <c r="Z229" s="259"/>
      <c r="AA229" s="259"/>
      <c r="AB229" s="259"/>
      <c r="AC229" s="259"/>
      <c r="AD229" s="259"/>
      <c r="AE229" s="259"/>
      <c r="AF229" s="259"/>
      <c r="AG229" s="259"/>
      <c r="AH229" s="259"/>
      <c r="AI229" s="259"/>
      <c r="AJ229" s="259"/>
      <c r="AK229" s="259"/>
      <c r="AL229" s="259"/>
      <c r="AM229" s="259"/>
      <c r="AN229" s="259"/>
      <c r="AO229" s="259"/>
      <c r="AP229" s="259"/>
      <c r="AQ229" s="259"/>
      <c r="AR229" s="259"/>
      <c r="AS229" s="259"/>
      <c r="AT229" s="259"/>
      <c r="AU229" s="259"/>
      <c r="AV229" s="259"/>
      <c r="AW229" s="259"/>
      <c r="AX229" s="259"/>
      <c r="AY229" s="259"/>
      <c r="AZ229" s="259"/>
      <c r="BA229" s="259"/>
      <c r="BB229" s="259"/>
      <c r="BC229" s="259"/>
      <c r="BD229" s="259"/>
      <c r="BE229" s="259"/>
      <c r="BF229" s="259"/>
    </row>
    <row r="230" s="282" customFormat="true" ht="15" hidden="false" customHeight="false" outlineLevel="0" collapsed="false">
      <c r="A230" s="266"/>
      <c r="B230" s="268"/>
      <c r="C230" s="268"/>
      <c r="D230" s="268"/>
      <c r="E230" s="268"/>
      <c r="F230" s="268"/>
      <c r="G230" s="268"/>
      <c r="H230" s="268"/>
      <c r="I230" s="268"/>
      <c r="J230" s="268"/>
      <c r="K230" s="268"/>
      <c r="L230" s="268"/>
      <c r="M230" s="268"/>
      <c r="N230" s="266"/>
      <c r="O230" s="259"/>
      <c r="P230" s="259"/>
      <c r="Q230" s="259"/>
      <c r="R230" s="259"/>
      <c r="S230" s="259"/>
      <c r="T230" s="259"/>
      <c r="U230" s="259"/>
      <c r="V230" s="259"/>
      <c r="W230" s="259"/>
      <c r="X230" s="259"/>
      <c r="Y230" s="259"/>
      <c r="Z230" s="259"/>
      <c r="AA230" s="259"/>
      <c r="AB230" s="259"/>
      <c r="AC230" s="259"/>
      <c r="AD230" s="259"/>
      <c r="AE230" s="259"/>
      <c r="AF230" s="259"/>
      <c r="AG230" s="259"/>
      <c r="AH230" s="259"/>
      <c r="AI230" s="259"/>
      <c r="AJ230" s="259"/>
      <c r="AK230" s="259"/>
      <c r="AL230" s="259"/>
      <c r="AM230" s="259"/>
      <c r="AN230" s="259"/>
      <c r="AO230" s="259"/>
      <c r="AP230" s="259"/>
      <c r="AQ230" s="259"/>
      <c r="AR230" s="259"/>
      <c r="AS230" s="259"/>
      <c r="AT230" s="259"/>
      <c r="AU230" s="259"/>
      <c r="AV230" s="259"/>
      <c r="AW230" s="259"/>
      <c r="AX230" s="259"/>
      <c r="AY230" s="259"/>
      <c r="AZ230" s="259"/>
      <c r="BA230" s="259"/>
      <c r="BB230" s="259"/>
      <c r="BC230" s="259"/>
      <c r="BD230" s="259"/>
      <c r="BE230" s="259"/>
      <c r="BF230" s="259"/>
    </row>
    <row r="231" s="282" customFormat="true" ht="15" hidden="false" customHeight="false" outlineLevel="0" collapsed="false">
      <c r="A231" s="266"/>
      <c r="B231" s="268"/>
      <c r="C231" s="268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6"/>
      <c r="O231" s="259"/>
      <c r="P231" s="259"/>
      <c r="Q231" s="259"/>
      <c r="R231" s="259"/>
      <c r="S231" s="259"/>
      <c r="T231" s="259"/>
      <c r="U231" s="259"/>
      <c r="V231" s="259"/>
      <c r="W231" s="259"/>
      <c r="X231" s="259"/>
      <c r="Y231" s="259"/>
      <c r="Z231" s="259"/>
      <c r="AA231" s="259"/>
      <c r="AB231" s="259"/>
      <c r="AC231" s="259"/>
      <c r="AD231" s="259"/>
      <c r="AE231" s="259"/>
      <c r="AF231" s="259"/>
      <c r="AG231" s="259"/>
      <c r="AH231" s="259"/>
      <c r="AI231" s="259"/>
      <c r="AJ231" s="259"/>
      <c r="AK231" s="259"/>
      <c r="AL231" s="259"/>
      <c r="AM231" s="259"/>
      <c r="AN231" s="259"/>
      <c r="AO231" s="259"/>
      <c r="AP231" s="259"/>
      <c r="AQ231" s="259"/>
      <c r="AR231" s="259"/>
      <c r="AS231" s="259"/>
      <c r="AT231" s="259"/>
      <c r="AU231" s="259"/>
      <c r="AV231" s="259"/>
      <c r="AW231" s="259"/>
      <c r="AX231" s="259"/>
      <c r="AY231" s="259"/>
      <c r="AZ231" s="259"/>
      <c r="BA231" s="259"/>
      <c r="BB231" s="259"/>
      <c r="BC231" s="259"/>
      <c r="BD231" s="259"/>
      <c r="BE231" s="259"/>
      <c r="BF231" s="259"/>
    </row>
    <row r="232" s="282" customFormat="true" ht="15" hidden="false" customHeight="false" outlineLevel="0" collapsed="false">
      <c r="A232" s="266"/>
      <c r="B232" s="268"/>
      <c r="C232" s="268"/>
      <c r="D232" s="268"/>
      <c r="E232" s="268"/>
      <c r="F232" s="268"/>
      <c r="G232" s="268"/>
      <c r="H232" s="268"/>
      <c r="I232" s="268"/>
      <c r="J232" s="268"/>
      <c r="K232" s="268"/>
      <c r="L232" s="268"/>
      <c r="M232" s="268"/>
      <c r="N232" s="266"/>
      <c r="O232" s="259"/>
      <c r="P232" s="259"/>
      <c r="Q232" s="259"/>
      <c r="R232" s="259"/>
      <c r="S232" s="259"/>
      <c r="T232" s="259"/>
      <c r="U232" s="259"/>
      <c r="V232" s="259"/>
      <c r="W232" s="259"/>
      <c r="X232" s="259"/>
      <c r="Y232" s="259"/>
      <c r="Z232" s="259"/>
      <c r="AA232" s="259"/>
      <c r="AB232" s="259"/>
      <c r="AC232" s="259"/>
      <c r="AD232" s="259"/>
      <c r="AE232" s="259"/>
      <c r="AF232" s="259"/>
      <c r="AG232" s="259"/>
      <c r="AH232" s="259"/>
      <c r="AI232" s="259"/>
      <c r="AJ232" s="259"/>
      <c r="AK232" s="259"/>
      <c r="AL232" s="259"/>
      <c r="AM232" s="259"/>
      <c r="AN232" s="259"/>
      <c r="AO232" s="259"/>
      <c r="AP232" s="259"/>
      <c r="AQ232" s="259"/>
      <c r="AR232" s="259"/>
      <c r="AS232" s="259"/>
      <c r="AT232" s="259"/>
      <c r="AU232" s="259"/>
      <c r="AV232" s="259"/>
      <c r="AW232" s="259"/>
      <c r="AX232" s="259"/>
      <c r="AY232" s="259"/>
      <c r="AZ232" s="259"/>
      <c r="BA232" s="259"/>
      <c r="BB232" s="259"/>
      <c r="BC232" s="259"/>
      <c r="BD232" s="259"/>
      <c r="BE232" s="259"/>
      <c r="BF232" s="259"/>
    </row>
    <row r="233" s="282" customFormat="true" ht="15" hidden="false" customHeight="false" outlineLevel="0" collapsed="false">
      <c r="A233" s="266"/>
      <c r="B233" s="268"/>
      <c r="C233" s="268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6"/>
      <c r="O233" s="259"/>
      <c r="P233" s="259"/>
      <c r="Q233" s="259"/>
      <c r="R233" s="259"/>
      <c r="S233" s="259"/>
      <c r="T233" s="259"/>
      <c r="U233" s="259"/>
      <c r="V233" s="259"/>
      <c r="W233" s="259"/>
      <c r="X233" s="259"/>
      <c r="Y233" s="259"/>
      <c r="Z233" s="259"/>
      <c r="AA233" s="259"/>
      <c r="AB233" s="259"/>
      <c r="AC233" s="259"/>
      <c r="AD233" s="259"/>
      <c r="AE233" s="259"/>
      <c r="AF233" s="259"/>
      <c r="AG233" s="259"/>
      <c r="AH233" s="259"/>
      <c r="AI233" s="259"/>
      <c r="AJ233" s="259"/>
      <c r="AK233" s="259"/>
      <c r="AL233" s="259"/>
      <c r="AM233" s="259"/>
      <c r="AN233" s="259"/>
      <c r="AO233" s="259"/>
      <c r="AP233" s="259"/>
      <c r="AQ233" s="259"/>
      <c r="AR233" s="259"/>
      <c r="AS233" s="259"/>
      <c r="AT233" s="259"/>
      <c r="AU233" s="259"/>
      <c r="AV233" s="259"/>
      <c r="AW233" s="259"/>
      <c r="AX233" s="259"/>
      <c r="AY233" s="259"/>
      <c r="AZ233" s="259"/>
      <c r="BA233" s="259"/>
      <c r="BB233" s="259"/>
      <c r="BC233" s="259"/>
      <c r="BD233" s="259"/>
      <c r="BE233" s="259"/>
      <c r="BF233" s="259"/>
    </row>
    <row r="234" s="282" customFormat="true" ht="15" hidden="false" customHeight="false" outlineLevel="0" collapsed="false">
      <c r="A234" s="266"/>
      <c r="B234" s="268"/>
      <c r="C234" s="268"/>
      <c r="D234" s="268"/>
      <c r="E234" s="268"/>
      <c r="F234" s="268"/>
      <c r="G234" s="268"/>
      <c r="H234" s="268"/>
      <c r="I234" s="268"/>
      <c r="J234" s="268"/>
      <c r="K234" s="268"/>
      <c r="L234" s="268"/>
      <c r="M234" s="268"/>
      <c r="N234" s="266"/>
      <c r="O234" s="259"/>
      <c r="P234" s="259"/>
      <c r="Q234" s="259"/>
      <c r="R234" s="259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  <c r="AE234" s="259"/>
      <c r="AF234" s="259"/>
      <c r="AG234" s="259"/>
      <c r="AH234" s="259"/>
      <c r="AI234" s="259"/>
      <c r="AJ234" s="259"/>
      <c r="AK234" s="259"/>
      <c r="AL234" s="259"/>
      <c r="AM234" s="259"/>
      <c r="AN234" s="259"/>
      <c r="AO234" s="259"/>
      <c r="AP234" s="259"/>
      <c r="AQ234" s="259"/>
      <c r="AR234" s="259"/>
      <c r="AS234" s="259"/>
      <c r="AT234" s="259"/>
      <c r="AU234" s="259"/>
      <c r="AV234" s="259"/>
      <c r="AW234" s="259"/>
      <c r="AX234" s="259"/>
      <c r="AY234" s="259"/>
      <c r="AZ234" s="259"/>
      <c r="BA234" s="259"/>
      <c r="BB234" s="259"/>
      <c r="BC234" s="259"/>
      <c r="BD234" s="259"/>
      <c r="BE234" s="259"/>
      <c r="BF234" s="259"/>
    </row>
    <row r="235" s="282" customFormat="true" ht="15" hidden="false" customHeight="false" outlineLevel="0" collapsed="false">
      <c r="A235" s="266"/>
      <c r="B235" s="268"/>
      <c r="C235" s="268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6"/>
      <c r="O235" s="259"/>
      <c r="P235" s="259"/>
      <c r="Q235" s="259"/>
      <c r="R235" s="259"/>
      <c r="S235" s="259"/>
      <c r="T235" s="259"/>
      <c r="U235" s="259"/>
      <c r="V235" s="259"/>
      <c r="W235" s="259"/>
      <c r="X235" s="259"/>
      <c r="Y235" s="259"/>
      <c r="Z235" s="259"/>
      <c r="AA235" s="259"/>
      <c r="AB235" s="259"/>
      <c r="AC235" s="259"/>
      <c r="AD235" s="259"/>
      <c r="AE235" s="259"/>
      <c r="AF235" s="259"/>
      <c r="AG235" s="259"/>
      <c r="AH235" s="259"/>
      <c r="AI235" s="259"/>
      <c r="AJ235" s="259"/>
      <c r="AK235" s="259"/>
      <c r="AL235" s="259"/>
      <c r="AM235" s="259"/>
      <c r="AN235" s="259"/>
      <c r="AO235" s="259"/>
      <c r="AP235" s="259"/>
      <c r="AQ235" s="259"/>
      <c r="AR235" s="259"/>
      <c r="AS235" s="259"/>
      <c r="AT235" s="259"/>
      <c r="AU235" s="259"/>
      <c r="AV235" s="259"/>
      <c r="AW235" s="259"/>
      <c r="AX235" s="259"/>
      <c r="AY235" s="259"/>
      <c r="AZ235" s="259"/>
      <c r="BA235" s="259"/>
      <c r="BB235" s="259"/>
      <c r="BC235" s="259"/>
      <c r="BD235" s="259"/>
      <c r="BE235" s="259"/>
      <c r="BF235" s="259"/>
    </row>
    <row r="236" s="282" customFormat="true" ht="15" hidden="false" customHeight="false" outlineLevel="0" collapsed="false">
      <c r="A236" s="266"/>
      <c r="B236" s="268"/>
      <c r="C236" s="268"/>
      <c r="D236" s="268"/>
      <c r="E236" s="268"/>
      <c r="F236" s="268"/>
      <c r="G236" s="268"/>
      <c r="H236" s="268"/>
      <c r="I236" s="268"/>
      <c r="J236" s="268"/>
      <c r="K236" s="268"/>
      <c r="L236" s="268"/>
      <c r="M236" s="268"/>
      <c r="N236" s="266"/>
      <c r="O236" s="259"/>
      <c r="P236" s="259"/>
      <c r="Q236" s="259"/>
      <c r="R236" s="259"/>
      <c r="S236" s="259"/>
      <c r="T236" s="259"/>
      <c r="U236" s="259"/>
      <c r="V236" s="259"/>
      <c r="W236" s="259"/>
      <c r="X236" s="259"/>
      <c r="Y236" s="259"/>
      <c r="Z236" s="259"/>
      <c r="AA236" s="259"/>
      <c r="AB236" s="259"/>
      <c r="AC236" s="259"/>
      <c r="AD236" s="259"/>
      <c r="AE236" s="259"/>
      <c r="AF236" s="259"/>
      <c r="AG236" s="259"/>
      <c r="AH236" s="259"/>
      <c r="AI236" s="259"/>
      <c r="AJ236" s="259"/>
      <c r="AK236" s="259"/>
      <c r="AL236" s="259"/>
      <c r="AM236" s="259"/>
      <c r="AN236" s="259"/>
      <c r="AO236" s="259"/>
      <c r="AP236" s="259"/>
      <c r="AQ236" s="259"/>
      <c r="AR236" s="259"/>
      <c r="AS236" s="259"/>
      <c r="AT236" s="259"/>
      <c r="AU236" s="259"/>
      <c r="AV236" s="259"/>
      <c r="AW236" s="259"/>
      <c r="AX236" s="259"/>
      <c r="AY236" s="259"/>
      <c r="AZ236" s="259"/>
      <c r="BA236" s="259"/>
      <c r="BB236" s="259"/>
      <c r="BC236" s="259"/>
      <c r="BD236" s="259"/>
      <c r="BE236" s="259"/>
      <c r="BF236" s="259"/>
    </row>
    <row r="237" s="282" customFormat="true" ht="15" hidden="false" customHeight="false" outlineLevel="0" collapsed="false">
      <c r="A237" s="266"/>
      <c r="B237" s="268"/>
      <c r="C237" s="268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6"/>
      <c r="O237" s="259"/>
      <c r="P237" s="259"/>
      <c r="Q237" s="259"/>
      <c r="R237" s="259"/>
      <c r="S237" s="259"/>
      <c r="T237" s="259"/>
      <c r="U237" s="259"/>
      <c r="V237" s="259"/>
      <c r="W237" s="259"/>
      <c r="X237" s="259"/>
      <c r="Y237" s="259"/>
      <c r="Z237" s="259"/>
      <c r="AA237" s="259"/>
      <c r="AB237" s="259"/>
      <c r="AC237" s="259"/>
      <c r="AD237" s="259"/>
      <c r="AE237" s="259"/>
      <c r="AF237" s="259"/>
      <c r="AG237" s="259"/>
      <c r="AH237" s="259"/>
      <c r="AI237" s="259"/>
      <c r="AJ237" s="259"/>
      <c r="AK237" s="259"/>
      <c r="AL237" s="259"/>
      <c r="AM237" s="259"/>
      <c r="AN237" s="259"/>
      <c r="AO237" s="259"/>
      <c r="AP237" s="259"/>
      <c r="AQ237" s="259"/>
      <c r="AR237" s="259"/>
      <c r="AS237" s="259"/>
      <c r="AT237" s="259"/>
      <c r="AU237" s="259"/>
      <c r="AV237" s="259"/>
      <c r="AW237" s="259"/>
      <c r="AX237" s="259"/>
      <c r="AY237" s="259"/>
      <c r="AZ237" s="259"/>
      <c r="BA237" s="259"/>
      <c r="BB237" s="259"/>
      <c r="BC237" s="259"/>
      <c r="BD237" s="259"/>
      <c r="BE237" s="259"/>
      <c r="BF237" s="259"/>
    </row>
    <row r="238" s="282" customFormat="true" ht="12.75" hidden="false" customHeight="false" outlineLevel="0" collapsed="false">
      <c r="A238" s="266"/>
      <c r="B238" s="268"/>
      <c r="C238" s="268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6"/>
    </row>
    <row r="239" s="282" customFormat="true" ht="12.75" hidden="false" customHeight="false" outlineLevel="0" collapsed="false">
      <c r="A239" s="266"/>
      <c r="B239" s="268"/>
      <c r="C239" s="268"/>
      <c r="D239" s="268"/>
      <c r="E239" s="268"/>
      <c r="F239" s="268"/>
      <c r="G239" s="268"/>
      <c r="H239" s="268"/>
      <c r="I239" s="268"/>
      <c r="J239" s="268"/>
      <c r="K239" s="268"/>
      <c r="L239" s="268"/>
      <c r="M239" s="268"/>
      <c r="N239" s="266"/>
    </row>
    <row r="240" s="282" customFormat="true" ht="12.75" hidden="false" customHeight="false" outlineLevel="0" collapsed="false">
      <c r="A240" s="266"/>
      <c r="B240" s="268"/>
      <c r="C240" s="268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6"/>
    </row>
    <row r="241" s="282" customFormat="true" ht="12.75" hidden="false" customHeight="false" outlineLevel="0" collapsed="false">
      <c r="A241" s="266"/>
      <c r="B241" s="268"/>
      <c r="C241" s="268"/>
      <c r="D241" s="268"/>
      <c r="E241" s="268"/>
      <c r="F241" s="268"/>
      <c r="G241" s="268"/>
      <c r="H241" s="268"/>
      <c r="I241" s="268"/>
      <c r="J241" s="268"/>
      <c r="K241" s="268"/>
      <c r="L241" s="268"/>
      <c r="M241" s="268"/>
      <c r="N241" s="266"/>
    </row>
    <row r="242" s="282" customFormat="true" ht="12.75" hidden="false" customHeight="false" outlineLevel="0" collapsed="false">
      <c r="A242" s="266"/>
      <c r="B242" s="268"/>
      <c r="C242" s="268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6"/>
    </row>
    <row r="243" s="282" customFormat="true" ht="12.75" hidden="false" customHeight="false" outlineLevel="0" collapsed="false">
      <c r="A243" s="266"/>
      <c r="B243" s="268"/>
      <c r="C243" s="268"/>
      <c r="D243" s="268"/>
      <c r="E243" s="268"/>
      <c r="F243" s="268"/>
      <c r="G243" s="268"/>
      <c r="H243" s="268"/>
      <c r="I243" s="268"/>
      <c r="J243" s="268"/>
      <c r="K243" s="268"/>
      <c r="L243" s="268"/>
      <c r="M243" s="268"/>
      <c r="N243" s="266"/>
    </row>
    <row r="244" s="282" customFormat="true" ht="12.75" hidden="false" customHeight="false" outlineLevel="0" collapsed="false">
      <c r="A244" s="266"/>
      <c r="B244" s="268"/>
      <c r="C244" s="268"/>
      <c r="D244" s="268"/>
      <c r="E244" s="268"/>
      <c r="F244" s="268"/>
      <c r="G244" s="268"/>
      <c r="H244" s="268"/>
      <c r="I244" s="268"/>
      <c r="J244" s="268"/>
      <c r="K244" s="268"/>
      <c r="L244" s="268"/>
      <c r="M244" s="268"/>
      <c r="N244" s="266"/>
    </row>
    <row r="245" s="282" customFormat="true" ht="12.75" hidden="false" customHeight="false" outlineLevel="0" collapsed="false">
      <c r="A245" s="266"/>
      <c r="B245" s="268"/>
      <c r="C245" s="268"/>
      <c r="D245" s="268"/>
      <c r="E245" s="268"/>
      <c r="F245" s="268"/>
      <c r="G245" s="268"/>
      <c r="H245" s="268"/>
      <c r="I245" s="268"/>
      <c r="J245" s="268"/>
      <c r="K245" s="268"/>
      <c r="L245" s="268"/>
      <c r="M245" s="268"/>
      <c r="N245" s="266"/>
    </row>
    <row r="246" s="282" customFormat="true" ht="12.75" hidden="false" customHeight="false" outlineLevel="0" collapsed="false">
      <c r="A246" s="266"/>
      <c r="B246" s="268"/>
      <c r="C246" s="268"/>
      <c r="D246" s="268"/>
      <c r="E246" s="268"/>
      <c r="F246" s="268"/>
      <c r="G246" s="268"/>
      <c r="H246" s="268"/>
      <c r="I246" s="268"/>
      <c r="J246" s="268"/>
      <c r="K246" s="268"/>
      <c r="L246" s="268"/>
      <c r="M246" s="268"/>
      <c r="N246" s="266"/>
    </row>
    <row r="247" s="282" customFormat="true" ht="12.75" hidden="false" customHeight="false" outlineLevel="0" collapsed="false">
      <c r="A247" s="266"/>
      <c r="B247" s="268"/>
      <c r="C247" s="268"/>
      <c r="D247" s="268"/>
      <c r="E247" s="268"/>
      <c r="F247" s="268"/>
      <c r="G247" s="268"/>
      <c r="H247" s="268"/>
      <c r="I247" s="268"/>
      <c r="J247" s="268"/>
      <c r="K247" s="268"/>
      <c r="L247" s="268"/>
      <c r="M247" s="268"/>
      <c r="N247" s="266"/>
    </row>
    <row r="248" s="282" customFormat="true" ht="12.75" hidden="false" customHeight="false" outlineLevel="0" collapsed="false">
      <c r="A248" s="266"/>
      <c r="B248" s="268"/>
      <c r="C248" s="268"/>
      <c r="D248" s="268"/>
      <c r="E248" s="268"/>
      <c r="F248" s="268"/>
      <c r="G248" s="268"/>
      <c r="H248" s="268"/>
      <c r="I248" s="268"/>
      <c r="J248" s="268"/>
      <c r="K248" s="268"/>
      <c r="L248" s="268"/>
      <c r="M248" s="268"/>
      <c r="N248" s="266"/>
    </row>
    <row r="249" s="282" customFormat="true" ht="12.75" hidden="false" customHeight="false" outlineLevel="0" collapsed="false">
      <c r="A249" s="266"/>
      <c r="B249" s="268"/>
      <c r="C249" s="268"/>
      <c r="D249" s="268"/>
      <c r="E249" s="268"/>
      <c r="F249" s="268"/>
      <c r="G249" s="268"/>
      <c r="H249" s="268"/>
      <c r="I249" s="268"/>
      <c r="J249" s="268"/>
      <c r="K249" s="268"/>
      <c r="L249" s="268"/>
      <c r="M249" s="268"/>
      <c r="N249" s="266"/>
    </row>
    <row r="250" s="282" customFormat="true" ht="12.75" hidden="false" customHeight="false" outlineLevel="0" collapsed="false">
      <c r="A250" s="266"/>
      <c r="B250" s="268"/>
      <c r="C250" s="268"/>
      <c r="D250" s="268"/>
      <c r="E250" s="268"/>
      <c r="F250" s="268"/>
      <c r="G250" s="268"/>
      <c r="H250" s="268"/>
      <c r="I250" s="268"/>
      <c r="J250" s="268"/>
      <c r="K250" s="268"/>
      <c r="L250" s="268"/>
      <c r="M250" s="268"/>
      <c r="N250" s="266"/>
    </row>
    <row r="251" s="282" customFormat="true" ht="12.75" hidden="false" customHeight="false" outlineLevel="0" collapsed="false">
      <c r="A251" s="266"/>
      <c r="B251" s="268"/>
      <c r="C251" s="268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/>
      <c r="N251" s="266"/>
    </row>
    <row r="252" s="282" customFormat="true" ht="12.75" hidden="false" customHeight="false" outlineLevel="0" collapsed="false">
      <c r="A252" s="266"/>
      <c r="B252" s="268"/>
      <c r="C252" s="268"/>
      <c r="D252" s="268"/>
      <c r="E252" s="268"/>
      <c r="F252" s="268"/>
      <c r="G252" s="268"/>
      <c r="H252" s="268"/>
      <c r="I252" s="268"/>
      <c r="J252" s="268"/>
      <c r="K252" s="268"/>
      <c r="L252" s="268"/>
      <c r="M252" s="268"/>
      <c r="N252" s="266"/>
    </row>
    <row r="253" s="282" customFormat="true" ht="12.75" hidden="false" customHeight="false" outlineLevel="0" collapsed="false">
      <c r="A253" s="266"/>
      <c r="B253" s="268"/>
      <c r="C253" s="268"/>
      <c r="D253" s="268"/>
      <c r="E253" s="268"/>
      <c r="F253" s="268"/>
      <c r="G253" s="268"/>
      <c r="H253" s="268"/>
      <c r="I253" s="268"/>
      <c r="J253" s="268"/>
      <c r="K253" s="268"/>
      <c r="L253" s="268"/>
      <c r="M253" s="268"/>
      <c r="N253" s="266"/>
    </row>
    <row r="254" s="282" customFormat="true" ht="12.75" hidden="false" customHeight="false" outlineLevel="0" collapsed="false">
      <c r="A254" s="266"/>
      <c r="B254" s="268"/>
      <c r="C254" s="268"/>
      <c r="D254" s="268"/>
      <c r="E254" s="268"/>
      <c r="F254" s="268"/>
      <c r="G254" s="268"/>
      <c r="H254" s="268"/>
      <c r="I254" s="268"/>
      <c r="J254" s="268"/>
      <c r="K254" s="268"/>
      <c r="L254" s="268"/>
      <c r="M254" s="268"/>
      <c r="N254" s="266"/>
    </row>
    <row r="255" s="282" customFormat="true" ht="12.75" hidden="false" customHeight="false" outlineLevel="0" collapsed="false">
      <c r="A255" s="266"/>
      <c r="B255" s="268"/>
      <c r="C255" s="268"/>
      <c r="D255" s="268"/>
      <c r="E255" s="268"/>
      <c r="F255" s="268"/>
      <c r="G255" s="268"/>
      <c r="H255" s="268"/>
      <c r="I255" s="268"/>
      <c r="J255" s="268"/>
      <c r="K255" s="268"/>
      <c r="L255" s="268"/>
      <c r="M255" s="268"/>
      <c r="N255" s="266"/>
    </row>
    <row r="256" s="282" customFormat="true" ht="12.75" hidden="false" customHeight="false" outlineLevel="0" collapsed="false">
      <c r="A256" s="266"/>
      <c r="B256" s="268"/>
      <c r="C256" s="268"/>
      <c r="D256" s="268"/>
      <c r="E256" s="268"/>
      <c r="F256" s="268"/>
      <c r="G256" s="268"/>
      <c r="H256" s="268"/>
      <c r="I256" s="268"/>
      <c r="J256" s="268"/>
      <c r="K256" s="268"/>
      <c r="L256" s="268"/>
      <c r="M256" s="268"/>
      <c r="N256" s="266"/>
    </row>
    <row r="257" s="282" customFormat="true" ht="12.75" hidden="false" customHeight="false" outlineLevel="0" collapsed="false">
      <c r="A257" s="266"/>
      <c r="B257" s="268"/>
      <c r="C257" s="268"/>
      <c r="D257" s="268"/>
      <c r="E257" s="268"/>
      <c r="F257" s="268"/>
      <c r="G257" s="268"/>
      <c r="H257" s="268"/>
      <c r="I257" s="268"/>
      <c r="J257" s="268"/>
      <c r="K257" s="268"/>
      <c r="L257" s="268"/>
      <c r="M257" s="268"/>
      <c r="N257" s="266"/>
    </row>
    <row r="258" s="282" customFormat="true" ht="12.75" hidden="false" customHeight="false" outlineLevel="0" collapsed="false">
      <c r="A258" s="266"/>
      <c r="B258" s="268"/>
      <c r="C258" s="268"/>
      <c r="D258" s="268"/>
      <c r="E258" s="268"/>
      <c r="F258" s="268"/>
      <c r="G258" s="268"/>
      <c r="H258" s="268"/>
      <c r="I258" s="268"/>
      <c r="J258" s="268"/>
      <c r="K258" s="268"/>
      <c r="L258" s="268"/>
      <c r="M258" s="268"/>
      <c r="N258" s="266"/>
    </row>
    <row r="259" s="282" customFormat="true" ht="12.75" hidden="false" customHeight="false" outlineLevel="0" collapsed="false">
      <c r="A259" s="266"/>
      <c r="B259" s="268"/>
      <c r="C259" s="268"/>
      <c r="D259" s="268"/>
      <c r="E259" s="268"/>
      <c r="F259" s="268"/>
      <c r="G259" s="268"/>
      <c r="H259" s="268"/>
      <c r="I259" s="268"/>
      <c r="J259" s="268"/>
      <c r="K259" s="268"/>
      <c r="L259" s="268"/>
      <c r="M259" s="268"/>
      <c r="N259" s="266"/>
    </row>
    <row r="260" s="282" customFormat="true" ht="12.75" hidden="false" customHeight="false" outlineLevel="0" collapsed="false">
      <c r="A260" s="266"/>
      <c r="B260" s="268"/>
      <c r="C260" s="268"/>
      <c r="D260" s="268"/>
      <c r="E260" s="268"/>
      <c r="F260" s="268"/>
      <c r="G260" s="268"/>
      <c r="H260" s="268"/>
      <c r="I260" s="268"/>
      <c r="J260" s="268"/>
      <c r="K260" s="268"/>
      <c r="L260" s="268"/>
      <c r="M260" s="268"/>
      <c r="N260" s="266"/>
    </row>
    <row r="261" s="282" customFormat="true" ht="12.75" hidden="false" customHeight="false" outlineLevel="0" collapsed="false">
      <c r="A261" s="266"/>
      <c r="B261" s="268"/>
      <c r="C261" s="268"/>
      <c r="D261" s="268"/>
      <c r="E261" s="268"/>
      <c r="F261" s="268"/>
      <c r="G261" s="268"/>
      <c r="H261" s="268"/>
      <c r="I261" s="268"/>
      <c r="J261" s="268"/>
      <c r="K261" s="268"/>
      <c r="L261" s="268"/>
      <c r="M261" s="268"/>
      <c r="N261" s="266"/>
    </row>
    <row r="262" s="282" customFormat="true" ht="12.75" hidden="false" customHeight="false" outlineLevel="0" collapsed="false">
      <c r="A262" s="266"/>
      <c r="B262" s="268"/>
      <c r="C262" s="268"/>
      <c r="D262" s="268"/>
      <c r="E262" s="268"/>
      <c r="F262" s="268"/>
      <c r="G262" s="268"/>
      <c r="H262" s="268"/>
      <c r="I262" s="268"/>
      <c r="J262" s="268"/>
      <c r="K262" s="268"/>
      <c r="L262" s="268"/>
      <c r="M262" s="268"/>
      <c r="N262" s="266"/>
    </row>
    <row r="263" s="282" customFormat="true" ht="12.75" hidden="false" customHeight="false" outlineLevel="0" collapsed="false">
      <c r="A263" s="266"/>
      <c r="B263" s="268"/>
      <c r="C263" s="268"/>
      <c r="D263" s="268"/>
      <c r="E263" s="268"/>
      <c r="F263" s="268"/>
      <c r="G263" s="268"/>
      <c r="H263" s="268"/>
      <c r="I263" s="268"/>
      <c r="J263" s="268"/>
      <c r="K263" s="268"/>
      <c r="L263" s="268"/>
      <c r="M263" s="268"/>
      <c r="N263" s="266"/>
    </row>
    <row r="264" s="282" customFormat="true" ht="12.75" hidden="false" customHeight="false" outlineLevel="0" collapsed="false">
      <c r="A264" s="266"/>
      <c r="B264" s="268"/>
      <c r="C264" s="268"/>
      <c r="D264" s="268"/>
      <c r="E264" s="268"/>
      <c r="F264" s="268"/>
      <c r="G264" s="268"/>
      <c r="H264" s="268"/>
      <c r="I264" s="268"/>
      <c r="J264" s="268"/>
      <c r="K264" s="268"/>
      <c r="L264" s="268"/>
      <c r="M264" s="268"/>
      <c r="N264" s="266"/>
    </row>
    <row r="265" s="282" customFormat="true" ht="12.75" hidden="false" customHeight="false" outlineLevel="0" collapsed="false">
      <c r="A265" s="266"/>
      <c r="B265" s="268"/>
      <c r="C265" s="268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6"/>
    </row>
    <row r="266" s="282" customFormat="true" ht="12.75" hidden="false" customHeight="false" outlineLevel="0" collapsed="false">
      <c r="A266" s="266"/>
      <c r="B266" s="268"/>
      <c r="C266" s="268"/>
      <c r="D266" s="268"/>
      <c r="E266" s="268"/>
      <c r="F266" s="268"/>
      <c r="G266" s="268"/>
      <c r="H266" s="268"/>
      <c r="I266" s="268"/>
      <c r="J266" s="268"/>
      <c r="K266" s="268"/>
      <c r="L266" s="268"/>
      <c r="M266" s="268"/>
      <c r="N266" s="266"/>
    </row>
    <row r="267" s="282" customFormat="true" ht="12.75" hidden="false" customHeight="false" outlineLevel="0" collapsed="false">
      <c r="A267" s="266"/>
      <c r="B267" s="268"/>
      <c r="C267" s="268"/>
      <c r="D267" s="268"/>
      <c r="E267" s="268"/>
      <c r="F267" s="268"/>
      <c r="G267" s="268"/>
      <c r="H267" s="268"/>
      <c r="I267" s="268"/>
      <c r="J267" s="268"/>
      <c r="K267" s="268"/>
      <c r="L267" s="268"/>
      <c r="M267" s="268"/>
      <c r="N267" s="266"/>
    </row>
    <row r="268" s="282" customFormat="true" ht="12.75" hidden="false" customHeight="false" outlineLevel="0" collapsed="false">
      <c r="A268" s="266"/>
      <c r="B268" s="268"/>
      <c r="C268" s="268"/>
      <c r="D268" s="268"/>
      <c r="E268" s="268"/>
      <c r="F268" s="268"/>
      <c r="G268" s="268"/>
      <c r="H268" s="268"/>
      <c r="I268" s="268"/>
      <c r="J268" s="268"/>
      <c r="K268" s="268"/>
      <c r="L268" s="268"/>
      <c r="M268" s="268"/>
      <c r="N268" s="266"/>
    </row>
    <row r="269" s="282" customFormat="true" ht="12.75" hidden="false" customHeight="false" outlineLevel="0" collapsed="false">
      <c r="A269" s="266"/>
      <c r="B269" s="268"/>
      <c r="C269" s="268"/>
      <c r="D269" s="268"/>
      <c r="E269" s="268"/>
      <c r="F269" s="268"/>
      <c r="G269" s="268"/>
      <c r="H269" s="268"/>
      <c r="I269" s="268"/>
      <c r="J269" s="268"/>
      <c r="K269" s="268"/>
      <c r="L269" s="268"/>
      <c r="M269" s="268"/>
      <c r="N269" s="266"/>
    </row>
    <row r="270" s="282" customFormat="true" ht="12.75" hidden="false" customHeight="false" outlineLevel="0" collapsed="false">
      <c r="A270" s="266"/>
      <c r="B270" s="268"/>
      <c r="C270" s="268"/>
      <c r="D270" s="268"/>
      <c r="E270" s="268"/>
      <c r="F270" s="268"/>
      <c r="G270" s="268"/>
      <c r="H270" s="268"/>
      <c r="I270" s="268"/>
      <c r="J270" s="268"/>
      <c r="K270" s="268"/>
      <c r="L270" s="268"/>
      <c r="M270" s="268"/>
      <c r="N270" s="266"/>
    </row>
    <row r="271" s="282" customFormat="true" ht="12.75" hidden="false" customHeight="false" outlineLevel="0" collapsed="false">
      <c r="A271" s="266"/>
      <c r="B271" s="268"/>
      <c r="C271" s="268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6"/>
    </row>
    <row r="272" s="282" customFormat="true" ht="12.75" hidden="false" customHeight="false" outlineLevel="0" collapsed="false">
      <c r="A272" s="266"/>
      <c r="B272" s="268"/>
      <c r="C272" s="268"/>
      <c r="D272" s="268"/>
      <c r="E272" s="268"/>
      <c r="F272" s="268"/>
      <c r="G272" s="268"/>
      <c r="H272" s="268"/>
      <c r="I272" s="268"/>
      <c r="J272" s="268"/>
      <c r="K272" s="268"/>
      <c r="L272" s="268"/>
      <c r="M272" s="268"/>
      <c r="N272" s="266"/>
    </row>
    <row r="273" s="282" customFormat="true" ht="12.75" hidden="false" customHeight="false" outlineLevel="0" collapsed="false">
      <c r="A273" s="266"/>
      <c r="B273" s="268"/>
      <c r="C273" s="268"/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6"/>
    </row>
    <row r="274" s="282" customFormat="true" ht="12.75" hidden="false" customHeight="false" outlineLevel="0" collapsed="false">
      <c r="A274" s="266"/>
      <c r="B274" s="268"/>
      <c r="C274" s="268"/>
      <c r="D274" s="268"/>
      <c r="E274" s="268"/>
      <c r="F274" s="268"/>
      <c r="G274" s="268"/>
      <c r="H274" s="268"/>
      <c r="I274" s="268"/>
      <c r="J274" s="268"/>
      <c r="K274" s="268"/>
      <c r="L274" s="268"/>
      <c r="M274" s="268"/>
      <c r="N274" s="266"/>
    </row>
    <row r="275" s="282" customFormat="true" ht="12.75" hidden="false" customHeight="false" outlineLevel="0" collapsed="false">
      <c r="A275" s="266"/>
      <c r="B275" s="268"/>
      <c r="C275" s="268"/>
      <c r="D275" s="268"/>
      <c r="E275" s="268"/>
      <c r="F275" s="268"/>
      <c r="G275" s="268"/>
      <c r="H275" s="268"/>
      <c r="I275" s="268"/>
      <c r="J275" s="268"/>
      <c r="K275" s="268"/>
      <c r="L275" s="268"/>
      <c r="M275" s="268"/>
      <c r="N275" s="266"/>
    </row>
    <row r="276" s="282" customFormat="true" ht="12.75" hidden="false" customHeight="false" outlineLevel="0" collapsed="false">
      <c r="A276" s="266"/>
      <c r="B276" s="268"/>
      <c r="C276" s="268"/>
      <c r="D276" s="268"/>
      <c r="E276" s="268"/>
      <c r="F276" s="268"/>
      <c r="G276" s="268"/>
      <c r="H276" s="268"/>
      <c r="I276" s="268"/>
      <c r="J276" s="268"/>
      <c r="K276" s="268"/>
      <c r="L276" s="268"/>
      <c r="M276" s="268"/>
      <c r="N276" s="266"/>
    </row>
    <row r="277" s="282" customFormat="true" ht="12.75" hidden="false" customHeight="false" outlineLevel="0" collapsed="false">
      <c r="A277" s="266"/>
      <c r="B277" s="268"/>
      <c r="C277" s="268"/>
      <c r="D277" s="268"/>
      <c r="E277" s="268"/>
      <c r="F277" s="268"/>
      <c r="G277" s="268"/>
      <c r="H277" s="268"/>
      <c r="I277" s="268"/>
      <c r="J277" s="268"/>
      <c r="K277" s="268"/>
      <c r="L277" s="268"/>
      <c r="M277" s="268"/>
      <c r="N277" s="266"/>
    </row>
    <row r="278" s="282" customFormat="true" ht="12.75" hidden="false" customHeight="false" outlineLevel="0" collapsed="false">
      <c r="A278" s="266"/>
      <c r="B278" s="268"/>
      <c r="C278" s="268"/>
      <c r="D278" s="268"/>
      <c r="E278" s="268"/>
      <c r="F278" s="268"/>
      <c r="G278" s="268"/>
      <c r="H278" s="268"/>
      <c r="I278" s="268"/>
      <c r="J278" s="268"/>
      <c r="K278" s="268"/>
      <c r="L278" s="268"/>
      <c r="M278" s="268"/>
      <c r="N278" s="266"/>
    </row>
    <row r="279" s="282" customFormat="true" ht="12.75" hidden="false" customHeight="false" outlineLevel="0" collapsed="false">
      <c r="A279" s="266"/>
      <c r="B279" s="268"/>
      <c r="C279" s="268"/>
      <c r="D279" s="268"/>
      <c r="E279" s="268"/>
      <c r="F279" s="268"/>
      <c r="G279" s="268"/>
      <c r="H279" s="268"/>
      <c r="I279" s="268"/>
      <c r="J279" s="268"/>
      <c r="K279" s="268"/>
      <c r="L279" s="268"/>
      <c r="M279" s="268"/>
      <c r="N279" s="266"/>
    </row>
    <row r="280" s="282" customFormat="true" ht="12.75" hidden="false" customHeight="false" outlineLevel="0" collapsed="false">
      <c r="A280" s="266"/>
      <c r="B280" s="268"/>
      <c r="C280" s="268"/>
      <c r="D280" s="268"/>
      <c r="E280" s="268"/>
      <c r="F280" s="268"/>
      <c r="G280" s="268"/>
      <c r="H280" s="268"/>
      <c r="I280" s="268"/>
      <c r="J280" s="268"/>
      <c r="K280" s="268"/>
      <c r="L280" s="268"/>
      <c r="M280" s="268"/>
      <c r="N280" s="266"/>
    </row>
    <row r="281" s="282" customFormat="true" ht="12.75" hidden="false" customHeight="false" outlineLevel="0" collapsed="false">
      <c r="A281" s="266"/>
      <c r="B281" s="268"/>
      <c r="C281" s="268"/>
      <c r="D281" s="268"/>
      <c r="E281" s="268"/>
      <c r="F281" s="268"/>
      <c r="G281" s="268"/>
      <c r="H281" s="268"/>
      <c r="I281" s="268"/>
      <c r="J281" s="268"/>
      <c r="K281" s="268"/>
      <c r="L281" s="268"/>
      <c r="M281" s="268"/>
      <c r="N281" s="266"/>
    </row>
    <row r="282" s="282" customFormat="true" ht="12.75" hidden="false" customHeight="false" outlineLevel="0" collapsed="false">
      <c r="A282" s="266"/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6"/>
    </row>
    <row r="283" s="282" customFormat="true" ht="12.75" hidden="false" customHeight="false" outlineLevel="0" collapsed="false">
      <c r="A283" s="266"/>
      <c r="B283" s="268"/>
      <c r="C283" s="268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6"/>
    </row>
    <row r="284" s="282" customFormat="true" ht="12.75" hidden="false" customHeight="false" outlineLevel="0" collapsed="false">
      <c r="A284" s="266"/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6"/>
    </row>
    <row r="285" s="282" customFormat="true" ht="12.75" hidden="false" customHeight="false" outlineLevel="0" collapsed="false">
      <c r="A285" s="266"/>
      <c r="B285" s="268"/>
      <c r="C285" s="268"/>
      <c r="D285" s="268"/>
      <c r="E285" s="268"/>
      <c r="F285" s="268"/>
      <c r="G285" s="268"/>
      <c r="H285" s="268"/>
      <c r="I285" s="268"/>
      <c r="J285" s="268"/>
      <c r="K285" s="268"/>
      <c r="L285" s="268"/>
      <c r="M285" s="268"/>
      <c r="N285" s="266"/>
    </row>
    <row r="286" s="282" customFormat="true" ht="12.75" hidden="false" customHeight="false" outlineLevel="0" collapsed="false">
      <c r="A286" s="266"/>
      <c r="B286" s="268"/>
      <c r="C286" s="268"/>
      <c r="D286" s="268"/>
      <c r="E286" s="268"/>
      <c r="F286" s="268"/>
      <c r="G286" s="268"/>
      <c r="H286" s="268"/>
      <c r="I286" s="268"/>
      <c r="J286" s="268"/>
      <c r="K286" s="268"/>
      <c r="L286" s="268"/>
      <c r="M286" s="268"/>
      <c r="N286" s="266"/>
    </row>
    <row r="287" s="282" customFormat="true" ht="12.75" hidden="false" customHeight="false" outlineLevel="0" collapsed="false">
      <c r="A287" s="266"/>
      <c r="B287" s="268"/>
      <c r="C287" s="268"/>
      <c r="D287" s="268"/>
      <c r="E287" s="268"/>
      <c r="F287" s="268"/>
      <c r="G287" s="268"/>
      <c r="H287" s="268"/>
      <c r="I287" s="268"/>
      <c r="J287" s="268"/>
      <c r="K287" s="268"/>
      <c r="L287" s="268"/>
      <c r="M287" s="268"/>
      <c r="N287" s="266"/>
    </row>
    <row r="288" s="282" customFormat="true" ht="12.75" hidden="false" customHeight="false" outlineLevel="0" collapsed="false">
      <c r="A288" s="266"/>
      <c r="B288" s="268"/>
      <c r="C288" s="268"/>
      <c r="D288" s="268"/>
      <c r="E288" s="268"/>
      <c r="F288" s="268"/>
      <c r="G288" s="268"/>
      <c r="H288" s="268"/>
      <c r="I288" s="268"/>
      <c r="J288" s="268"/>
      <c r="K288" s="268"/>
      <c r="L288" s="268"/>
      <c r="M288" s="268"/>
      <c r="N288" s="266"/>
    </row>
    <row r="289" s="282" customFormat="true" ht="12.75" hidden="false" customHeight="false" outlineLevel="0" collapsed="false">
      <c r="A289" s="266"/>
      <c r="B289" s="268"/>
      <c r="C289" s="268"/>
      <c r="D289" s="268"/>
      <c r="E289" s="268"/>
      <c r="F289" s="268"/>
      <c r="G289" s="268"/>
      <c r="H289" s="268"/>
      <c r="I289" s="268"/>
      <c r="J289" s="268"/>
      <c r="K289" s="268"/>
      <c r="L289" s="268"/>
      <c r="M289" s="268"/>
      <c r="N289" s="266"/>
    </row>
    <row r="290" s="282" customFormat="true" ht="12.75" hidden="false" customHeight="false" outlineLevel="0" collapsed="false">
      <c r="A290" s="266"/>
      <c r="B290" s="268"/>
      <c r="C290" s="268"/>
      <c r="D290" s="268"/>
      <c r="E290" s="268"/>
      <c r="F290" s="268"/>
      <c r="G290" s="268"/>
      <c r="H290" s="268"/>
      <c r="I290" s="268"/>
      <c r="J290" s="268"/>
      <c r="K290" s="268"/>
      <c r="L290" s="268"/>
      <c r="M290" s="268"/>
      <c r="N290" s="266"/>
    </row>
    <row r="291" s="282" customFormat="true" ht="12.75" hidden="false" customHeight="false" outlineLevel="0" collapsed="false">
      <c r="A291" s="266"/>
      <c r="B291" s="268"/>
      <c r="C291" s="268"/>
      <c r="D291" s="268"/>
      <c r="E291" s="268"/>
      <c r="F291" s="268"/>
      <c r="G291" s="268"/>
      <c r="H291" s="268"/>
      <c r="I291" s="268"/>
      <c r="J291" s="268"/>
      <c r="K291" s="268"/>
      <c r="L291" s="268"/>
      <c r="M291" s="268"/>
      <c r="N291" s="266"/>
    </row>
    <row r="292" s="282" customFormat="true" ht="12.75" hidden="false" customHeight="false" outlineLevel="0" collapsed="false">
      <c r="A292" s="266"/>
      <c r="B292" s="268"/>
      <c r="C292" s="268"/>
      <c r="D292" s="268"/>
      <c r="E292" s="268"/>
      <c r="F292" s="268"/>
      <c r="G292" s="268"/>
      <c r="H292" s="268"/>
      <c r="I292" s="268"/>
      <c r="J292" s="268"/>
      <c r="K292" s="268"/>
      <c r="L292" s="268"/>
      <c r="M292" s="268"/>
      <c r="N292" s="266"/>
    </row>
    <row r="293" s="282" customFormat="true" ht="12.75" hidden="false" customHeight="false" outlineLevel="0" collapsed="false">
      <c r="A293" s="266"/>
      <c r="B293" s="268"/>
      <c r="C293" s="268"/>
      <c r="D293" s="268"/>
      <c r="E293" s="268"/>
      <c r="F293" s="268"/>
      <c r="G293" s="268"/>
      <c r="H293" s="268"/>
      <c r="I293" s="268"/>
      <c r="J293" s="268"/>
      <c r="K293" s="268"/>
      <c r="L293" s="268"/>
      <c r="M293" s="268"/>
      <c r="N293" s="266"/>
    </row>
    <row r="294" s="282" customFormat="true" ht="12.75" hidden="false" customHeight="false" outlineLevel="0" collapsed="false">
      <c r="A294" s="266"/>
      <c r="B294" s="268"/>
      <c r="C294" s="268"/>
      <c r="D294" s="268"/>
      <c r="E294" s="268"/>
      <c r="F294" s="268"/>
      <c r="G294" s="268"/>
      <c r="H294" s="268"/>
      <c r="I294" s="268"/>
      <c r="J294" s="268"/>
      <c r="K294" s="268"/>
      <c r="L294" s="268"/>
      <c r="M294" s="268"/>
      <c r="N294" s="266"/>
    </row>
    <row r="295" s="282" customFormat="true" ht="12.75" hidden="false" customHeight="false" outlineLevel="0" collapsed="false">
      <c r="A295" s="266"/>
      <c r="B295" s="268"/>
      <c r="C295" s="268"/>
      <c r="D295" s="268"/>
      <c r="E295" s="268"/>
      <c r="F295" s="268"/>
      <c r="G295" s="268"/>
      <c r="H295" s="268"/>
      <c r="I295" s="268"/>
      <c r="J295" s="268"/>
      <c r="K295" s="268"/>
      <c r="L295" s="268"/>
      <c r="M295" s="268"/>
      <c r="N295" s="266"/>
    </row>
    <row r="296" s="282" customFormat="true" ht="12.75" hidden="false" customHeight="false" outlineLevel="0" collapsed="false">
      <c r="A296" s="266"/>
      <c r="B296" s="268"/>
      <c r="C296" s="268"/>
      <c r="D296" s="268"/>
      <c r="E296" s="268"/>
      <c r="F296" s="268"/>
      <c r="G296" s="268"/>
      <c r="H296" s="268"/>
      <c r="I296" s="268"/>
      <c r="J296" s="268"/>
      <c r="K296" s="268"/>
      <c r="L296" s="268"/>
      <c r="M296" s="268"/>
      <c r="N296" s="266"/>
    </row>
    <row r="297" s="282" customFormat="true" ht="12.75" hidden="false" customHeight="false" outlineLevel="0" collapsed="false">
      <c r="A297" s="266"/>
      <c r="B297" s="268"/>
      <c r="C297" s="268"/>
      <c r="D297" s="268"/>
      <c r="E297" s="268"/>
      <c r="F297" s="268"/>
      <c r="G297" s="268"/>
      <c r="H297" s="268"/>
      <c r="I297" s="268"/>
      <c r="J297" s="268"/>
      <c r="K297" s="268"/>
      <c r="L297" s="268"/>
      <c r="M297" s="268"/>
      <c r="N297" s="266"/>
    </row>
    <row r="298" s="282" customFormat="true" ht="12.75" hidden="false" customHeight="false" outlineLevel="0" collapsed="false">
      <c r="A298" s="266"/>
      <c r="B298" s="268"/>
      <c r="C298" s="268"/>
      <c r="D298" s="268"/>
      <c r="E298" s="268"/>
      <c r="F298" s="268"/>
      <c r="G298" s="268"/>
      <c r="H298" s="268"/>
      <c r="I298" s="268"/>
      <c r="J298" s="268"/>
      <c r="K298" s="268"/>
      <c r="L298" s="268"/>
      <c r="M298" s="268"/>
      <c r="N298" s="266"/>
    </row>
    <row r="299" s="282" customFormat="true" ht="12.75" hidden="false" customHeight="false" outlineLevel="0" collapsed="false">
      <c r="A299" s="266"/>
      <c r="B299" s="268"/>
      <c r="C299" s="268"/>
      <c r="D299" s="268"/>
      <c r="E299" s="268"/>
      <c r="F299" s="268"/>
      <c r="G299" s="268"/>
      <c r="H299" s="268"/>
      <c r="I299" s="268"/>
      <c r="J299" s="268"/>
      <c r="K299" s="268"/>
      <c r="L299" s="268"/>
      <c r="M299" s="268"/>
      <c r="N299" s="266"/>
    </row>
    <row r="300" s="282" customFormat="true" ht="12.75" hidden="false" customHeight="false" outlineLevel="0" collapsed="false">
      <c r="A300" s="266"/>
      <c r="B300" s="268"/>
      <c r="C300" s="268"/>
      <c r="D300" s="268"/>
      <c r="E300" s="268"/>
      <c r="F300" s="268"/>
      <c r="G300" s="268"/>
      <c r="H300" s="268"/>
      <c r="I300" s="268"/>
      <c r="J300" s="268"/>
      <c r="K300" s="268"/>
      <c r="L300" s="268"/>
      <c r="M300" s="268"/>
      <c r="N300" s="266"/>
    </row>
    <row r="301" s="282" customFormat="true" ht="12.75" hidden="false" customHeight="false" outlineLevel="0" collapsed="false">
      <c r="A301" s="266"/>
      <c r="B301" s="268"/>
      <c r="C301" s="268"/>
      <c r="D301" s="268"/>
      <c r="E301" s="268"/>
      <c r="F301" s="268"/>
      <c r="G301" s="268"/>
      <c r="H301" s="268"/>
      <c r="I301" s="268"/>
      <c r="J301" s="268"/>
      <c r="K301" s="268"/>
      <c r="L301" s="268"/>
      <c r="M301" s="268"/>
      <c r="N301" s="266"/>
    </row>
    <row r="302" s="282" customFormat="true" ht="12.75" hidden="false" customHeight="false" outlineLevel="0" collapsed="false">
      <c r="A302" s="266"/>
      <c r="B302" s="268"/>
      <c r="C302" s="268"/>
      <c r="D302" s="268"/>
      <c r="E302" s="268"/>
      <c r="F302" s="268"/>
      <c r="G302" s="268"/>
      <c r="H302" s="268"/>
      <c r="I302" s="268"/>
      <c r="J302" s="268"/>
      <c r="K302" s="268"/>
      <c r="L302" s="268"/>
      <c r="M302" s="268"/>
      <c r="N302" s="266"/>
    </row>
    <row r="303" s="282" customFormat="true" ht="12.75" hidden="false" customHeight="false" outlineLevel="0" collapsed="false">
      <c r="A303" s="266"/>
      <c r="B303" s="268"/>
      <c r="C303" s="268"/>
      <c r="D303" s="268"/>
      <c r="E303" s="268"/>
      <c r="F303" s="268"/>
      <c r="G303" s="268"/>
      <c r="H303" s="268"/>
      <c r="I303" s="268"/>
      <c r="J303" s="268"/>
      <c r="K303" s="268"/>
      <c r="L303" s="268"/>
      <c r="M303" s="268"/>
      <c r="N303" s="266"/>
    </row>
    <row r="304" s="282" customFormat="true" ht="12.75" hidden="false" customHeight="false" outlineLevel="0" collapsed="false">
      <c r="A304" s="266"/>
      <c r="B304" s="268"/>
      <c r="C304" s="268"/>
      <c r="D304" s="268"/>
      <c r="E304" s="268"/>
      <c r="F304" s="268"/>
      <c r="G304" s="268"/>
      <c r="H304" s="268"/>
      <c r="I304" s="268"/>
      <c r="J304" s="268"/>
      <c r="K304" s="268"/>
      <c r="L304" s="268"/>
      <c r="M304" s="268"/>
      <c r="N304" s="266"/>
    </row>
    <row r="305" s="282" customFormat="true" ht="12.75" hidden="false" customHeight="false" outlineLevel="0" collapsed="false">
      <c r="A305" s="266"/>
      <c r="B305" s="268"/>
      <c r="C305" s="268"/>
      <c r="D305" s="268"/>
      <c r="E305" s="268"/>
      <c r="F305" s="268"/>
      <c r="G305" s="268"/>
      <c r="H305" s="268"/>
      <c r="I305" s="268"/>
      <c r="J305" s="268"/>
      <c r="K305" s="268"/>
      <c r="L305" s="268"/>
      <c r="M305" s="268"/>
      <c r="N305" s="266"/>
    </row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6.41"/>
    <col collapsed="false" customWidth="true" hidden="false" outlineLevel="0" max="11" min="11" style="0" width="9.14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1" min="20" style="0" width="9.14"/>
  </cols>
  <sheetData>
    <row r="1" customFormat="false" ht="25.5" hidden="false" customHeight="true" outlineLevel="0" collapsed="false">
      <c r="A1" s="284" t="n">
        <f aca="false">Étlap!B2</f>
        <v>45</v>
      </c>
      <c r="B1" s="284"/>
      <c r="C1" s="285" t="s">
        <v>140</v>
      </c>
      <c r="D1" s="285" t="s">
        <v>141</v>
      </c>
      <c r="E1" s="285" t="s">
        <v>142</v>
      </c>
      <c r="F1" s="285" t="s">
        <v>143</v>
      </c>
      <c r="G1" s="285" t="s">
        <v>144</v>
      </c>
      <c r="H1" s="285" t="s">
        <v>145</v>
      </c>
      <c r="I1" s="285" t="s">
        <v>146</v>
      </c>
      <c r="J1" s="286"/>
      <c r="K1" s="287"/>
      <c r="L1" s="287"/>
      <c r="M1" s="287"/>
    </row>
    <row r="2" customFormat="false" ht="12" hidden="false" customHeight="true" outlineLevel="0" collapsed="false">
      <c r="A2" s="288" t="s">
        <v>0</v>
      </c>
      <c r="B2" s="289" t="n">
        <f aca="false">Munka1!B2</f>
        <v>0</v>
      </c>
      <c r="C2" s="290" t="n">
        <f aca="false">Munka1!D2</f>
        <v>295</v>
      </c>
      <c r="D2" s="290" t="n">
        <f aca="false">Munka1!F2</f>
        <v>305</v>
      </c>
      <c r="E2" s="290" t="n">
        <f aca="false">Munka1!H2</f>
        <v>305</v>
      </c>
      <c r="F2" s="290" t="n">
        <f aca="false">Munka1!J2</f>
        <v>295</v>
      </c>
      <c r="G2" s="291" t="n">
        <f aca="false">Munka1!L2</f>
        <v>305</v>
      </c>
      <c r="H2" s="291" t="str">
        <f aca="false">Munka1!N2</f>
        <v>–</v>
      </c>
      <c r="I2" s="291" t="str">
        <f aca="false">Munka1!P2</f>
        <v>–</v>
      </c>
      <c r="J2" s="292" t="str">
        <f aca="false">A2</f>
        <v>RE1</v>
      </c>
      <c r="K2" s="287"/>
      <c r="L2" s="287"/>
      <c r="M2" s="287" t="n">
        <f aca="false">+C2*Megrendelőlap!D3</f>
        <v>0</v>
      </c>
      <c r="N2" s="287" t="n">
        <f aca="false">+D2*Megrendelőlap!F3</f>
        <v>0</v>
      </c>
      <c r="O2" s="287" t="n">
        <f aca="false">+E2*Megrendelőlap!H3</f>
        <v>0</v>
      </c>
      <c r="P2" s="287" t="n">
        <f aca="false">+F2*Megrendelőlap!J3</f>
        <v>0</v>
      </c>
      <c r="Q2" s="287" t="n">
        <f aca="false">+G2*Megrendelőlap!L3</f>
        <v>0</v>
      </c>
      <c r="R2" s="287" t="e">
        <f aca="false">+H2*Megrendelőlap!N3</f>
        <v>#VALUE!</v>
      </c>
      <c r="S2" s="287" t="e">
        <f aca="false">+I2*Megrendelőlap!P3</f>
        <v>#VALUE!</v>
      </c>
    </row>
    <row r="3" customFormat="false" ht="12" hidden="false" customHeight="true" outlineLevel="0" collapsed="false">
      <c r="A3" s="293" t="s">
        <v>2</v>
      </c>
      <c r="B3" s="289" t="n">
        <f aca="false">Munka1!B3</f>
        <v>0</v>
      </c>
      <c r="C3" s="290" t="n">
        <f aca="false">Munka1!D3</f>
        <v>330</v>
      </c>
      <c r="D3" s="290" t="n">
        <f aca="false">Munka1!F3</f>
        <v>360</v>
      </c>
      <c r="E3" s="290" t="n">
        <f aca="false">Munka1!H3</f>
        <v>445</v>
      </c>
      <c r="F3" s="290" t="n">
        <f aca="false">Munka1!J3</f>
        <v>335</v>
      </c>
      <c r="G3" s="291" t="n">
        <f aca="false">Munka1!L3</f>
        <v>355</v>
      </c>
      <c r="H3" s="291" t="str">
        <f aca="false">Munka1!N3</f>
        <v>–</v>
      </c>
      <c r="I3" s="291" t="str">
        <f aca="false">Munka1!P3</f>
        <v>–</v>
      </c>
      <c r="J3" s="294" t="str">
        <f aca="false">A3</f>
        <v>RE2</v>
      </c>
      <c r="K3" s="287"/>
      <c r="L3" s="287"/>
      <c r="M3" s="287" t="n">
        <f aca="false">+C3*Megrendelőlap!D4</f>
        <v>0</v>
      </c>
      <c r="N3" s="287" t="n">
        <f aca="false">+D3*Megrendelőlap!F4</f>
        <v>0</v>
      </c>
      <c r="O3" s="287" t="n">
        <f aca="false">+E3*Megrendelőlap!H4</f>
        <v>0</v>
      </c>
      <c r="P3" s="287" t="n">
        <f aca="false">+F3*Megrendelőlap!J4</f>
        <v>0</v>
      </c>
      <c r="Q3" s="287" t="n">
        <f aca="false">+G3*Megrendelőlap!L4</f>
        <v>0</v>
      </c>
      <c r="R3" s="287" t="e">
        <f aca="false">+H3*Megrendelőlap!N4</f>
        <v>#VALUE!</v>
      </c>
      <c r="S3" s="287" t="e">
        <f aca="false">+I3*Megrendelőlap!P4</f>
        <v>#VALUE!</v>
      </c>
    </row>
    <row r="4" customFormat="false" ht="12" hidden="false" customHeight="true" outlineLevel="0" collapsed="false">
      <c r="A4" s="288" t="s">
        <v>3</v>
      </c>
      <c r="B4" s="289" t="n">
        <f aca="false">Munka1!B4</f>
        <v>0</v>
      </c>
      <c r="C4" s="290" t="n">
        <f aca="false">Munka1!D4</f>
        <v>850</v>
      </c>
      <c r="D4" s="290" t="n">
        <f aca="false">Munka1!F4</f>
        <v>810</v>
      </c>
      <c r="E4" s="290" t="n">
        <f aca="false">Munka1!H4</f>
        <v>805</v>
      </c>
      <c r="F4" s="290" t="n">
        <f aca="false">Munka1!J4</f>
        <v>885</v>
      </c>
      <c r="G4" s="291" t="n">
        <f aca="false">Munka1!L4</f>
        <v>850</v>
      </c>
      <c r="H4" s="291" t="str">
        <f aca="false">Munka1!N4</f>
        <v>–</v>
      </c>
      <c r="I4" s="291" t="str">
        <f aca="false">Munka1!P4</f>
        <v>–</v>
      </c>
      <c r="J4" s="292" t="str">
        <f aca="false">A4</f>
        <v>A1</v>
      </c>
      <c r="L4" s="287"/>
      <c r="M4" s="287" t="n">
        <f aca="false">+C4*Megrendelőlap!D5</f>
        <v>0</v>
      </c>
      <c r="N4" s="287" t="n">
        <f aca="false">+D4*Megrendelőlap!F5</f>
        <v>0</v>
      </c>
      <c r="O4" s="287" t="n">
        <f aca="false">+E4*Megrendelőlap!H5</f>
        <v>0</v>
      </c>
      <c r="P4" s="287" t="n">
        <f aca="false">+F4*Megrendelőlap!J5</f>
        <v>0</v>
      </c>
      <c r="Q4" s="287" t="n">
        <f aca="false">+G4*Megrendelőlap!L5</f>
        <v>0</v>
      </c>
      <c r="R4" s="287" t="e">
        <f aca="false">+H4*Megrendelőlap!N5</f>
        <v>#VALUE!</v>
      </c>
      <c r="S4" s="287" t="e">
        <f aca="false">+I4*Megrendelőlap!P5</f>
        <v>#VALUE!</v>
      </c>
    </row>
    <row r="5" customFormat="false" ht="12" hidden="false" customHeight="true" outlineLevel="0" collapsed="false">
      <c r="A5" s="293" t="s">
        <v>5</v>
      </c>
      <c r="B5" s="289" t="n">
        <f aca="false">Munka1!B5</f>
        <v>0</v>
      </c>
      <c r="C5" s="290" t="n">
        <f aca="false">Munka1!D5</f>
        <v>905</v>
      </c>
      <c r="D5" s="290" t="n">
        <f aca="false">Munka1!F5</f>
        <v>805</v>
      </c>
      <c r="E5" s="290" t="n">
        <f aca="false">Munka1!H5</f>
        <v>920</v>
      </c>
      <c r="F5" s="290" t="n">
        <f aca="false">Munka1!J5</f>
        <v>850</v>
      </c>
      <c r="G5" s="291" t="n">
        <f aca="false">Munka1!L5</f>
        <v>895</v>
      </c>
      <c r="H5" s="291" t="str">
        <f aca="false">Munka1!N5</f>
        <v>–</v>
      </c>
      <c r="I5" s="291" t="str">
        <f aca="false">Munka1!P5</f>
        <v>–</v>
      </c>
      <c r="J5" s="294" t="str">
        <f aca="false">A5</f>
        <v>A2</v>
      </c>
      <c r="K5" s="295"/>
      <c r="L5" s="287"/>
      <c r="M5" s="287" t="n">
        <f aca="false">+C5*Megrendelőlap!D6</f>
        <v>0</v>
      </c>
      <c r="N5" s="287" t="n">
        <f aca="false">+D5*Megrendelőlap!F6</f>
        <v>0</v>
      </c>
      <c r="O5" s="287" t="n">
        <f aca="false">+E5*Megrendelőlap!H6</f>
        <v>0</v>
      </c>
      <c r="P5" s="287" t="n">
        <f aca="false">+F5*Megrendelőlap!J6</f>
        <v>0</v>
      </c>
      <c r="Q5" s="287" t="n">
        <f aca="false">+G5*Megrendelőlap!L6</f>
        <v>0</v>
      </c>
      <c r="R5" s="287" t="e">
        <f aca="false">+H5*Megrendelőlap!N6</f>
        <v>#VALUE!</v>
      </c>
      <c r="S5" s="287" t="e">
        <f aca="false">+I5*Megrendelőlap!P6</f>
        <v>#VALUE!</v>
      </c>
    </row>
    <row r="6" customFormat="false" ht="12" hidden="false" customHeight="true" outlineLevel="0" collapsed="false">
      <c r="A6" s="293" t="s">
        <v>7</v>
      </c>
      <c r="B6" s="289" t="n">
        <f aca="false">Munka1!B6</f>
        <v>0</v>
      </c>
      <c r="C6" s="290" t="n">
        <f aca="false">Munka1!D6</f>
        <v>895</v>
      </c>
      <c r="D6" s="290" t="n">
        <f aca="false">Munka1!F6</f>
        <v>905</v>
      </c>
      <c r="E6" s="290" t="n">
        <f aca="false">Munka1!H6</f>
        <v>865</v>
      </c>
      <c r="F6" s="290" t="n">
        <f aca="false">Munka1!J6</f>
        <v>870</v>
      </c>
      <c r="G6" s="291" t="n">
        <f aca="false">Munka1!L6</f>
        <v>915</v>
      </c>
      <c r="H6" s="291" t="str">
        <f aca="false">Munka1!N6</f>
        <v>–</v>
      </c>
      <c r="I6" s="291" t="str">
        <f aca="false">Munka1!P6</f>
        <v>–</v>
      </c>
      <c r="J6" s="292" t="str">
        <f aca="false">A6</f>
        <v>A3</v>
      </c>
      <c r="L6" s="287"/>
      <c r="M6" s="287" t="n">
        <f aca="false">+C6*Megrendelőlap!D7</f>
        <v>0</v>
      </c>
      <c r="N6" s="287" t="n">
        <f aca="false">+D6*Megrendelőlap!F7</f>
        <v>0</v>
      </c>
      <c r="O6" s="287" t="n">
        <f aca="false">+E6*Megrendelőlap!H7</f>
        <v>0</v>
      </c>
      <c r="P6" s="287" t="n">
        <f aca="false">+F6*Megrendelőlap!J7</f>
        <v>0</v>
      </c>
      <c r="Q6" s="287" t="n">
        <f aca="false">+G6*Megrendelőlap!L7</f>
        <v>0</v>
      </c>
      <c r="R6" s="287" t="e">
        <f aca="false">+H6*Megrendelőlap!N7</f>
        <v>#VALUE!</v>
      </c>
      <c r="S6" s="287" t="e">
        <f aca="false">+I6*Megrendelőlap!P7</f>
        <v>#VALUE!</v>
      </c>
    </row>
    <row r="7" customFormat="false" ht="12" hidden="false" customHeight="true" outlineLevel="0" collapsed="false">
      <c r="A7" s="293" t="s">
        <v>9</v>
      </c>
      <c r="B7" s="289" t="n">
        <f aca="false">Munka1!B7</f>
        <v>0</v>
      </c>
      <c r="C7" s="290" t="n">
        <f aca="false">Munka1!D7</f>
        <v>975</v>
      </c>
      <c r="D7" s="290" t="n">
        <f aca="false">Munka1!F7</f>
        <v>1040</v>
      </c>
      <c r="E7" s="290" t="n">
        <f aca="false">Munka1!H7</f>
        <v>960</v>
      </c>
      <c r="F7" s="290" t="n">
        <f aca="false">Munka1!J7</f>
        <v>1010</v>
      </c>
      <c r="G7" s="291" t="n">
        <f aca="false">Munka1!L7</f>
        <v>1005</v>
      </c>
      <c r="H7" s="291" t="str">
        <f aca="false">Munka1!N7</f>
        <v>–</v>
      </c>
      <c r="I7" s="291" t="str">
        <f aca="false">Munka1!P7</f>
        <v>–</v>
      </c>
      <c r="J7" s="294" t="str">
        <f aca="false">A7</f>
        <v>B</v>
      </c>
      <c r="L7" s="287"/>
      <c r="M7" s="287" t="n">
        <f aca="false">+C7*Megrendelőlap!D8</f>
        <v>0</v>
      </c>
      <c r="N7" s="287" t="n">
        <f aca="false">+D7*Megrendelőlap!F8</f>
        <v>0</v>
      </c>
      <c r="O7" s="287" t="n">
        <f aca="false">+E7*Megrendelőlap!H8</f>
        <v>0</v>
      </c>
      <c r="P7" s="287" t="n">
        <f aca="false">+F7*Megrendelőlap!J8</f>
        <v>0</v>
      </c>
      <c r="Q7" s="287" t="n">
        <f aca="false">+G7*Megrendelőlap!L8</f>
        <v>0</v>
      </c>
      <c r="R7" s="287" t="e">
        <f aca="false">+H7*Megrendelőlap!N8</f>
        <v>#VALUE!</v>
      </c>
      <c r="S7" s="287" t="e">
        <f aca="false">+I7*Megrendelőlap!P8</f>
        <v>#VALUE!</v>
      </c>
    </row>
    <row r="8" customFormat="false" ht="12" hidden="false" customHeight="true" outlineLevel="0" collapsed="false">
      <c r="A8" s="293" t="s">
        <v>11</v>
      </c>
      <c r="B8" s="289" t="n">
        <f aca="false">Munka1!B8</f>
        <v>0</v>
      </c>
      <c r="C8" s="290" t="n">
        <f aca="false">Munka1!D8</f>
        <v>1820</v>
      </c>
      <c r="D8" s="290" t="n">
        <f aca="false">Munka1!F8</f>
        <v>1975</v>
      </c>
      <c r="E8" s="290" t="n">
        <f aca="false">Munka1!H8</f>
        <v>1860</v>
      </c>
      <c r="F8" s="290" t="n">
        <f aca="false">Munka1!J8</f>
        <v>1855</v>
      </c>
      <c r="G8" s="291" t="n">
        <f aca="false">Munka1!L8</f>
        <v>1910</v>
      </c>
      <c r="H8" s="291" t="str">
        <f aca="false">Munka1!N8</f>
        <v>–</v>
      </c>
      <c r="I8" s="291" t="str">
        <f aca="false">Munka1!P8</f>
        <v>–</v>
      </c>
      <c r="J8" s="292" t="str">
        <f aca="false">A8</f>
        <v>C</v>
      </c>
      <c r="L8" s="287"/>
      <c r="M8" s="287" t="n">
        <f aca="false">+C8*Megrendelőlap!D9</f>
        <v>0</v>
      </c>
      <c r="N8" s="287" t="n">
        <f aca="false">+D8*Megrendelőlap!F9</f>
        <v>0</v>
      </c>
      <c r="O8" s="287" t="n">
        <f aca="false">+E8*Megrendelőlap!H9</f>
        <v>0</v>
      </c>
      <c r="P8" s="287" t="n">
        <f aca="false">+F8*Megrendelőlap!J9</f>
        <v>0</v>
      </c>
      <c r="Q8" s="287" t="n">
        <f aca="false">+G8*Megrendelőlap!L9</f>
        <v>0</v>
      </c>
      <c r="R8" s="287" t="e">
        <f aca="false">+H8*Megrendelőlap!N9</f>
        <v>#VALUE!</v>
      </c>
      <c r="S8" s="287" t="e">
        <f aca="false">+I8*Megrendelőlap!P9</f>
        <v>#VALUE!</v>
      </c>
    </row>
    <row r="9" customFormat="false" ht="12" hidden="false" customHeight="true" outlineLevel="0" collapsed="false">
      <c r="A9" s="293" t="s">
        <v>13</v>
      </c>
      <c r="B9" s="289" t="n">
        <f aca="false">Munka1!B9</f>
        <v>0</v>
      </c>
      <c r="C9" s="290" t="n">
        <f aca="false">Munka1!D9</f>
        <v>840</v>
      </c>
      <c r="D9" s="290" t="n">
        <f aca="false">Munka1!F9</f>
        <v>850</v>
      </c>
      <c r="E9" s="290" t="n">
        <f aca="false">Munka1!H9</f>
        <v>860</v>
      </c>
      <c r="F9" s="290" t="n">
        <f aca="false">Munka1!J9</f>
        <v>950</v>
      </c>
      <c r="G9" s="291" t="n">
        <f aca="false">Munka1!L9</f>
        <v>850</v>
      </c>
      <c r="H9" s="291" t="str">
        <f aca="false">Munka1!N9</f>
        <v>–</v>
      </c>
      <c r="I9" s="291" t="str">
        <f aca="false">Munka1!P9</f>
        <v>–</v>
      </c>
      <c r="J9" s="294" t="str">
        <f aca="false">A9</f>
        <v>D</v>
      </c>
      <c r="K9" s="296"/>
      <c r="L9" s="287"/>
      <c r="M9" s="287" t="n">
        <f aca="false">+C9*Megrendelőlap!D10</f>
        <v>0</v>
      </c>
      <c r="N9" s="287" t="n">
        <f aca="false">+D9*Megrendelőlap!F10</f>
        <v>0</v>
      </c>
      <c r="O9" s="287" t="n">
        <f aca="false">+E9*Megrendelőlap!H10</f>
        <v>0</v>
      </c>
      <c r="P9" s="287" t="n">
        <f aca="false">+F9*Megrendelőlap!J10</f>
        <v>0</v>
      </c>
      <c r="Q9" s="287" t="n">
        <f aca="false">+G9*Megrendelőlap!L10</f>
        <v>0</v>
      </c>
      <c r="R9" s="287" t="e">
        <f aca="false">+H9*Megrendelőlap!N10</f>
        <v>#VALUE!</v>
      </c>
      <c r="S9" s="287" t="e">
        <f aca="false">+I9*Megrendelőlap!P10</f>
        <v>#VALUE!</v>
      </c>
    </row>
    <row r="10" customFormat="false" ht="12" hidden="false" customHeight="true" outlineLevel="0" collapsed="false">
      <c r="A10" s="293" t="s">
        <v>147</v>
      </c>
      <c r="B10" s="289" t="n">
        <f aca="false">Munka1!B10</f>
        <v>0</v>
      </c>
      <c r="C10" s="290" t="n">
        <f aca="false">Munka1!D10</f>
        <v>1715</v>
      </c>
      <c r="D10" s="290" t="n">
        <f aca="false">Munka1!F10</f>
        <v>1770</v>
      </c>
      <c r="E10" s="290" t="n">
        <f aca="false">Munka1!H10</f>
        <v>1705</v>
      </c>
      <c r="F10" s="290" t="n">
        <f aca="false">Munka1!J10</f>
        <v>1745</v>
      </c>
      <c r="G10" s="291" t="n">
        <f aca="false">Munka1!L10</f>
        <v>1735</v>
      </c>
      <c r="H10" s="291" t="str">
        <f aca="false">Munka1!N10</f>
        <v>–</v>
      </c>
      <c r="I10" s="291" t="str">
        <f aca="false">Munka1!P10</f>
        <v>–</v>
      </c>
      <c r="J10" s="292" t="str">
        <f aca="false">A10</f>
        <v>E1</v>
      </c>
      <c r="L10" s="287"/>
      <c r="M10" s="287" t="n">
        <f aca="false">+C10*Megrendelőlap!D11</f>
        <v>0</v>
      </c>
      <c r="N10" s="287" t="n">
        <f aca="false">+D10*Megrendelőlap!F11</f>
        <v>0</v>
      </c>
      <c r="O10" s="287" t="n">
        <f aca="false">+E10*Megrendelőlap!H11</f>
        <v>0</v>
      </c>
      <c r="P10" s="287" t="n">
        <f aca="false">+F10*Megrendelőlap!J11</f>
        <v>0</v>
      </c>
      <c r="Q10" s="287" t="n">
        <f aca="false">+G10*Megrendelőlap!L11</f>
        <v>0</v>
      </c>
      <c r="R10" s="287" t="e">
        <f aca="false">+H10*Megrendelőlap!N11</f>
        <v>#VALUE!</v>
      </c>
      <c r="S10" s="287" t="e">
        <f aca="false">+I10*Megrendelőlap!P11</f>
        <v>#VALUE!</v>
      </c>
    </row>
    <row r="11" customFormat="false" ht="12" hidden="false" customHeight="true" outlineLevel="0" collapsed="false">
      <c r="A11" s="293" t="s">
        <v>148</v>
      </c>
      <c r="B11" s="289" t="n">
        <f aca="false">Munka1!B11</f>
        <v>0</v>
      </c>
      <c r="C11" s="290" t="n">
        <f aca="false">Munka1!D11</f>
        <v>1785</v>
      </c>
      <c r="D11" s="290" t="n">
        <f aca="false">Munka1!F11</f>
        <v>1805</v>
      </c>
      <c r="E11" s="290" t="n">
        <f aca="false">Munka1!H11</f>
        <v>1735</v>
      </c>
      <c r="F11" s="290" t="str">
        <f aca="false">Munka1!J11</f>
        <v>–</v>
      </c>
      <c r="G11" s="291" t="n">
        <f aca="false">Munka1!L11</f>
        <v>1755</v>
      </c>
      <c r="H11" s="291" t="str">
        <f aca="false">Munka1!N11</f>
        <v>–</v>
      </c>
      <c r="I11" s="291" t="str">
        <f aca="false">Munka1!P11</f>
        <v>–</v>
      </c>
      <c r="J11" s="294" t="str">
        <f aca="false">A11</f>
        <v>E2</v>
      </c>
      <c r="L11" s="287"/>
      <c r="M11" s="287" t="n">
        <f aca="false">+C11*Megrendelőlap!D12</f>
        <v>0</v>
      </c>
      <c r="N11" s="287" t="n">
        <f aca="false">+D11*Megrendelőlap!F12</f>
        <v>0</v>
      </c>
      <c r="O11" s="287" t="n">
        <f aca="false">+E11*Megrendelőlap!H12</f>
        <v>0</v>
      </c>
      <c r="P11" s="287" t="e">
        <f aca="false">+F11*Megrendelőlap!J12</f>
        <v>#VALUE!</v>
      </c>
      <c r="Q11" s="287" t="n">
        <f aca="false">+G11*Megrendelőlap!L12</f>
        <v>0</v>
      </c>
      <c r="R11" s="287" t="e">
        <f aca="false">+H11*Megrendelőlap!N12</f>
        <v>#VALUE!</v>
      </c>
      <c r="S11" s="287" t="e">
        <f aca="false">+I11*Megrendelőlap!P12</f>
        <v>#VALUE!</v>
      </c>
    </row>
    <row r="12" customFormat="false" ht="12" hidden="false" customHeight="true" outlineLevel="0" collapsed="false">
      <c r="A12" s="293" t="s">
        <v>149</v>
      </c>
      <c r="B12" s="289" t="n">
        <f aca="false">Munka1!B12</f>
        <v>0</v>
      </c>
      <c r="C12" s="290" t="n">
        <f aca="false">Munka1!D12</f>
        <v>1725</v>
      </c>
      <c r="D12" s="290" t="n">
        <f aca="false">Munka1!F12</f>
        <v>1720</v>
      </c>
      <c r="E12" s="290" t="n">
        <f aca="false">Munka1!H12</f>
        <v>1725</v>
      </c>
      <c r="F12" s="290" t="n">
        <f aca="false">Munka1!J12</f>
        <v>1705</v>
      </c>
      <c r="G12" s="291" t="n">
        <f aca="false">Munka1!L12</f>
        <v>1695</v>
      </c>
      <c r="H12" s="291" t="str">
        <f aca="false">Munka1!N12</f>
        <v>–</v>
      </c>
      <c r="I12" s="291" t="str">
        <f aca="false">Munka1!P12</f>
        <v>–</v>
      </c>
      <c r="J12" s="292" t="str">
        <f aca="false">A12</f>
        <v>F1</v>
      </c>
      <c r="L12" s="287"/>
      <c r="M12" s="287" t="n">
        <f aca="false">+C12*Megrendelőlap!D13</f>
        <v>0</v>
      </c>
      <c r="N12" s="287" t="n">
        <f aca="false">+D12*Megrendelőlap!F13</f>
        <v>0</v>
      </c>
      <c r="O12" s="287" t="n">
        <f aca="false">+E12*Megrendelőlap!H13</f>
        <v>0</v>
      </c>
      <c r="P12" s="287" t="n">
        <f aca="false">+F12*Megrendelőlap!J13</f>
        <v>0</v>
      </c>
      <c r="Q12" s="287" t="n">
        <f aca="false">+G12*Megrendelőlap!L13</f>
        <v>0</v>
      </c>
      <c r="R12" s="287" t="e">
        <f aca="false">+H12*Megrendelőlap!N13</f>
        <v>#VALUE!</v>
      </c>
      <c r="S12" s="287" t="e">
        <f aca="false">+I12*Megrendelőlap!P13</f>
        <v>#VALUE!</v>
      </c>
    </row>
    <row r="13" customFormat="false" ht="12" hidden="false" customHeight="true" outlineLevel="0" collapsed="false">
      <c r="A13" s="293" t="s">
        <v>150</v>
      </c>
      <c r="B13" s="289" t="n">
        <f aca="false">Munka1!B13</f>
        <v>0</v>
      </c>
      <c r="C13" s="290" t="n">
        <f aca="false">Munka1!D13</f>
        <v>1740</v>
      </c>
      <c r="D13" s="290" t="n">
        <f aca="false">Munka1!F13</f>
        <v>1715</v>
      </c>
      <c r="E13" s="290" t="n">
        <f aca="false">Munka1!H13</f>
        <v>1740</v>
      </c>
      <c r="F13" s="290" t="n">
        <f aca="false">Munka1!J13</f>
        <v>1715</v>
      </c>
      <c r="G13" s="291" t="n">
        <f aca="false">Munka1!L13</f>
        <v>1690</v>
      </c>
      <c r="H13" s="291" t="str">
        <f aca="false">Munka1!N13</f>
        <v>–</v>
      </c>
      <c r="I13" s="291" t="str">
        <f aca="false">Munka1!P13</f>
        <v>–</v>
      </c>
      <c r="J13" s="294" t="str">
        <f aca="false">A13</f>
        <v>F2</v>
      </c>
      <c r="L13" s="287"/>
      <c r="M13" s="287" t="n">
        <f aca="false">+C13*Megrendelőlap!D14</f>
        <v>0</v>
      </c>
      <c r="N13" s="287" t="n">
        <f aca="false">+D13*Megrendelőlap!F14</f>
        <v>0</v>
      </c>
      <c r="O13" s="287" t="n">
        <f aca="false">+E13*Megrendelőlap!H14</f>
        <v>0</v>
      </c>
      <c r="P13" s="287" t="n">
        <f aca="false">+F13*Megrendelőlap!J14</f>
        <v>0</v>
      </c>
      <c r="Q13" s="287" t="n">
        <f aca="false">+G13*Megrendelőlap!L14</f>
        <v>0</v>
      </c>
      <c r="R13" s="287" t="e">
        <f aca="false">+H13*Megrendelőlap!N14</f>
        <v>#VALUE!</v>
      </c>
      <c r="S13" s="287" t="e">
        <f aca="false">+I13*Megrendelőlap!P14</f>
        <v>#VALUE!</v>
      </c>
    </row>
    <row r="14" customFormat="false" ht="12" hidden="false" customHeight="true" outlineLevel="0" collapsed="false">
      <c r="A14" s="293" t="s">
        <v>19</v>
      </c>
      <c r="B14" s="289" t="n">
        <f aca="false">Munka1!B14</f>
        <v>0</v>
      </c>
      <c r="C14" s="290" t="n">
        <f aca="false">Munka1!D14</f>
        <v>1685</v>
      </c>
      <c r="D14" s="290" t="n">
        <f aca="false">Munka1!F14</f>
        <v>1725</v>
      </c>
      <c r="E14" s="290" t="n">
        <f aca="false">Munka1!H14</f>
        <v>1785</v>
      </c>
      <c r="F14" s="290" t="n">
        <f aca="false">Munka1!J14</f>
        <v>1680</v>
      </c>
      <c r="G14" s="291" t="n">
        <f aca="false">Munka1!L14</f>
        <v>1675</v>
      </c>
      <c r="H14" s="291" t="str">
        <f aca="false">Munka1!N14</f>
        <v>–</v>
      </c>
      <c r="I14" s="291" t="str">
        <f aca="false">Munka1!P14</f>
        <v>–</v>
      </c>
      <c r="J14" s="292" t="str">
        <f aca="false">A14</f>
        <v>G</v>
      </c>
      <c r="L14" s="287"/>
      <c r="M14" s="287" t="n">
        <f aca="false">+C14*Megrendelőlap!D15</f>
        <v>0</v>
      </c>
      <c r="N14" s="287" t="n">
        <f aca="false">+D14*Megrendelőlap!F15</f>
        <v>0</v>
      </c>
      <c r="O14" s="287" t="n">
        <f aca="false">+E14*Megrendelőlap!H15</f>
        <v>0</v>
      </c>
      <c r="P14" s="287" t="n">
        <f aca="false">+F14*Megrendelőlap!J15</f>
        <v>0</v>
      </c>
      <c r="Q14" s="287" t="n">
        <f aca="false">+G14*Megrendelőlap!L15</f>
        <v>0</v>
      </c>
      <c r="R14" s="287" t="e">
        <f aca="false">+H14*Megrendelőlap!N15</f>
        <v>#VALUE!</v>
      </c>
      <c r="S14" s="287" t="e">
        <f aca="false">+I14*Megrendelőlap!P15</f>
        <v>#VALUE!</v>
      </c>
    </row>
    <row r="15" customFormat="false" ht="12" hidden="false" customHeight="true" outlineLevel="0" collapsed="false">
      <c r="A15" s="293" t="s">
        <v>21</v>
      </c>
      <c r="B15" s="289" t="n">
        <f aca="false">Munka1!B15</f>
        <v>0</v>
      </c>
      <c r="C15" s="290" t="n">
        <f aca="false">Munka1!D15</f>
        <v>1805</v>
      </c>
      <c r="D15" s="290" t="n">
        <f aca="false">Munka1!F15</f>
        <v>1815</v>
      </c>
      <c r="E15" s="290" t="n">
        <f aca="false">Munka1!H15</f>
        <v>1790</v>
      </c>
      <c r="F15" s="290" t="n">
        <f aca="false">Munka1!J15</f>
        <v>1840</v>
      </c>
      <c r="G15" s="291" t="n">
        <f aca="false">Munka1!L15</f>
        <v>1750</v>
      </c>
      <c r="H15" s="291" t="str">
        <f aca="false">Munka1!N15</f>
        <v>–</v>
      </c>
      <c r="I15" s="291" t="str">
        <f aca="false">Munka1!P15</f>
        <v>–</v>
      </c>
      <c r="J15" s="294" t="str">
        <f aca="false">A15</f>
        <v>H1</v>
      </c>
      <c r="L15" s="287"/>
      <c r="M15" s="287" t="n">
        <f aca="false">+C15*Megrendelőlap!D16</f>
        <v>0</v>
      </c>
      <c r="N15" s="287" t="n">
        <f aca="false">+D15*Megrendelőlap!F16</f>
        <v>0</v>
      </c>
      <c r="O15" s="287" t="n">
        <f aca="false">+E15*Megrendelőlap!H16</f>
        <v>0</v>
      </c>
      <c r="P15" s="287" t="n">
        <f aca="false">+F15*Megrendelőlap!J16</f>
        <v>0</v>
      </c>
      <c r="Q15" s="287" t="n">
        <f aca="false">+G15*Megrendelőlap!L16</f>
        <v>0</v>
      </c>
      <c r="R15" s="287" t="e">
        <f aca="false">+H15*Megrendelőlap!N16</f>
        <v>#VALUE!</v>
      </c>
      <c r="S15" s="287" t="e">
        <f aca="false">+I15*Megrendelőlap!P16</f>
        <v>#VALUE!</v>
      </c>
    </row>
    <row r="16" customFormat="false" ht="12" hidden="false" customHeight="true" outlineLevel="0" collapsed="false">
      <c r="A16" s="293" t="s">
        <v>23</v>
      </c>
      <c r="B16" s="289" t="n">
        <f aca="false">Munka1!B16</f>
        <v>0</v>
      </c>
      <c r="C16" s="290" t="n">
        <f aca="false">Munka1!D16</f>
        <v>1940</v>
      </c>
      <c r="D16" s="290" t="n">
        <f aca="false">Munka1!F16</f>
        <v>1970</v>
      </c>
      <c r="E16" s="290" t="n">
        <f aca="false">Munka1!H16</f>
        <v>1920</v>
      </c>
      <c r="F16" s="290" t="n">
        <f aca="false">Munka1!J16</f>
        <v>2010</v>
      </c>
      <c r="G16" s="291" t="n">
        <f aca="false">Munka1!L16</f>
        <v>1940</v>
      </c>
      <c r="H16" s="291" t="str">
        <f aca="false">Munka1!N16</f>
        <v>–</v>
      </c>
      <c r="I16" s="291" t="str">
        <f aca="false">Munka1!P16</f>
        <v>–</v>
      </c>
      <c r="J16" s="292" t="str">
        <f aca="false">A16</f>
        <v>H2</v>
      </c>
      <c r="L16" s="287"/>
      <c r="M16" s="287"/>
      <c r="N16" s="287"/>
      <c r="O16" s="287"/>
      <c r="P16" s="287"/>
      <c r="Q16" s="287"/>
      <c r="R16" s="287"/>
      <c r="S16" s="287"/>
    </row>
    <row r="17" customFormat="false" ht="12" hidden="false" customHeight="true" outlineLevel="0" collapsed="false">
      <c r="A17" s="293" t="s">
        <v>25</v>
      </c>
      <c r="B17" s="289" t="n">
        <f aca="false">Munka1!B17</f>
        <v>0</v>
      </c>
      <c r="C17" s="290" t="n">
        <f aca="false">Munka1!D17</f>
        <v>2560</v>
      </c>
      <c r="D17" s="290" t="n">
        <f aca="false">Munka1!F17</f>
        <v>2035</v>
      </c>
      <c r="E17" s="290" t="n">
        <f aca="false">Munka1!H17</f>
        <v>2010</v>
      </c>
      <c r="F17" s="290" t="n">
        <f aca="false">Munka1!J17</f>
        <v>1985</v>
      </c>
      <c r="G17" s="291" t="n">
        <f aca="false">Munka1!L17</f>
        <v>2125</v>
      </c>
      <c r="H17" s="291" t="str">
        <f aca="false">Munka1!N17</f>
        <v>–</v>
      </c>
      <c r="I17" s="291" t="str">
        <f aca="false">Munka1!P17</f>
        <v>–</v>
      </c>
      <c r="J17" s="294" t="str">
        <f aca="false">A17</f>
        <v>H3</v>
      </c>
      <c r="L17" s="287"/>
      <c r="M17" s="287"/>
      <c r="N17" s="287"/>
      <c r="O17" s="287"/>
      <c r="P17" s="287"/>
      <c r="Q17" s="287"/>
      <c r="R17" s="287"/>
      <c r="S17" s="287"/>
    </row>
    <row r="18" customFormat="false" ht="12" hidden="false" customHeight="true" outlineLevel="0" collapsed="false">
      <c r="A18" s="293" t="s">
        <v>27</v>
      </c>
      <c r="B18" s="289" t="n">
        <f aca="false">Munka1!B18</f>
        <v>0</v>
      </c>
      <c r="C18" s="290" t="n">
        <f aca="false">Munka1!D18</f>
        <v>1890</v>
      </c>
      <c r="D18" s="290" t="n">
        <f aca="false">Munka1!F18</f>
        <v>2120</v>
      </c>
      <c r="E18" s="290" t="n">
        <f aca="false">Munka1!H18</f>
        <v>2070</v>
      </c>
      <c r="F18" s="290" t="n">
        <f aca="false">Munka1!J18</f>
        <v>2015</v>
      </c>
      <c r="G18" s="291" t="n">
        <f aca="false">Munka1!L18</f>
        <v>1990</v>
      </c>
      <c r="H18" s="291" t="str">
        <f aca="false">Munka1!N18</f>
        <v>–</v>
      </c>
      <c r="I18" s="291" t="str">
        <f aca="false">Munka1!P18</f>
        <v>–</v>
      </c>
      <c r="J18" s="292" t="str">
        <f aca="false">A18</f>
        <v>I</v>
      </c>
      <c r="L18" s="287"/>
      <c r="M18" s="287" t="n">
        <f aca="false">+C18*Megrendelőlap!D18</f>
        <v>0</v>
      </c>
      <c r="N18" s="287" t="n">
        <f aca="false">+D18*Megrendelőlap!F18</f>
        <v>0</v>
      </c>
      <c r="O18" s="287" t="n">
        <f aca="false">+E18*Megrendelőlap!H18</f>
        <v>0</v>
      </c>
      <c r="P18" s="287" t="n">
        <f aca="false">+F18*Megrendelőlap!J18</f>
        <v>0</v>
      </c>
      <c r="Q18" s="287" t="n">
        <f aca="false">+G18*Megrendelőlap!L18</f>
        <v>0</v>
      </c>
      <c r="R18" s="287" t="e">
        <f aca="false">+H18*Megrendelőlap!N18</f>
        <v>#VALUE!</v>
      </c>
      <c r="S18" s="287" t="e">
        <f aca="false">+I18*Megrendelőlap!P18</f>
        <v>#VALUE!</v>
      </c>
    </row>
    <row r="19" customFormat="false" ht="12" hidden="false" customHeight="true" outlineLevel="0" collapsed="false">
      <c r="A19" s="293" t="s">
        <v>29</v>
      </c>
      <c r="B19" s="289" t="n">
        <f aca="false">Munka1!B19</f>
        <v>0</v>
      </c>
      <c r="C19" s="290" t="n">
        <f aca="false">Munka1!D19</f>
        <v>1905</v>
      </c>
      <c r="D19" s="290" t="n">
        <f aca="false">Munka1!F19</f>
        <v>2080</v>
      </c>
      <c r="E19" s="290" t="n">
        <f aca="false">Munka1!H19</f>
        <v>2005</v>
      </c>
      <c r="F19" s="290" t="n">
        <f aca="false">Munka1!J19</f>
        <v>2170</v>
      </c>
      <c r="G19" s="291" t="n">
        <f aca="false">Munka1!L19</f>
        <v>1940</v>
      </c>
      <c r="H19" s="291" t="str">
        <f aca="false">Munka1!N19</f>
        <v>–</v>
      </c>
      <c r="I19" s="291" t="str">
        <f aca="false">Munka1!P19</f>
        <v>–</v>
      </c>
      <c r="J19" s="294" t="str">
        <f aca="false">A19</f>
        <v>J</v>
      </c>
      <c r="L19" s="287"/>
      <c r="M19" s="287" t="n">
        <f aca="false">+C19*Megrendelőlap!D19</f>
        <v>0</v>
      </c>
      <c r="N19" s="287" t="n">
        <f aca="false">+D19*Megrendelőlap!F19</f>
        <v>0</v>
      </c>
      <c r="O19" s="287" t="n">
        <f aca="false">+E19*Megrendelőlap!H19</f>
        <v>0</v>
      </c>
      <c r="P19" s="287" t="n">
        <f aca="false">+F19*Megrendelőlap!J19</f>
        <v>0</v>
      </c>
      <c r="Q19" s="287" t="n">
        <f aca="false">+G19*Megrendelőlap!L19</f>
        <v>0</v>
      </c>
      <c r="R19" s="287" t="e">
        <f aca="false">+H19*Megrendelőlap!N19</f>
        <v>#VALUE!</v>
      </c>
      <c r="S19" s="287" t="e">
        <f aca="false">+I19*Megrendelőlap!P19</f>
        <v>#VALUE!</v>
      </c>
    </row>
    <row r="20" customFormat="false" ht="12" hidden="false" customHeight="true" outlineLevel="0" collapsed="false">
      <c r="A20" s="293" t="s">
        <v>151</v>
      </c>
      <c r="B20" s="289" t="n">
        <f aca="false">Munka1!B20</f>
        <v>0</v>
      </c>
      <c r="C20" s="290" t="n">
        <f aca="false">Munka1!D20</f>
        <v>2030</v>
      </c>
      <c r="D20" s="290" t="n">
        <f aca="false">Munka1!F20</f>
        <v>2050</v>
      </c>
      <c r="E20" s="290" t="n">
        <f aca="false">Munka1!H20</f>
        <v>2110</v>
      </c>
      <c r="F20" s="290" t="n">
        <f aca="false">Munka1!J20</f>
        <v>2060</v>
      </c>
      <c r="G20" s="291" t="n">
        <f aca="false">Munka1!L20</f>
        <v>2025</v>
      </c>
      <c r="H20" s="291" t="str">
        <f aca="false">Munka1!N20</f>
        <v>–</v>
      </c>
      <c r="I20" s="291" t="str">
        <f aca="false">Munka1!P20</f>
        <v>–</v>
      </c>
      <c r="J20" s="292" t="str">
        <f aca="false">A20</f>
        <v>K1</v>
      </c>
      <c r="L20" s="287"/>
      <c r="M20" s="287" t="n">
        <f aca="false">+C20*Megrendelőlap!D20</f>
        <v>0</v>
      </c>
      <c r="N20" s="287" t="n">
        <f aca="false">+D20*Megrendelőlap!F20</f>
        <v>0</v>
      </c>
      <c r="O20" s="287" t="n">
        <f aca="false">+E20*Megrendelőlap!H20</f>
        <v>0</v>
      </c>
      <c r="P20" s="287" t="n">
        <f aca="false">+F20*Megrendelőlap!J20</f>
        <v>0</v>
      </c>
      <c r="Q20" s="287" t="n">
        <f aca="false">+G20*Megrendelőlap!L20</f>
        <v>0</v>
      </c>
      <c r="R20" s="287" t="e">
        <f aca="false">+H20*Megrendelőlap!N20</f>
        <v>#VALUE!</v>
      </c>
      <c r="S20" s="287" t="e">
        <f aca="false">+I20*Megrendelőlap!P20</f>
        <v>#VALUE!</v>
      </c>
    </row>
    <row r="21" customFormat="false" ht="12" hidden="false" customHeight="true" outlineLevel="0" collapsed="false">
      <c r="A21" s="293" t="s">
        <v>152</v>
      </c>
      <c r="B21" s="289" t="n">
        <f aca="false">Munka1!B21</f>
        <v>0</v>
      </c>
      <c r="C21" s="290" t="n">
        <f aca="false">Munka1!D21</f>
        <v>2035</v>
      </c>
      <c r="D21" s="290" t="n">
        <f aca="false">Munka1!F21</f>
        <v>2335</v>
      </c>
      <c r="E21" s="290" t="n">
        <f aca="false">Munka1!H21</f>
        <v>2160</v>
      </c>
      <c r="F21" s="290" t="n">
        <f aca="false">Munka1!J21</f>
        <v>2080</v>
      </c>
      <c r="G21" s="291" t="n">
        <f aca="false">Munka1!L21</f>
        <v>2010</v>
      </c>
      <c r="H21" s="291" t="str">
        <f aca="false">Munka1!N21</f>
        <v>–</v>
      </c>
      <c r="I21" s="291" t="str">
        <f aca="false">Munka1!P21</f>
        <v>–</v>
      </c>
      <c r="J21" s="294" t="str">
        <f aca="false">A21</f>
        <v>K2</v>
      </c>
      <c r="L21" s="287"/>
      <c r="M21" s="287" t="n">
        <f aca="false">+C21*Megrendelőlap!D21</f>
        <v>0</v>
      </c>
      <c r="N21" s="287" t="n">
        <f aca="false">+D21*Megrendelőlap!F21</f>
        <v>0</v>
      </c>
      <c r="O21" s="287" t="n">
        <f aca="false">+E21*Megrendelőlap!H21</f>
        <v>0</v>
      </c>
      <c r="P21" s="287" t="n">
        <f aca="false">+F21*Megrendelőlap!J21</f>
        <v>0</v>
      </c>
      <c r="Q21" s="287" t="n">
        <f aca="false">+G21*Megrendelőlap!L21</f>
        <v>0</v>
      </c>
      <c r="R21" s="287" t="e">
        <f aca="false">+H21*Megrendelőlap!N21</f>
        <v>#VALUE!</v>
      </c>
      <c r="S21" s="287" t="e">
        <f aca="false">+I21*Megrendelőlap!P21</f>
        <v>#VALUE!</v>
      </c>
    </row>
    <row r="22" customFormat="false" ht="12" hidden="false" customHeight="true" outlineLevel="0" collapsed="false">
      <c r="A22" s="293" t="s">
        <v>153</v>
      </c>
      <c r="B22" s="289" t="n">
        <f aca="false">Munka1!B22</f>
        <v>0</v>
      </c>
      <c r="C22" s="290" t="n">
        <f aca="false">Munka1!D22</f>
        <v>2045</v>
      </c>
      <c r="D22" s="290" t="n">
        <f aca="false">Munka1!F22</f>
        <v>2060</v>
      </c>
      <c r="E22" s="290" t="n">
        <f aca="false">Munka1!H22</f>
        <v>2080</v>
      </c>
      <c r="F22" s="290" t="n">
        <f aca="false">Munka1!J22</f>
        <v>2040</v>
      </c>
      <c r="G22" s="291" t="n">
        <f aca="false">Munka1!L22</f>
        <v>2030</v>
      </c>
      <c r="H22" s="291" t="str">
        <f aca="false">Munka1!N22</f>
        <v>–</v>
      </c>
      <c r="I22" s="291" t="str">
        <f aca="false">Munka1!P22</f>
        <v>–</v>
      </c>
      <c r="J22" s="292" t="str">
        <f aca="false">A22</f>
        <v>L1</v>
      </c>
      <c r="L22" s="287"/>
      <c r="M22" s="287" t="n">
        <f aca="false">+C22*Megrendelőlap!D22</f>
        <v>0</v>
      </c>
      <c r="N22" s="287" t="n">
        <f aca="false">+D22*Megrendelőlap!F22</f>
        <v>0</v>
      </c>
      <c r="O22" s="287" t="n">
        <f aca="false">+E22*Megrendelőlap!H22</f>
        <v>0</v>
      </c>
      <c r="P22" s="287" t="n">
        <f aca="false">+F22*Megrendelőlap!J22</f>
        <v>0</v>
      </c>
      <c r="Q22" s="287" t="n">
        <f aca="false">+G22*Megrendelőlap!L22</f>
        <v>0</v>
      </c>
      <c r="R22" s="287" t="e">
        <f aca="false">+H22*Megrendelőlap!N22</f>
        <v>#VALUE!</v>
      </c>
      <c r="S22" s="287" t="e">
        <f aca="false">+I22*Megrendelőlap!P22</f>
        <v>#VALUE!</v>
      </c>
    </row>
    <row r="23" customFormat="false" ht="12" hidden="false" customHeight="true" outlineLevel="0" collapsed="false">
      <c r="A23" s="293" t="s">
        <v>154</v>
      </c>
      <c r="B23" s="289" t="n">
        <f aca="false">Munka1!B23</f>
        <v>0</v>
      </c>
      <c r="C23" s="290" t="n">
        <f aca="false">Munka1!D23</f>
        <v>2040</v>
      </c>
      <c r="D23" s="290" t="n">
        <f aca="false">Munka1!F23</f>
        <v>2070</v>
      </c>
      <c r="E23" s="290" t="n">
        <f aca="false">Munka1!H23</f>
        <v>2060</v>
      </c>
      <c r="F23" s="290" t="n">
        <f aca="false">Munka1!J23</f>
        <v>2080</v>
      </c>
      <c r="G23" s="291" t="n">
        <f aca="false">Munka1!L23</f>
        <v>2105</v>
      </c>
      <c r="H23" s="291" t="str">
        <f aca="false">Munka1!N23</f>
        <v>–</v>
      </c>
      <c r="I23" s="291" t="str">
        <f aca="false">Munka1!P23</f>
        <v>–</v>
      </c>
      <c r="J23" s="294" t="str">
        <f aca="false">A23</f>
        <v>L2</v>
      </c>
      <c r="L23" s="287"/>
      <c r="M23" s="287" t="n">
        <f aca="false">+C23*Megrendelőlap!D23</f>
        <v>0</v>
      </c>
      <c r="N23" s="287" t="n">
        <f aca="false">+D23*Megrendelőlap!F23</f>
        <v>0</v>
      </c>
      <c r="O23" s="287" t="n">
        <f aca="false">+E23*Megrendelőlap!H23</f>
        <v>0</v>
      </c>
      <c r="P23" s="287" t="n">
        <f aca="false">+F23*Megrendelőlap!J23</f>
        <v>0</v>
      </c>
      <c r="Q23" s="287" t="n">
        <f aca="false">+G23*Megrendelőlap!L23</f>
        <v>0</v>
      </c>
      <c r="R23" s="287" t="e">
        <f aca="false">+H23*Megrendelőlap!N23</f>
        <v>#VALUE!</v>
      </c>
      <c r="S23" s="287" t="e">
        <f aca="false">+I23*Megrendelőlap!P23</f>
        <v>#VALUE!</v>
      </c>
    </row>
    <row r="24" customFormat="false" ht="12" hidden="false" customHeight="true" outlineLevel="0" collapsed="false">
      <c r="A24" s="293" t="s">
        <v>155</v>
      </c>
      <c r="B24" s="289" t="n">
        <f aca="false">Munka1!B24</f>
        <v>0</v>
      </c>
      <c r="C24" s="290" t="n">
        <f aca="false">Munka1!D24</f>
        <v>2050</v>
      </c>
      <c r="D24" s="290" t="n">
        <f aca="false">Munka1!F24</f>
        <v>2085</v>
      </c>
      <c r="E24" s="290" t="n">
        <f aca="false">Munka1!H24</f>
        <v>2015</v>
      </c>
      <c r="F24" s="290" t="n">
        <f aca="false">Munka1!J24</f>
        <v>2035</v>
      </c>
      <c r="G24" s="291" t="n">
        <f aca="false">Munka1!L24</f>
        <v>2050</v>
      </c>
      <c r="H24" s="291" t="str">
        <f aca="false">Munka1!N24</f>
        <v>–</v>
      </c>
      <c r="I24" s="291" t="str">
        <f aca="false">Munka1!P24</f>
        <v>–</v>
      </c>
      <c r="J24" s="292" t="str">
        <f aca="false">A24</f>
        <v>M1</v>
      </c>
      <c r="L24" s="287"/>
      <c r="M24" s="287" t="n">
        <f aca="false">+C24*Megrendelőlap!D24</f>
        <v>0</v>
      </c>
      <c r="N24" s="287" t="n">
        <f aca="false">+D24*Megrendelőlap!F24</f>
        <v>0</v>
      </c>
      <c r="O24" s="287" t="n">
        <f aca="false">+E24*Megrendelőlap!H24</f>
        <v>0</v>
      </c>
      <c r="P24" s="287" t="n">
        <f aca="false">+F24*Megrendelőlap!J24</f>
        <v>0</v>
      </c>
      <c r="Q24" s="287" t="n">
        <f aca="false">+G27*Megrendelőlap!L24</f>
        <v>0</v>
      </c>
      <c r="R24" s="287" t="e">
        <f aca="false">+H24*Megrendelőlap!N24</f>
        <v>#VALUE!</v>
      </c>
      <c r="S24" s="287" t="e">
        <f aca="false">+I24*Megrendelőlap!P24</f>
        <v>#VALUE!</v>
      </c>
    </row>
    <row r="25" customFormat="false" ht="12" hidden="false" customHeight="true" outlineLevel="0" collapsed="false">
      <c r="A25" s="293" t="s">
        <v>156</v>
      </c>
      <c r="B25" s="289" t="n">
        <f aca="false">Munka1!B25</f>
        <v>0</v>
      </c>
      <c r="C25" s="290" t="n">
        <f aca="false">Munka1!D25</f>
        <v>2045</v>
      </c>
      <c r="D25" s="290" t="n">
        <f aca="false">Munka1!F25</f>
        <v>2060</v>
      </c>
      <c r="E25" s="290" t="n">
        <f aca="false">Munka1!H25</f>
        <v>2020</v>
      </c>
      <c r="F25" s="290" t="n">
        <f aca="false">Munka1!J25</f>
        <v>2025</v>
      </c>
      <c r="G25" s="291" t="n">
        <f aca="false">Munka1!L25</f>
        <v>2030</v>
      </c>
      <c r="H25" s="291" t="str">
        <f aca="false">Munka1!N25</f>
        <v>–</v>
      </c>
      <c r="I25" s="291" t="str">
        <f aca="false">Munka1!P25</f>
        <v>–</v>
      </c>
      <c r="J25" s="294" t="str">
        <f aca="false">A25</f>
        <v>M2</v>
      </c>
      <c r="L25" s="287"/>
      <c r="M25" s="287" t="n">
        <f aca="false">+C25*Megrendelőlap!D25</f>
        <v>0</v>
      </c>
      <c r="N25" s="287" t="n">
        <f aca="false">+D25*Megrendelőlap!F25</f>
        <v>0</v>
      </c>
      <c r="O25" s="287" t="n">
        <f aca="false">+E25*Megrendelőlap!H25</f>
        <v>0</v>
      </c>
      <c r="P25" s="287" t="n">
        <f aca="false">+F25*Megrendelőlap!J25</f>
        <v>0</v>
      </c>
      <c r="Q25" s="287" t="n">
        <f aca="false">+G28*Megrendelőlap!L25</f>
        <v>0</v>
      </c>
      <c r="R25" s="287" t="e">
        <f aca="false">+H25*Megrendelőlap!N25</f>
        <v>#VALUE!</v>
      </c>
      <c r="S25" s="287" t="e">
        <f aca="false">+I25*Megrendelőlap!P25</f>
        <v>#VALUE!</v>
      </c>
    </row>
    <row r="26" customFormat="false" ht="12" hidden="false" customHeight="true" outlineLevel="0" collapsed="false">
      <c r="A26" s="293" t="s">
        <v>33</v>
      </c>
      <c r="B26" s="289" t="n">
        <f aca="false">Munka1!B26</f>
        <v>0</v>
      </c>
      <c r="C26" s="290" t="n">
        <f aca="false">Munka1!D26</f>
        <v>2265</v>
      </c>
      <c r="D26" s="290" t="n">
        <f aca="false">Munka1!F26</f>
        <v>2135</v>
      </c>
      <c r="E26" s="290" t="n">
        <f aca="false">Munka1!H26</f>
        <v>1995</v>
      </c>
      <c r="F26" s="290" t="n">
        <f aca="false">Munka1!J26</f>
        <v>2015</v>
      </c>
      <c r="G26" s="291" t="n">
        <f aca="false">Munka1!L26</f>
        <v>1995</v>
      </c>
      <c r="H26" s="291" t="str">
        <f aca="false">Munka1!N26</f>
        <v>–</v>
      </c>
      <c r="I26" s="291" t="str">
        <f aca="false">Munka1!P26</f>
        <v>–</v>
      </c>
      <c r="J26" s="292" t="str">
        <f aca="false">A26</f>
        <v>N</v>
      </c>
      <c r="L26" s="287"/>
      <c r="M26" s="287" t="n">
        <f aca="false">+C26*Megrendelőlap!D26</f>
        <v>0</v>
      </c>
      <c r="N26" s="287" t="n">
        <f aca="false">+D26*Megrendelőlap!F26</f>
        <v>0</v>
      </c>
      <c r="O26" s="287" t="n">
        <f aca="false">+E26*Megrendelőlap!H26</f>
        <v>0</v>
      </c>
      <c r="P26" s="287" t="n">
        <f aca="false">+F26*Megrendelőlap!J26</f>
        <v>0</v>
      </c>
      <c r="Q26" s="287" t="n">
        <f aca="false">+G26*Megrendelőlap!L26</f>
        <v>0</v>
      </c>
      <c r="R26" s="287" t="e">
        <f aca="false">+H26*Megrendelőlap!N26</f>
        <v>#VALUE!</v>
      </c>
      <c r="S26" s="287" t="e">
        <f aca="false">+I26*Megrendelőlap!P26</f>
        <v>#VALUE!</v>
      </c>
    </row>
    <row r="27" customFormat="false" ht="12" hidden="false" customHeight="true" outlineLevel="0" collapsed="false">
      <c r="A27" s="293" t="s">
        <v>157</v>
      </c>
      <c r="B27" s="289" t="n">
        <f aca="false">Munka1!B27</f>
        <v>0</v>
      </c>
      <c r="C27" s="290" t="n">
        <f aca="false">Munka1!D27</f>
        <v>2175</v>
      </c>
      <c r="D27" s="290" t="n">
        <f aca="false">Munka1!F27</f>
        <v>2010</v>
      </c>
      <c r="E27" s="290" t="n">
        <f aca="false">Munka1!H27</f>
        <v>2040</v>
      </c>
      <c r="F27" s="290" t="n">
        <f aca="false">Munka1!J27</f>
        <v>2020</v>
      </c>
      <c r="G27" s="291" t="n">
        <f aca="false">Munka1!L27</f>
        <v>2035</v>
      </c>
      <c r="H27" s="291" t="str">
        <f aca="false">Munka1!N27</f>
        <v>–</v>
      </c>
      <c r="I27" s="291" t="str">
        <f aca="false">Munka1!P27</f>
        <v>–</v>
      </c>
      <c r="J27" s="294" t="str">
        <f aca="false">A27</f>
        <v>O1</v>
      </c>
      <c r="L27" s="287"/>
      <c r="M27" s="287" t="n">
        <f aca="false">+C27*Megrendelőlap!D27</f>
        <v>0</v>
      </c>
      <c r="N27" s="287" t="n">
        <f aca="false">+D27*Megrendelőlap!F27</f>
        <v>0</v>
      </c>
      <c r="O27" s="287" t="n">
        <f aca="false">+E27*Megrendelőlap!H27</f>
        <v>0</v>
      </c>
      <c r="P27" s="287" t="n">
        <f aca="false">+F27*Megrendelőlap!J27</f>
        <v>0</v>
      </c>
      <c r="Q27" s="287" t="n">
        <f aca="false">G27*Megrendelőlap!L27</f>
        <v>0</v>
      </c>
      <c r="R27" s="287" t="e">
        <f aca="false">+H27*Megrendelőlap!N27</f>
        <v>#VALUE!</v>
      </c>
      <c r="S27" s="287" t="e">
        <f aca="false">+I27*Megrendelőlap!P27</f>
        <v>#VALUE!</v>
      </c>
    </row>
    <row r="28" customFormat="false" ht="12" hidden="false" customHeight="true" outlineLevel="0" collapsed="false">
      <c r="A28" s="297" t="s">
        <v>158</v>
      </c>
      <c r="B28" s="289" t="n">
        <f aca="false">Munka1!B28</f>
        <v>0</v>
      </c>
      <c r="C28" s="290" t="n">
        <f aca="false">Munka1!D28</f>
        <v>2040</v>
      </c>
      <c r="D28" s="290" t="n">
        <f aca="false">Munka1!F28</f>
        <v>2015</v>
      </c>
      <c r="E28" s="290" t="n">
        <f aca="false">Munka1!H28</f>
        <v>2075</v>
      </c>
      <c r="F28" s="290" t="n">
        <f aca="false">Munka1!J28</f>
        <v>2070</v>
      </c>
      <c r="G28" s="291" t="n">
        <f aca="false">Munka1!L28</f>
        <v>2195</v>
      </c>
      <c r="H28" s="291" t="str">
        <f aca="false">Munka1!N28</f>
        <v>–</v>
      </c>
      <c r="I28" s="291" t="str">
        <f aca="false">Munka1!P28</f>
        <v>–</v>
      </c>
      <c r="J28" s="298" t="str">
        <f aca="false">A28</f>
        <v>O2</v>
      </c>
      <c r="L28" s="287"/>
      <c r="M28" s="287" t="n">
        <f aca="false">+C28*Megrendelőlap!D28</f>
        <v>0</v>
      </c>
      <c r="N28" s="287" t="n">
        <f aca="false">+D28*Megrendelőlap!F28</f>
        <v>0</v>
      </c>
      <c r="O28" s="287" t="n">
        <f aca="false">+E28*Megrendelőlap!H28</f>
        <v>0</v>
      </c>
      <c r="P28" s="287" t="n">
        <f aca="false">+F28*Megrendelőlap!J28</f>
        <v>0</v>
      </c>
      <c r="Q28" s="287" t="n">
        <f aca="false">G28*Megrendelőlap!L28</f>
        <v>0</v>
      </c>
      <c r="R28" s="287" t="e">
        <f aca="false">+H28*Megrendelőlap!N28</f>
        <v>#VALUE!</v>
      </c>
      <c r="S28" s="287" t="e">
        <f aca="false">+I28*Megrendelőlap!P28</f>
        <v>#VALUE!</v>
      </c>
    </row>
    <row r="29" customFormat="false" ht="12" hidden="false" customHeight="true" outlineLevel="0" collapsed="false">
      <c r="A29" s="288" t="s">
        <v>36</v>
      </c>
      <c r="B29" s="289" t="n">
        <f aca="false">Munka1!B29</f>
        <v>8350</v>
      </c>
      <c r="C29" s="290" t="n">
        <f aca="false">Munka1!D29</f>
        <v>1965</v>
      </c>
      <c r="D29" s="290" t="n">
        <f aca="false">Munka1!F29</f>
        <v>1865</v>
      </c>
      <c r="E29" s="290" t="n">
        <f aca="false">Munka1!H29</f>
        <v>1850</v>
      </c>
      <c r="F29" s="290" t="n">
        <f aca="false">Munka1!J29</f>
        <v>1845</v>
      </c>
      <c r="G29" s="291" t="n">
        <f aca="false">Munka1!L29</f>
        <v>2075</v>
      </c>
      <c r="H29" s="291" t="str">
        <f aca="false">Munka1!N29</f>
        <v>–</v>
      </c>
      <c r="I29" s="291" t="str">
        <f aca="false">Munka1!P29</f>
        <v>–</v>
      </c>
      <c r="J29" s="299" t="str">
        <f aca="false">A29</f>
        <v>PN</v>
      </c>
      <c r="L29" s="287" t="n">
        <f aca="false">+B29*Megrendelőlap!C30</f>
        <v>0</v>
      </c>
      <c r="M29" s="287" t="n">
        <f aca="false">+C29*Megrendelőlap!D30</f>
        <v>0</v>
      </c>
      <c r="N29" s="287" t="n">
        <f aca="false">+D29*Megrendelőlap!F30</f>
        <v>0</v>
      </c>
      <c r="O29" s="287" t="n">
        <f aca="false">+E29*Megrendelőlap!H30</f>
        <v>0</v>
      </c>
      <c r="P29" s="287" t="n">
        <f aca="false">+F29*Megrendelőlap!J30</f>
        <v>0</v>
      </c>
      <c r="Q29" s="287" t="n">
        <f aca="false">+G29*Megrendelőlap!L30</f>
        <v>0</v>
      </c>
      <c r="R29" s="287" t="e">
        <f aca="false">+H29*Megrendelőlap!N30</f>
        <v>#VALUE!</v>
      </c>
      <c r="S29" s="287" t="e">
        <f aca="false">+I29*Megrendelőlap!P30</f>
        <v>#VALUE!</v>
      </c>
    </row>
    <row r="30" customFormat="false" ht="12" hidden="false" customHeight="true" outlineLevel="0" collapsed="false">
      <c r="A30" s="293" t="s">
        <v>37</v>
      </c>
      <c r="B30" s="289" t="n">
        <f aca="false">Munka1!B30</f>
        <v>9850</v>
      </c>
      <c r="C30" s="290" t="n">
        <f aca="false">Munka1!D30</f>
        <v>2415</v>
      </c>
      <c r="D30" s="290" t="n">
        <f aca="false">Munka1!F30</f>
        <v>2175</v>
      </c>
      <c r="E30" s="290" t="n">
        <f aca="false">Munka1!H30</f>
        <v>2210</v>
      </c>
      <c r="F30" s="290" t="n">
        <f aca="false">Munka1!J30</f>
        <v>2195</v>
      </c>
      <c r="G30" s="291" t="n">
        <f aca="false">Munka1!L30</f>
        <v>2405</v>
      </c>
      <c r="H30" s="291" t="str">
        <f aca="false">Munka1!N30</f>
        <v>–</v>
      </c>
      <c r="I30" s="291" t="str">
        <f aca="false">Munka1!P30</f>
        <v>–</v>
      </c>
      <c r="J30" s="292" t="str">
        <f aca="false">A30</f>
        <v>P</v>
      </c>
      <c r="L30" s="287" t="n">
        <f aca="false">+B30*Megrendelőlap!C31</f>
        <v>0</v>
      </c>
      <c r="M30" s="287" t="n">
        <f aca="false">+C30*Megrendelőlap!D31</f>
        <v>0</v>
      </c>
      <c r="N30" s="287" t="n">
        <f aca="false">+D30*Megrendelőlap!F31</f>
        <v>0</v>
      </c>
      <c r="O30" s="287" t="n">
        <f aca="false">+E30*Megrendelőlap!H31</f>
        <v>0</v>
      </c>
      <c r="P30" s="287" t="n">
        <f aca="false">+F30*Megrendelőlap!J31</f>
        <v>0</v>
      </c>
      <c r="Q30" s="287" t="n">
        <f aca="false">+G30*Megrendelőlap!L31</f>
        <v>0</v>
      </c>
      <c r="R30" s="287" t="e">
        <f aca="false">+H30*Megrendelőlap!N31</f>
        <v>#VALUE!</v>
      </c>
      <c r="S30" s="287" t="e">
        <f aca="false">+I30*Megrendelőlap!P31</f>
        <v>#VALUE!</v>
      </c>
    </row>
    <row r="31" customFormat="false" ht="12" hidden="false" customHeight="true" outlineLevel="0" collapsed="false">
      <c r="A31" s="293" t="s">
        <v>38</v>
      </c>
      <c r="B31" s="289" t="n">
        <f aca="false">Munka1!B31</f>
        <v>10750</v>
      </c>
      <c r="C31" s="290" t="n">
        <f aca="false">Munka1!D31</f>
        <v>2425</v>
      </c>
      <c r="D31" s="290" t="n">
        <f aca="false">Munka1!F31</f>
        <v>2475</v>
      </c>
      <c r="E31" s="290" t="n">
        <f aca="false">Munka1!H31</f>
        <v>2315</v>
      </c>
      <c r="F31" s="290" t="n">
        <f aca="false">Munka1!J31</f>
        <v>2435</v>
      </c>
      <c r="G31" s="291" t="n">
        <f aca="false">Munka1!L31</f>
        <v>2450</v>
      </c>
      <c r="H31" s="291" t="str">
        <f aca="false">Munka1!N31</f>
        <v>–</v>
      </c>
      <c r="I31" s="291" t="str">
        <f aca="false">Munka1!P31</f>
        <v>–</v>
      </c>
      <c r="J31" s="294" t="str">
        <f aca="false">A31</f>
        <v>Q</v>
      </c>
      <c r="L31" s="287" t="n">
        <f aca="false">+B31*Megrendelőlap!C32</f>
        <v>0</v>
      </c>
      <c r="M31" s="287" t="n">
        <f aca="false">+C31*Megrendelőlap!D32</f>
        <v>0</v>
      </c>
      <c r="N31" s="287" t="n">
        <f aca="false">+D31*Megrendelőlap!F32</f>
        <v>0</v>
      </c>
      <c r="O31" s="287" t="n">
        <f aca="false">+E31*Megrendelőlap!H32</f>
        <v>0</v>
      </c>
      <c r="P31" s="287" t="n">
        <f aca="false">+F31*Megrendelőlap!J32</f>
        <v>0</v>
      </c>
      <c r="Q31" s="287" t="n">
        <f aca="false">+G31*Megrendelőlap!L32</f>
        <v>0</v>
      </c>
      <c r="R31" s="287" t="e">
        <f aca="false">+H31*Megrendelőlap!N32</f>
        <v>#VALUE!</v>
      </c>
      <c r="S31" s="287" t="e">
        <f aca="false">+I31*Megrendelőlap!P32</f>
        <v>#VALUE!</v>
      </c>
    </row>
    <row r="32" customFormat="false" ht="12" hidden="false" customHeight="true" outlineLevel="0" collapsed="false">
      <c r="A32" s="293" t="s">
        <v>39</v>
      </c>
      <c r="B32" s="289" t="n">
        <f aca="false">Munka1!B32</f>
        <v>11950</v>
      </c>
      <c r="C32" s="290" t="n">
        <f aca="false">Munka1!D32</f>
        <v>2955</v>
      </c>
      <c r="D32" s="290" t="n">
        <f aca="false">Munka1!F32</f>
        <v>2740</v>
      </c>
      <c r="E32" s="290" t="n">
        <f aca="false">Munka1!H32</f>
        <v>2665</v>
      </c>
      <c r="F32" s="290" t="n">
        <f aca="false">Munka1!J32</f>
        <v>2955</v>
      </c>
      <c r="G32" s="291" t="n">
        <f aca="false">Munka1!L32</f>
        <v>2935</v>
      </c>
      <c r="H32" s="291" t="str">
        <f aca="false">Munka1!N32</f>
        <v>–</v>
      </c>
      <c r="I32" s="291" t="str">
        <f aca="false">Munka1!P32</f>
        <v>–</v>
      </c>
      <c r="J32" s="292" t="str">
        <f aca="false">A32</f>
        <v>R</v>
      </c>
      <c r="L32" s="287" t="n">
        <f aca="false">+B32*Megrendelőlap!C33</f>
        <v>0</v>
      </c>
      <c r="M32" s="287" t="n">
        <f aca="false">+C32*Megrendelőlap!D33</f>
        <v>0</v>
      </c>
      <c r="N32" s="287" t="n">
        <f aca="false">+D32*Megrendelőlap!F33</f>
        <v>0</v>
      </c>
      <c r="O32" s="287" t="n">
        <f aca="false">+E32*Megrendelőlap!H33</f>
        <v>0</v>
      </c>
      <c r="P32" s="287" t="n">
        <f aca="false">+F32*Megrendelőlap!J33</f>
        <v>0</v>
      </c>
      <c r="Q32" s="287" t="n">
        <f aca="false">+G32*Megrendelőlap!L33</f>
        <v>0</v>
      </c>
      <c r="R32" s="287" t="e">
        <f aca="false">+H32*Megrendelőlap!N33</f>
        <v>#VALUE!</v>
      </c>
      <c r="S32" s="287" t="e">
        <f aca="false">+I32*Megrendelőlap!P33</f>
        <v>#VALUE!</v>
      </c>
    </row>
    <row r="33" customFormat="false" ht="12" hidden="false" customHeight="true" outlineLevel="0" collapsed="false">
      <c r="A33" s="293" t="s">
        <v>40</v>
      </c>
      <c r="B33" s="289" t="n">
        <f aca="false">Munka1!B33</f>
        <v>0</v>
      </c>
      <c r="C33" s="290" t="n">
        <f aca="false">Munka1!D33</f>
        <v>860</v>
      </c>
      <c r="D33" s="290" t="n">
        <f aca="false">Munka1!F33</f>
        <v>855</v>
      </c>
      <c r="E33" s="290" t="n">
        <f aca="false">Munka1!H33</f>
        <v>885</v>
      </c>
      <c r="F33" s="290" t="n">
        <f aca="false">Munka1!J33</f>
        <v>855</v>
      </c>
      <c r="G33" s="291" t="n">
        <f aca="false">Munka1!L33</f>
        <v>850</v>
      </c>
      <c r="H33" s="291" t="str">
        <f aca="false">Munka1!N33</f>
        <v>–</v>
      </c>
      <c r="I33" s="291" t="str">
        <f aca="false">Munka1!P33</f>
        <v>–</v>
      </c>
      <c r="J33" s="294" t="str">
        <f aca="false">A33</f>
        <v>S</v>
      </c>
      <c r="L33" s="287"/>
      <c r="M33" s="287" t="n">
        <f aca="false">+C33*Megrendelőlap!D34</f>
        <v>0</v>
      </c>
      <c r="N33" s="287" t="n">
        <f aca="false">+D33*Megrendelőlap!F34</f>
        <v>0</v>
      </c>
      <c r="O33" s="287" t="n">
        <f aca="false">+E33*Megrendelőlap!H34</f>
        <v>0</v>
      </c>
      <c r="P33" s="287" t="n">
        <f aca="false">+F33*Megrendelőlap!J34</f>
        <v>0</v>
      </c>
      <c r="Q33" s="287" t="n">
        <f aca="false">+G33*Megrendelőlap!L34</f>
        <v>0</v>
      </c>
      <c r="R33" s="287" t="e">
        <f aca="false">+H33*Megrendelőlap!N34</f>
        <v>#VALUE!</v>
      </c>
      <c r="S33" s="287" t="e">
        <f aca="false">+I33*Megrendelőlap!P34</f>
        <v>#VALUE!</v>
      </c>
    </row>
    <row r="34" customFormat="false" ht="12" hidden="false" customHeight="true" outlineLevel="0" collapsed="false">
      <c r="A34" s="293" t="s">
        <v>42</v>
      </c>
      <c r="B34" s="289" t="n">
        <f aca="false">Munka1!B34</f>
        <v>0</v>
      </c>
      <c r="C34" s="290" t="n">
        <f aca="false">Munka1!D34</f>
        <v>845</v>
      </c>
      <c r="D34" s="290" t="n">
        <f aca="false">Munka1!F34</f>
        <v>815</v>
      </c>
      <c r="E34" s="290" t="n">
        <f aca="false">Munka1!H34</f>
        <v>830</v>
      </c>
      <c r="F34" s="290" t="n">
        <f aca="false">Munka1!J34</f>
        <v>820</v>
      </c>
      <c r="G34" s="291" t="n">
        <f aca="false">Munka1!L34</f>
        <v>815</v>
      </c>
      <c r="H34" s="291" t="str">
        <f aca="false">Munka1!N34</f>
        <v>–</v>
      </c>
      <c r="I34" s="291" t="str">
        <f aca="false">Munka1!P34</f>
        <v>–</v>
      </c>
      <c r="J34" s="292" t="str">
        <f aca="false">A34</f>
        <v>T1</v>
      </c>
      <c r="L34" s="287"/>
      <c r="M34" s="287"/>
      <c r="N34" s="287"/>
      <c r="O34" s="287"/>
      <c r="P34" s="287"/>
      <c r="Q34" s="287"/>
      <c r="R34" s="287"/>
      <c r="S34" s="287"/>
    </row>
    <row r="35" customFormat="false" ht="12" hidden="false" customHeight="true" outlineLevel="0" collapsed="false">
      <c r="A35" s="300" t="s">
        <v>44</v>
      </c>
      <c r="B35" s="289" t="n">
        <f aca="false">Munka1!B35</f>
        <v>0</v>
      </c>
      <c r="C35" s="290" t="n">
        <f aca="false">Munka1!D35</f>
        <v>815</v>
      </c>
      <c r="D35" s="290" t="n">
        <f aca="false">Munka1!F35</f>
        <v>830</v>
      </c>
      <c r="E35" s="290" t="n">
        <f aca="false">Munka1!H35</f>
        <v>825</v>
      </c>
      <c r="F35" s="290" t="n">
        <f aca="false">Munka1!J35</f>
        <v>835</v>
      </c>
      <c r="G35" s="291" t="n">
        <f aca="false">Munka1!L35</f>
        <v>805</v>
      </c>
      <c r="H35" s="291" t="str">
        <f aca="false">Munka1!N35</f>
        <v>–</v>
      </c>
      <c r="I35" s="291" t="str">
        <f aca="false">Munka1!P35</f>
        <v>–</v>
      </c>
      <c r="J35" s="294" t="str">
        <f aca="false">A35</f>
        <v>T2</v>
      </c>
      <c r="L35" s="287"/>
      <c r="M35" s="287" t="n">
        <f aca="false">+C35*Megrendelőlap!D35</f>
        <v>0</v>
      </c>
      <c r="N35" s="287" t="n">
        <f aca="false">+D35*Megrendelőlap!F35</f>
        <v>0</v>
      </c>
      <c r="O35" s="287" t="n">
        <f aca="false">+E35*Megrendelőlap!H35</f>
        <v>0</v>
      </c>
      <c r="P35" s="287" t="n">
        <f aca="false">+F35*Megrendelőlap!J35</f>
        <v>0</v>
      </c>
      <c r="Q35" s="287" t="n">
        <f aca="false">+G35*Megrendelőlap!L35</f>
        <v>0</v>
      </c>
      <c r="R35" s="287" t="e">
        <f aca="false">+H35*Megrendelőlap!N35</f>
        <v>#VALUE!</v>
      </c>
      <c r="S35" s="287" t="e">
        <f aca="false">+I35*Megrendelőlap!P35</f>
        <v>#VALUE!</v>
      </c>
    </row>
    <row r="36" customFormat="false" ht="12" hidden="false" customHeight="true" outlineLevel="0" collapsed="false">
      <c r="A36" s="300" t="s">
        <v>45</v>
      </c>
      <c r="B36" s="289" t="n">
        <f aca="false">Munka1!B36</f>
        <v>0</v>
      </c>
      <c r="C36" s="290" t="n">
        <f aca="false">Munka1!D36</f>
        <v>810</v>
      </c>
      <c r="D36" s="290" t="n">
        <f aca="false">Munka1!F36</f>
        <v>820</v>
      </c>
      <c r="E36" s="290" t="n">
        <f aca="false">Munka1!H36</f>
        <v>810</v>
      </c>
      <c r="F36" s="290" t="n">
        <f aca="false">Munka1!J36</f>
        <v>830</v>
      </c>
      <c r="G36" s="291" t="n">
        <f aca="false">Munka1!L36</f>
        <v>825</v>
      </c>
      <c r="H36" s="291" t="str">
        <f aca="false">Munka1!N36</f>
        <v>–</v>
      </c>
      <c r="I36" s="291" t="str">
        <f aca="false">Munka1!P36</f>
        <v>–</v>
      </c>
      <c r="J36" s="292" t="str">
        <f aca="false">A36</f>
        <v>T3</v>
      </c>
      <c r="L36" s="287"/>
      <c r="M36" s="287" t="n">
        <f aca="false">+C36*Megrendelőlap!D36</f>
        <v>0</v>
      </c>
      <c r="N36" s="287" t="n">
        <f aca="false">+D36*Megrendelőlap!F36</f>
        <v>0</v>
      </c>
      <c r="O36" s="287" t="n">
        <f aca="false">+E36*Megrendelőlap!H36</f>
        <v>0</v>
      </c>
      <c r="P36" s="287" t="n">
        <f aca="false">+F36*Megrendelőlap!J36</f>
        <v>0</v>
      </c>
      <c r="Q36" s="287" t="n">
        <f aca="false">+G36*Megrendelőlap!L36</f>
        <v>0</v>
      </c>
      <c r="R36" s="287" t="e">
        <f aca="false">+H36*Megrendelőlap!N36</f>
        <v>#VALUE!</v>
      </c>
      <c r="S36" s="287" t="e">
        <f aca="false">+I36*Megrendelőlap!P36</f>
        <v>#VALUE!</v>
      </c>
    </row>
    <row r="37" customFormat="false" ht="12" hidden="false" customHeight="true" outlineLevel="0" collapsed="false">
      <c r="A37" s="300" t="s">
        <v>46</v>
      </c>
      <c r="B37" s="289" t="n">
        <f aca="false">Munka1!B37</f>
        <v>0</v>
      </c>
      <c r="C37" s="290" t="n">
        <f aca="false">Munka1!D37</f>
        <v>325</v>
      </c>
      <c r="D37" s="290" t="n">
        <f aca="false">Munka1!F37</f>
        <v>340</v>
      </c>
      <c r="E37" s="290" t="n">
        <f aca="false">Munka1!H37</f>
        <v>465</v>
      </c>
      <c r="F37" s="290" t="n">
        <f aca="false">Munka1!J37</f>
        <v>345</v>
      </c>
      <c r="G37" s="291" t="n">
        <f aca="false">Munka1!L37</f>
        <v>485</v>
      </c>
      <c r="H37" s="291" t="str">
        <f aca="false">Munka1!N37</f>
        <v>–</v>
      </c>
      <c r="I37" s="291" t="str">
        <f aca="false">Munka1!P37</f>
        <v>–</v>
      </c>
      <c r="J37" s="294" t="str">
        <f aca="false">A37</f>
        <v>W1</v>
      </c>
      <c r="L37" s="287"/>
      <c r="M37" s="287" t="n">
        <f aca="false">+C37*Megrendelőlap!D37</f>
        <v>0</v>
      </c>
      <c r="N37" s="287" t="n">
        <f aca="false">+D37*Megrendelőlap!F37</f>
        <v>0</v>
      </c>
      <c r="O37" s="287" t="n">
        <f aca="false">+E37*Megrendelőlap!H37</f>
        <v>0</v>
      </c>
      <c r="P37" s="287" t="n">
        <f aca="false">+F37*Megrendelőlap!J37</f>
        <v>0</v>
      </c>
      <c r="Q37" s="287" t="n">
        <f aca="false">+G37*Megrendelőlap!L37</f>
        <v>0</v>
      </c>
      <c r="R37" s="287" t="e">
        <f aca="false">+H37*Megrendelőlap!N37</f>
        <v>#VALUE!</v>
      </c>
      <c r="S37" s="287" t="e">
        <f aca="false">+I37*Megrendelőlap!P37</f>
        <v>#VALUE!</v>
      </c>
    </row>
    <row r="38" customFormat="false" ht="12" hidden="false" customHeight="true" outlineLevel="0" collapsed="false">
      <c r="A38" s="300" t="s">
        <v>48</v>
      </c>
      <c r="B38" s="289" t="n">
        <f aca="false">Munka1!B38</f>
        <v>0</v>
      </c>
      <c r="C38" s="290" t="n">
        <f aca="false">Munka1!D38</f>
        <v>305</v>
      </c>
      <c r="D38" s="290" t="n">
        <f aca="false">Munka1!F38</f>
        <v>305</v>
      </c>
      <c r="E38" s="290" t="n">
        <f aca="false">Munka1!H38</f>
        <v>305</v>
      </c>
      <c r="F38" s="290" t="n">
        <f aca="false">Munka1!J38</f>
        <v>305</v>
      </c>
      <c r="G38" s="291" t="n">
        <f aca="false">Munka1!L38</f>
        <v>305</v>
      </c>
      <c r="H38" s="291" t="str">
        <f aca="false">Munka1!N38</f>
        <v>–</v>
      </c>
      <c r="I38" s="291" t="str">
        <f aca="false">Munka1!P38</f>
        <v>–</v>
      </c>
      <c r="J38" s="292" t="str">
        <f aca="false">A38</f>
        <v>W2</v>
      </c>
      <c r="L38" s="287"/>
      <c r="M38" s="287" t="n">
        <f aca="false">+C38*Megrendelőlap!D38</f>
        <v>0</v>
      </c>
      <c r="N38" s="287" t="n">
        <f aca="false">+D38*Megrendelőlap!F38</f>
        <v>0</v>
      </c>
      <c r="O38" s="287" t="n">
        <f aca="false">+E38*Megrendelőlap!H38</f>
        <v>0</v>
      </c>
      <c r="P38" s="287" t="n">
        <f aca="false">+F38*Megrendelőlap!J38</f>
        <v>0</v>
      </c>
      <c r="Q38" s="287" t="n">
        <f aca="false">+G38*Megrendelőlap!L38</f>
        <v>0</v>
      </c>
      <c r="R38" s="287" t="e">
        <f aca="false">+H38*Megrendelőlap!N38</f>
        <v>#VALUE!</v>
      </c>
      <c r="S38" s="287" t="e">
        <f aca="false">+I38*Megrendelőlap!P38</f>
        <v>#VALUE!</v>
      </c>
    </row>
    <row r="39" customFormat="false" ht="12" hidden="false" customHeight="true" outlineLevel="0" collapsed="false">
      <c r="A39" s="301" t="s">
        <v>49</v>
      </c>
      <c r="B39" s="289" t="n">
        <f aca="false">Munka1!B39</f>
        <v>0</v>
      </c>
      <c r="C39" s="290" t="n">
        <f aca="false">Munka1!D39</f>
        <v>195</v>
      </c>
      <c r="D39" s="290" t="n">
        <f aca="false">Munka1!F39</f>
        <v>195</v>
      </c>
      <c r="E39" s="290" t="n">
        <f aca="false">Munka1!H39</f>
        <v>195</v>
      </c>
      <c r="F39" s="290" t="n">
        <f aca="false">Munka1!J39</f>
        <v>195</v>
      </c>
      <c r="G39" s="291" t="n">
        <f aca="false">Munka1!L39</f>
        <v>195</v>
      </c>
      <c r="H39" s="291" t="str">
        <f aca="false">Munka1!N39</f>
        <v>–</v>
      </c>
      <c r="I39" s="291" t="str">
        <f aca="false">Munka1!P39</f>
        <v>–</v>
      </c>
      <c r="J39" s="294" t="str">
        <f aca="false">A39</f>
        <v>X</v>
      </c>
      <c r="L39" s="287"/>
      <c r="M39" s="287" t="n">
        <f aca="false">+C39*Megrendelőlap!D39</f>
        <v>0</v>
      </c>
      <c r="N39" s="287" t="n">
        <f aca="false">+D39*Megrendelőlap!F39</f>
        <v>0</v>
      </c>
      <c r="O39" s="287" t="n">
        <f aca="false">+E39*Megrendelőlap!H39</f>
        <v>0</v>
      </c>
      <c r="P39" s="287" t="n">
        <f aca="false">+F39*Megrendelőlap!J39</f>
        <v>0</v>
      </c>
      <c r="Q39" s="287" t="n">
        <f aca="false">+G39*Megrendelőlap!L39</f>
        <v>0</v>
      </c>
      <c r="R39" s="287" t="e">
        <f aca="false">+H39*Megrendelőlap!N39</f>
        <v>#VALUE!</v>
      </c>
      <c r="S39" s="287" t="e">
        <f aca="false">+I39*Megrendelőlap!P39</f>
        <v>#VALUE!</v>
      </c>
    </row>
    <row r="40" customFormat="false" ht="12" hidden="false" customHeight="true" outlineLevel="0" collapsed="false">
      <c r="A40" s="301" t="s">
        <v>51</v>
      </c>
      <c r="B40" s="289" t="n">
        <f aca="false">Munka1!B40</f>
        <v>9350</v>
      </c>
      <c r="C40" s="290" t="n">
        <f aca="false">Munka1!D40</f>
        <v>2155</v>
      </c>
      <c r="D40" s="290" t="n">
        <f aca="false">Munka1!F40</f>
        <v>2150</v>
      </c>
      <c r="E40" s="290" t="n">
        <f aca="false">Munka1!H40</f>
        <v>2115</v>
      </c>
      <c r="F40" s="290" t="n">
        <f aca="false">Munka1!J40</f>
        <v>2075</v>
      </c>
      <c r="G40" s="291" t="n">
        <f aca="false">Munka1!L40</f>
        <v>2055</v>
      </c>
      <c r="H40" s="291" t="str">
        <f aca="false">Munka1!N40</f>
        <v>–</v>
      </c>
      <c r="I40" s="291" t="str">
        <f aca="false">Munka1!P40</f>
        <v>–</v>
      </c>
      <c r="J40" s="292" t="str">
        <f aca="false">A40</f>
        <v>SU1</v>
      </c>
      <c r="L40" s="287" t="n">
        <f aca="false">+B40*Megrendelőlap!C40</f>
        <v>0</v>
      </c>
      <c r="M40" s="287" t="n">
        <f aca="false">+C40*Megrendelőlap!D40</f>
        <v>0</v>
      </c>
      <c r="N40" s="287" t="n">
        <f aca="false">+D40*Megrendelőlap!F40</f>
        <v>0</v>
      </c>
      <c r="O40" s="287" t="n">
        <f aca="false">+E40*Megrendelőlap!H40</f>
        <v>0</v>
      </c>
      <c r="P40" s="287" t="n">
        <f aca="false">+F40*Megrendelőlap!J40</f>
        <v>0</v>
      </c>
      <c r="Q40" s="287" t="n">
        <f aca="false">+G40*Megrendelőlap!L40</f>
        <v>0</v>
      </c>
      <c r="R40" s="287" t="e">
        <f aca="false">+H40*Megrendelőlap!N40</f>
        <v>#VALUE!</v>
      </c>
      <c r="S40" s="287" t="e">
        <f aca="false">+I40*Megrendelőlap!P40</f>
        <v>#VALUE!</v>
      </c>
    </row>
    <row r="41" customFormat="false" ht="12" hidden="false" customHeight="true" outlineLevel="0" collapsed="false">
      <c r="A41" s="302" t="s">
        <v>52</v>
      </c>
      <c r="B41" s="289" t="n">
        <f aca="false">Munka1!B41</f>
        <v>9350</v>
      </c>
      <c r="C41" s="290" t="n">
        <f aca="false">Munka1!D41</f>
        <v>2155</v>
      </c>
      <c r="D41" s="290" t="n">
        <f aca="false">Munka1!F41</f>
        <v>2150</v>
      </c>
      <c r="E41" s="290" t="n">
        <f aca="false">Munka1!H41</f>
        <v>2115</v>
      </c>
      <c r="F41" s="290" t="n">
        <f aca="false">Munka1!J41</f>
        <v>2075</v>
      </c>
      <c r="G41" s="291" t="n">
        <f aca="false">Munka1!L41</f>
        <v>2055</v>
      </c>
      <c r="H41" s="291" t="str">
        <f aca="false">Munka1!N41</f>
        <v>–</v>
      </c>
      <c r="I41" s="291" t="str">
        <f aca="false">Munka1!P41</f>
        <v>–</v>
      </c>
      <c r="J41" s="303" t="str">
        <f aca="false">A41</f>
        <v>SU2</v>
      </c>
      <c r="L41" s="287" t="n">
        <f aca="false">+B41*Megrendelőlap!C41</f>
        <v>0</v>
      </c>
      <c r="M41" s="287" t="n">
        <f aca="false">+C41*Megrendelőlap!D41</f>
        <v>0</v>
      </c>
      <c r="N41" s="287" t="n">
        <f aca="false">+D41*Megrendelőlap!F41</f>
        <v>0</v>
      </c>
      <c r="O41" s="287" t="n">
        <f aca="false">+E41*Megrendelőlap!H41</f>
        <v>0</v>
      </c>
      <c r="P41" s="287" t="n">
        <f aca="false">+F41*Megrendelőlap!J41</f>
        <v>0</v>
      </c>
      <c r="Q41" s="287" t="n">
        <f aca="false">+G41*Megrendelőlap!L41</f>
        <v>0</v>
      </c>
      <c r="R41" s="287" t="e">
        <f aca="false">+H41*Megrendelőlap!N41</f>
        <v>#VALUE!</v>
      </c>
      <c r="S41" s="287" t="e">
        <f aca="false">+I41*Megrendelőlap!P41</f>
        <v>#VALUE!</v>
      </c>
    </row>
    <row r="42" customFormat="false" ht="12" hidden="false" customHeight="true" outlineLevel="0" collapsed="false">
      <c r="A42" s="304" t="s">
        <v>53</v>
      </c>
      <c r="B42" s="289" t="n">
        <f aca="false">Munka1!B42</f>
        <v>0</v>
      </c>
      <c r="C42" s="290" t="n">
        <f aca="false">Munka1!D42</f>
        <v>1060</v>
      </c>
      <c r="D42" s="290" t="n">
        <f aca="false">Munka1!F42</f>
        <v>995</v>
      </c>
      <c r="E42" s="290" t="n">
        <f aca="false">Munka1!H42</f>
        <v>985</v>
      </c>
      <c r="F42" s="290" t="n">
        <f aca="false">Munka1!J42</f>
        <v>1005</v>
      </c>
      <c r="G42" s="291" t="n">
        <f aca="false">Munka1!L42</f>
        <v>1115</v>
      </c>
      <c r="H42" s="291" t="str">
        <f aca="false">Munka1!N42</f>
        <v>–</v>
      </c>
      <c r="I42" s="291" t="str">
        <f aca="false">Munka1!P42</f>
        <v>–</v>
      </c>
      <c r="J42" s="299" t="str">
        <f aca="false">A42</f>
        <v>ZR1</v>
      </c>
      <c r="L42" s="287"/>
      <c r="M42" s="287" t="n">
        <f aca="false">+C42*Megrendelőlap!D42</f>
        <v>0</v>
      </c>
      <c r="N42" s="287" t="n">
        <f aca="false">+D42*Megrendelőlap!F42</f>
        <v>0</v>
      </c>
      <c r="O42" s="287" t="n">
        <f aca="false">+E42*Megrendelőlap!H42</f>
        <v>0</v>
      </c>
      <c r="P42" s="287" t="n">
        <f aca="false">+F42*Megrendelőlap!J42</f>
        <v>0</v>
      </c>
      <c r="Q42" s="287" t="n">
        <f aca="false">+G42*Megrendelőlap!L42</f>
        <v>0</v>
      </c>
      <c r="R42" s="287" t="e">
        <f aca="false">+H42*Megrendelőlap!N42</f>
        <v>#VALUE!</v>
      </c>
      <c r="S42" s="287" t="e">
        <f aca="false">+I42*Megrendelőlap!P42</f>
        <v>#VALUE!</v>
      </c>
    </row>
    <row r="43" customFormat="false" ht="12" hidden="false" customHeight="true" outlineLevel="0" collapsed="false">
      <c r="A43" s="301" t="s">
        <v>55</v>
      </c>
      <c r="B43" s="289" t="n">
        <f aca="false">Munka1!B43</f>
        <v>0</v>
      </c>
      <c r="C43" s="290" t="n">
        <f aca="false">Munka1!D43</f>
        <v>1990</v>
      </c>
      <c r="D43" s="290" t="n">
        <f aca="false">Munka1!F43</f>
        <v>1980</v>
      </c>
      <c r="E43" s="290" t="n">
        <f aca="false">Munka1!H43</f>
        <v>2005</v>
      </c>
      <c r="F43" s="290" t="n">
        <f aca="false">Munka1!J43</f>
        <v>1990</v>
      </c>
      <c r="G43" s="291" t="n">
        <f aca="false">Munka1!L43</f>
        <v>1985</v>
      </c>
      <c r="H43" s="291" t="str">
        <f aca="false">Munka1!N43</f>
        <v>–</v>
      </c>
      <c r="I43" s="291" t="str">
        <f aca="false">Munka1!P43</f>
        <v>–</v>
      </c>
      <c r="J43" s="294" t="str">
        <f aca="false">A43</f>
        <v>ZR2</v>
      </c>
      <c r="L43" s="287"/>
      <c r="M43" s="287" t="n">
        <f aca="false">+C43*Megrendelőlap!D43</f>
        <v>0</v>
      </c>
      <c r="N43" s="287" t="n">
        <f aca="false">+D43*Megrendelőlap!F43</f>
        <v>0</v>
      </c>
      <c r="O43" s="287" t="n">
        <f aca="false">+E43*Megrendelőlap!H43</f>
        <v>0</v>
      </c>
      <c r="P43" s="287" t="n">
        <f aca="false">+F43*Megrendelőlap!J43</f>
        <v>0</v>
      </c>
      <c r="Q43" s="287" t="n">
        <f aca="false">+G43*Megrendelőlap!L43</f>
        <v>0</v>
      </c>
      <c r="R43" s="287" t="e">
        <f aca="false">+H43*Megrendelőlap!N43</f>
        <v>#VALUE!</v>
      </c>
      <c r="S43" s="287" t="e">
        <f aca="false">+I43*Megrendelőlap!P43</f>
        <v>#VALUE!</v>
      </c>
    </row>
    <row r="44" customFormat="false" ht="12" hidden="false" customHeight="true" outlineLevel="0" collapsed="false">
      <c r="A44" s="301" t="s">
        <v>56</v>
      </c>
      <c r="B44" s="289" t="n">
        <f aca="false">Munka1!B44</f>
        <v>0</v>
      </c>
      <c r="C44" s="290" t="n">
        <f aca="false">Munka1!D44</f>
        <v>1875</v>
      </c>
      <c r="D44" s="290" t="n">
        <f aca="false">Munka1!F44</f>
        <v>2035</v>
      </c>
      <c r="E44" s="290" t="n">
        <f aca="false">Munka1!H44</f>
        <v>2010</v>
      </c>
      <c r="F44" s="290" t="n">
        <f aca="false">Munka1!J44</f>
        <v>1895</v>
      </c>
      <c r="G44" s="291" t="n">
        <f aca="false">Munka1!L44</f>
        <v>2005</v>
      </c>
      <c r="H44" s="291" t="str">
        <f aca="false">Munka1!N44</f>
        <v>–</v>
      </c>
      <c r="I44" s="291" t="str">
        <f aca="false">Munka1!P44</f>
        <v>–</v>
      </c>
      <c r="J44" s="292" t="str">
        <f aca="false">A44</f>
        <v>ZR3</v>
      </c>
      <c r="L44" s="287"/>
      <c r="M44" s="287" t="n">
        <f aca="false">+C44*Megrendelőlap!D44</f>
        <v>0</v>
      </c>
      <c r="N44" s="287" t="n">
        <f aca="false">+D44*Megrendelőlap!F44</f>
        <v>0</v>
      </c>
      <c r="O44" s="287" t="n">
        <f aca="false">+E44*Megrendelőlap!H44</f>
        <v>0</v>
      </c>
      <c r="P44" s="287" t="n">
        <f aca="false">+F44*Megrendelőlap!J44</f>
        <v>0</v>
      </c>
      <c r="Q44" s="287" t="n">
        <f aca="false">+G44*Megrendelőlap!L44</f>
        <v>0</v>
      </c>
      <c r="R44" s="287" t="e">
        <f aca="false">+H44*Megrendelőlap!N44</f>
        <v>#VALUE!</v>
      </c>
      <c r="S44" s="287" t="e">
        <f aca="false">+I44*Megrendelőlap!P44</f>
        <v>#VALUE!</v>
      </c>
    </row>
    <row r="45" customFormat="false" ht="12" hidden="false" customHeight="true" outlineLevel="0" collapsed="false">
      <c r="A45" s="301" t="s">
        <v>57</v>
      </c>
      <c r="B45" s="289" t="n">
        <f aca="false">Munka1!B45</f>
        <v>0</v>
      </c>
      <c r="C45" s="290" t="n">
        <f aca="false">Munka1!D45</f>
        <v>2020</v>
      </c>
      <c r="D45" s="290" t="n">
        <f aca="false">Munka1!F45</f>
        <v>2055</v>
      </c>
      <c r="E45" s="290" t="n">
        <f aca="false">Munka1!H45</f>
        <v>2040</v>
      </c>
      <c r="F45" s="290" t="n">
        <f aca="false">Munka1!J45</f>
        <v>2140</v>
      </c>
      <c r="G45" s="291" t="n">
        <f aca="false">Munka1!L45</f>
        <v>2030</v>
      </c>
      <c r="H45" s="291" t="str">
        <f aca="false">Munka1!N45</f>
        <v>–</v>
      </c>
      <c r="I45" s="291" t="str">
        <f aca="false">Munka1!P45</f>
        <v>–</v>
      </c>
      <c r="J45" s="294" t="str">
        <f aca="false">A45</f>
        <v>ZR4</v>
      </c>
      <c r="L45" s="287"/>
      <c r="M45" s="287" t="n">
        <f aca="false">+C45*Megrendelőlap!D45</f>
        <v>0</v>
      </c>
      <c r="N45" s="287" t="n">
        <f aca="false">+D45*Megrendelőlap!F45</f>
        <v>0</v>
      </c>
      <c r="O45" s="287" t="n">
        <f aca="false">+E45*Megrendelőlap!H45</f>
        <v>0</v>
      </c>
      <c r="P45" s="287" t="n">
        <f aca="false">+F45*Megrendelőlap!J45</f>
        <v>0</v>
      </c>
      <c r="Q45" s="287" t="n">
        <f aca="false">+G45*Megrendelőlap!L45</f>
        <v>0</v>
      </c>
      <c r="R45" s="287" t="e">
        <f aca="false">+H45*Megrendelőlap!N45</f>
        <v>#VALUE!</v>
      </c>
      <c r="S45" s="287" t="e">
        <f aca="false">+I45*Megrendelőlap!P45</f>
        <v>#VALUE!</v>
      </c>
    </row>
    <row r="46" customFormat="false" ht="12" hidden="false" customHeight="true" outlineLevel="0" collapsed="false">
      <c r="A46" s="301" t="s">
        <v>58</v>
      </c>
      <c r="B46" s="289" t="n">
        <f aca="false">Munka1!B46</f>
        <v>0</v>
      </c>
      <c r="C46" s="290" t="n">
        <f aca="false">Munka1!D46</f>
        <v>1980</v>
      </c>
      <c r="D46" s="290" t="n">
        <f aca="false">Munka1!F46</f>
        <v>2035</v>
      </c>
      <c r="E46" s="290" t="n">
        <f aca="false">Munka1!H46</f>
        <v>1975</v>
      </c>
      <c r="F46" s="290" t="n">
        <f aca="false">Munka1!J46</f>
        <v>2495</v>
      </c>
      <c r="G46" s="291" t="n">
        <f aca="false">Munka1!L46</f>
        <v>2075</v>
      </c>
      <c r="H46" s="291" t="str">
        <f aca="false">Munka1!N46</f>
        <v>–</v>
      </c>
      <c r="I46" s="291" t="str">
        <f aca="false">Munka1!P46</f>
        <v>–</v>
      </c>
      <c r="J46" s="292" t="str">
        <f aca="false">A46</f>
        <v>ZR5</v>
      </c>
      <c r="L46" s="287"/>
      <c r="M46" s="287" t="n">
        <f aca="false">+C46*Megrendelőlap!D46</f>
        <v>0</v>
      </c>
      <c r="N46" s="287" t="n">
        <f aca="false">+D46*Megrendelőlap!F46</f>
        <v>0</v>
      </c>
      <c r="O46" s="287" t="n">
        <f aca="false">+E46*Megrendelőlap!H46</f>
        <v>0</v>
      </c>
      <c r="P46" s="287" t="n">
        <f aca="false">+F46*Megrendelőlap!J46</f>
        <v>0</v>
      </c>
      <c r="Q46" s="287" t="n">
        <f aca="false">+G46*Megrendelőlap!L46</f>
        <v>0</v>
      </c>
      <c r="R46" s="287" t="e">
        <f aca="false">+H46*Megrendelőlap!N46</f>
        <v>#VALUE!</v>
      </c>
      <c r="S46" s="287" t="e">
        <f aca="false">+I46*Megrendelőlap!P46</f>
        <v>#VALUE!</v>
      </c>
    </row>
    <row r="47" customFormat="false" ht="12" hidden="false" customHeight="true" outlineLevel="0" collapsed="false">
      <c r="A47" s="301" t="s">
        <v>59</v>
      </c>
      <c r="B47" s="289" t="n">
        <f aca="false">Munka1!B47</f>
        <v>0</v>
      </c>
      <c r="C47" s="290" t="n">
        <f aca="false">Munka1!D47</f>
        <v>2130</v>
      </c>
      <c r="D47" s="290" t="n">
        <f aca="false">Munka1!F47</f>
        <v>2040</v>
      </c>
      <c r="E47" s="290" t="n">
        <f aca="false">Munka1!H47</f>
        <v>2015</v>
      </c>
      <c r="F47" s="290" t="n">
        <f aca="false">Munka1!J47</f>
        <v>2160</v>
      </c>
      <c r="G47" s="291" t="n">
        <f aca="false">Munka1!L47</f>
        <v>2090</v>
      </c>
      <c r="H47" s="291" t="str">
        <f aca="false">Munka1!N47</f>
        <v>–</v>
      </c>
      <c r="I47" s="291" t="str">
        <f aca="false">Munka1!P47</f>
        <v>–</v>
      </c>
      <c r="J47" s="294" t="str">
        <f aca="false">A47</f>
        <v>ZR6</v>
      </c>
      <c r="L47" s="287"/>
      <c r="M47" s="287" t="n">
        <f aca="false">+C47*Megrendelőlap!D47</f>
        <v>0</v>
      </c>
      <c r="N47" s="287" t="n">
        <f aca="false">+D47*Megrendelőlap!F47</f>
        <v>0</v>
      </c>
      <c r="O47" s="287" t="n">
        <f aca="false">+E47*Megrendelőlap!H47</f>
        <v>0</v>
      </c>
      <c r="P47" s="287" t="n">
        <f aca="false">+F47*Megrendelőlap!J47</f>
        <v>0</v>
      </c>
      <c r="Q47" s="287" t="n">
        <f aca="false">+G47*Megrendelőlap!L47</f>
        <v>0</v>
      </c>
      <c r="R47" s="287" t="e">
        <f aca="false">+H47*Megrendelőlap!N47</f>
        <v>#VALUE!</v>
      </c>
      <c r="S47" s="287" t="e">
        <f aca="false">+I47*Megrendelőlap!P47</f>
        <v>#VALUE!</v>
      </c>
    </row>
    <row r="48" customFormat="false" ht="12" hidden="false" customHeight="true" outlineLevel="0" collapsed="false">
      <c r="A48" s="301" t="s">
        <v>60</v>
      </c>
      <c r="B48" s="289" t="n">
        <f aca="false">Munka1!B48</f>
        <v>12650</v>
      </c>
      <c r="C48" s="290" t="n">
        <f aca="false">Munka1!D48</f>
        <v>2980</v>
      </c>
      <c r="D48" s="290" t="n">
        <f aca="false">Munka1!F48</f>
        <v>2930</v>
      </c>
      <c r="E48" s="290" t="n">
        <f aca="false">Munka1!H48</f>
        <v>2890</v>
      </c>
      <c r="F48" s="290" t="n">
        <f aca="false">Munka1!J48</f>
        <v>2805</v>
      </c>
      <c r="G48" s="291" t="n">
        <f aca="false">Munka1!L48</f>
        <v>2915</v>
      </c>
      <c r="H48" s="291" t="str">
        <f aca="false">Munka1!N48</f>
        <v>–</v>
      </c>
      <c r="I48" s="291" t="str">
        <f aca="false">Munka1!P48</f>
        <v>–</v>
      </c>
      <c r="J48" s="292" t="str">
        <f aca="false">A48</f>
        <v>ZR7</v>
      </c>
      <c r="L48" s="287" t="n">
        <f aca="false">+B48*Megrendelőlap!C48</f>
        <v>0</v>
      </c>
      <c r="M48" s="287" t="n">
        <f aca="false">+C48*Megrendelőlap!D48</f>
        <v>0</v>
      </c>
      <c r="N48" s="287" t="n">
        <f aca="false">+D48*Megrendelőlap!F48</f>
        <v>0</v>
      </c>
      <c r="O48" s="287" t="n">
        <f aca="false">+E48*Megrendelőlap!H48</f>
        <v>0</v>
      </c>
      <c r="P48" s="287" t="n">
        <f aca="false">+F48*Megrendelőlap!J48</f>
        <v>0</v>
      </c>
      <c r="Q48" s="287" t="n">
        <f aca="false">+G48*Megrendelőlap!L48</f>
        <v>0</v>
      </c>
      <c r="R48" s="287" t="e">
        <f aca="false">+H48*Megrendelőlap!N48</f>
        <v>#VALUE!</v>
      </c>
      <c r="S48" s="287" t="e">
        <f aca="false">+I48*Megrendelőlap!P48</f>
        <v>#VALUE!</v>
      </c>
    </row>
    <row r="49" customFormat="false" ht="12" hidden="false" customHeight="true" outlineLevel="0" collapsed="false">
      <c r="A49" s="302" t="s">
        <v>61</v>
      </c>
      <c r="B49" s="289" t="n">
        <f aca="false">Munka1!B49</f>
        <v>0</v>
      </c>
      <c r="C49" s="290" t="n">
        <f aca="false">Munka1!D49</f>
        <v>1030</v>
      </c>
      <c r="D49" s="290" t="n">
        <f aca="false">Munka1!F49</f>
        <v>985</v>
      </c>
      <c r="E49" s="290" t="n">
        <f aca="false">Munka1!H49</f>
        <v>975</v>
      </c>
      <c r="F49" s="290" t="n">
        <f aca="false">Munka1!J49</f>
        <v>970</v>
      </c>
      <c r="G49" s="291" t="n">
        <f aca="false">Munka1!L49</f>
        <v>1030</v>
      </c>
      <c r="H49" s="291" t="str">
        <f aca="false">Munka1!N49</f>
        <v>–</v>
      </c>
      <c r="I49" s="291" t="str">
        <f aca="false">Munka1!P49</f>
        <v>–</v>
      </c>
      <c r="J49" s="303" t="str">
        <f aca="false">A49</f>
        <v>ZR8</v>
      </c>
      <c r="L49" s="287"/>
      <c r="M49" s="287" t="n">
        <f aca="false">+C49*Megrendelőlap!D49</f>
        <v>0</v>
      </c>
      <c r="N49" s="287" t="n">
        <f aca="false">+D49*Megrendelőlap!F49</f>
        <v>0</v>
      </c>
      <c r="O49" s="287" t="n">
        <f aca="false">+E49*Megrendelőlap!H49</f>
        <v>0</v>
      </c>
      <c r="P49" s="287" t="n">
        <f aca="false">+F49*Megrendelőlap!J49</f>
        <v>0</v>
      </c>
      <c r="Q49" s="287" t="n">
        <f aca="false">+G49*Megrendelőlap!L49</f>
        <v>0</v>
      </c>
      <c r="R49" s="287" t="e">
        <f aca="false">+H49*Megrendelőlap!N49</f>
        <v>#VALUE!</v>
      </c>
      <c r="S49" s="287" t="e">
        <f aca="false">+I49*Megrendelőlap!P49</f>
        <v>#VALUE!</v>
      </c>
    </row>
    <row r="50" customFormat="false" ht="12" hidden="false" customHeight="true" outlineLevel="0" collapsed="false">
      <c r="A50" s="304" t="s">
        <v>62</v>
      </c>
      <c r="B50" s="289" t="n">
        <f aca="false">Munka1!B50</f>
        <v>0</v>
      </c>
      <c r="C50" s="290" t="n">
        <f aca="false">Munka1!D50</f>
        <v>560</v>
      </c>
      <c r="D50" s="290" t="n">
        <f aca="false">Munka1!F50</f>
        <v>565</v>
      </c>
      <c r="E50" s="290" t="n">
        <f aca="false">Munka1!H50</f>
        <v>560</v>
      </c>
      <c r="F50" s="290" t="n">
        <f aca="false">Munka1!J50</f>
        <v>565</v>
      </c>
      <c r="G50" s="291" t="n">
        <f aca="false">Munka1!L50</f>
        <v>570</v>
      </c>
      <c r="H50" s="291" t="str">
        <f aca="false">Munka1!N50</f>
        <v>–</v>
      </c>
      <c r="I50" s="291" t="str">
        <f aca="false">Munka1!P50</f>
        <v>–</v>
      </c>
      <c r="J50" s="305" t="str">
        <f aca="false">A50</f>
        <v>ZK</v>
      </c>
      <c r="L50" s="287"/>
      <c r="M50" s="287"/>
      <c r="N50" s="287"/>
      <c r="O50" s="287"/>
      <c r="P50" s="287"/>
      <c r="Q50" s="287"/>
      <c r="R50" s="287"/>
      <c r="S50" s="287"/>
    </row>
    <row r="51" customFormat="false" ht="12" hidden="false" customHeight="true" outlineLevel="0" collapsed="false">
      <c r="A51" s="304" t="s">
        <v>64</v>
      </c>
      <c r="B51" s="289" t="n">
        <f aca="false">Munka1!B51</f>
        <v>0</v>
      </c>
      <c r="C51" s="290" t="n">
        <f aca="false">Munka1!D51</f>
        <v>2575</v>
      </c>
      <c r="D51" s="290" t="n">
        <f aca="false">Munka1!F51</f>
        <v>2055</v>
      </c>
      <c r="E51" s="290" t="n">
        <f aca="false">Munka1!H51</f>
        <v>2030</v>
      </c>
      <c r="F51" s="290" t="n">
        <f aca="false">Munka1!J51</f>
        <v>2005</v>
      </c>
      <c r="G51" s="291" t="n">
        <f aca="false">Munka1!L51</f>
        <v>2145</v>
      </c>
      <c r="H51" s="291" t="str">
        <f aca="false">Munka1!N51</f>
        <v>–</v>
      </c>
      <c r="I51" s="291" t="str">
        <f aca="false">Munka1!P51</f>
        <v>–</v>
      </c>
      <c r="J51" s="299" t="str">
        <f aca="false">A51</f>
        <v>ZT</v>
      </c>
      <c r="L51" s="287"/>
      <c r="M51" s="287"/>
      <c r="N51" s="287"/>
      <c r="O51" s="287"/>
      <c r="P51" s="287"/>
      <c r="Q51" s="287"/>
      <c r="R51" s="287"/>
      <c r="S51" s="287"/>
    </row>
    <row r="52" customFormat="false" ht="12" hidden="false" customHeight="true" outlineLevel="0" collapsed="false">
      <c r="A52" s="301" t="s">
        <v>65</v>
      </c>
      <c r="B52" s="289" t="n">
        <f aca="false">Munka1!B52</f>
        <v>0</v>
      </c>
      <c r="C52" s="290" t="n">
        <f aca="false">Munka1!D52</f>
        <v>2045</v>
      </c>
      <c r="D52" s="290" t="n">
        <f aca="false">Munka1!F52</f>
        <v>2085</v>
      </c>
      <c r="E52" s="290" t="n">
        <f aca="false">Munka1!H52</f>
        <v>2050</v>
      </c>
      <c r="F52" s="290" t="n">
        <f aca="false">Munka1!J52</f>
        <v>2045</v>
      </c>
      <c r="G52" s="291" t="n">
        <f aca="false">Munka1!L52</f>
        <v>2050</v>
      </c>
      <c r="H52" s="291" t="str">
        <f aca="false">Munka1!N52</f>
        <v>–</v>
      </c>
      <c r="I52" s="291" t="str">
        <f aca="false">Munka1!P52</f>
        <v>–</v>
      </c>
      <c r="J52" s="294" t="str">
        <f aca="false">A52</f>
        <v>Z1</v>
      </c>
      <c r="L52" s="287"/>
      <c r="M52" s="287" t="n">
        <f aca="false">+C52*Megrendelőlap!D50</f>
        <v>0</v>
      </c>
      <c r="N52" s="287" t="n">
        <f aca="false">+D52*Megrendelőlap!F50</f>
        <v>0</v>
      </c>
      <c r="O52" s="287" t="n">
        <f aca="false">+E52*Megrendelőlap!H50</f>
        <v>0</v>
      </c>
      <c r="P52" s="287" t="n">
        <f aca="false">+F52*Megrendelőlap!J50</f>
        <v>0</v>
      </c>
      <c r="Q52" s="287" t="n">
        <f aca="false">+G52*Megrendelőlap!L50</f>
        <v>0</v>
      </c>
      <c r="R52" s="287" t="e">
        <f aca="false">+H52*Megrendelőlap!N50</f>
        <v>#VALUE!</v>
      </c>
      <c r="S52" s="287" t="e">
        <f aca="false">+I52*Megrendelőlap!P50</f>
        <v>#VALUE!</v>
      </c>
    </row>
    <row r="53" customFormat="false" ht="12" hidden="false" customHeight="true" outlineLevel="0" collapsed="false">
      <c r="A53" s="301" t="s">
        <v>67</v>
      </c>
      <c r="B53" s="289" t="n">
        <f aca="false">Munka1!B53</f>
        <v>0</v>
      </c>
      <c r="C53" s="290" t="n">
        <f aca="false">Munka1!D53</f>
        <v>1590</v>
      </c>
      <c r="D53" s="290" t="n">
        <f aca="false">Munka1!F53</f>
        <v>1640</v>
      </c>
      <c r="E53" s="290" t="n">
        <f aca="false">Munka1!H53</f>
        <v>1575</v>
      </c>
      <c r="F53" s="290" t="n">
        <f aca="false">Munka1!J53</f>
        <v>2365</v>
      </c>
      <c r="G53" s="291" t="n">
        <f aca="false">Munka1!L53</f>
        <v>1570</v>
      </c>
      <c r="H53" s="291" t="str">
        <f aca="false">Munka1!N53</f>
        <v>–</v>
      </c>
      <c r="I53" s="291" t="str">
        <f aca="false">Munka1!P53</f>
        <v>–</v>
      </c>
      <c r="J53" s="292" t="str">
        <f aca="false">A53</f>
        <v>Z2</v>
      </c>
      <c r="L53" s="287"/>
      <c r="M53" s="287" t="n">
        <f aca="false">+C53*Megrendelőlap!D51</f>
        <v>0</v>
      </c>
      <c r="N53" s="287" t="n">
        <f aca="false">+D53*Megrendelőlap!F51</f>
        <v>0</v>
      </c>
      <c r="O53" s="287" t="n">
        <f aca="false">+E53*Megrendelőlap!H51</f>
        <v>0</v>
      </c>
      <c r="P53" s="287" t="n">
        <f aca="false">+F53*Megrendelőlap!J51</f>
        <v>0</v>
      </c>
      <c r="Q53" s="287" t="n">
        <f aca="false">+G53*Megrendelőlap!L51</f>
        <v>0</v>
      </c>
      <c r="R53" s="287" t="e">
        <f aca="false">+H53*Megrendelőlap!N51</f>
        <v>#VALUE!</v>
      </c>
      <c r="S53" s="287" t="e">
        <f aca="false">+I53*Megrendelőlap!P51</f>
        <v>#VALUE!</v>
      </c>
    </row>
    <row r="54" customFormat="false" ht="12" hidden="false" customHeight="true" outlineLevel="0" collapsed="false">
      <c r="A54" s="301" t="s">
        <v>69</v>
      </c>
      <c r="B54" s="289" t="n">
        <f aca="false">Munka1!B54</f>
        <v>0</v>
      </c>
      <c r="C54" s="290" t="n">
        <f aca="false">Munka1!D54</f>
        <v>2050</v>
      </c>
      <c r="D54" s="290" t="n">
        <f aca="false">Munka1!F54</f>
        <v>1960</v>
      </c>
      <c r="E54" s="290" t="n">
        <f aca="false">Munka1!H54</f>
        <v>2060</v>
      </c>
      <c r="F54" s="290" t="n">
        <f aca="false">Munka1!J54</f>
        <v>2055</v>
      </c>
      <c r="G54" s="291" t="n">
        <f aca="false">Munka1!L54</f>
        <v>2080</v>
      </c>
      <c r="H54" s="291" t="str">
        <f aca="false">Munka1!N54</f>
        <v>–</v>
      </c>
      <c r="I54" s="291" t="str">
        <f aca="false">Munka1!P54</f>
        <v>–</v>
      </c>
      <c r="J54" s="294" t="str">
        <f aca="false">A54</f>
        <v>Z3</v>
      </c>
      <c r="L54" s="287"/>
      <c r="M54" s="287" t="n">
        <f aca="false">+C54*Megrendelőlap!D52</f>
        <v>0</v>
      </c>
      <c r="N54" s="287" t="n">
        <f aca="false">+D54*Megrendelőlap!F52</f>
        <v>0</v>
      </c>
      <c r="O54" s="287" t="n">
        <f aca="false">+E54*Megrendelőlap!H52</f>
        <v>0</v>
      </c>
      <c r="P54" s="287" t="n">
        <f aca="false">+F54*Megrendelőlap!J52</f>
        <v>0</v>
      </c>
      <c r="Q54" s="287" t="n">
        <f aca="false">+G54*Megrendelőlap!L52</f>
        <v>0</v>
      </c>
      <c r="R54" s="287" t="e">
        <f aca="false">+H54*Megrendelőlap!N52</f>
        <v>#VALUE!</v>
      </c>
      <c r="S54" s="287" t="e">
        <f aca="false">+I54*Megrendelőlap!P52</f>
        <v>#VALUE!</v>
      </c>
    </row>
    <row r="55" customFormat="false" ht="12" hidden="false" customHeight="true" outlineLevel="0" collapsed="false">
      <c r="A55" s="301" t="s">
        <v>71</v>
      </c>
      <c r="B55" s="289" t="n">
        <f aca="false">Munka1!B55</f>
        <v>0</v>
      </c>
      <c r="C55" s="290" t="n">
        <f aca="false">Munka1!D55</f>
        <v>2055</v>
      </c>
      <c r="D55" s="290" t="n">
        <f aca="false">Munka1!F55</f>
        <v>2125</v>
      </c>
      <c r="E55" s="290" t="n">
        <f aca="false">Munka1!H55</f>
        <v>2165</v>
      </c>
      <c r="F55" s="290" t="n">
        <f aca="false">Munka1!J55</f>
        <v>2260</v>
      </c>
      <c r="G55" s="291" t="n">
        <f aca="false">Munka1!L55</f>
        <v>1990</v>
      </c>
      <c r="H55" s="291" t="str">
        <f aca="false">Munka1!N55</f>
        <v>–</v>
      </c>
      <c r="I55" s="291" t="str">
        <f aca="false">Munka1!P55</f>
        <v>–</v>
      </c>
      <c r="J55" s="292" t="str">
        <f aca="false">A55</f>
        <v>Z4</v>
      </c>
      <c r="L55" s="287"/>
      <c r="M55" s="287" t="n">
        <f aca="false">+C55*Megrendelőlap!D53</f>
        <v>0</v>
      </c>
      <c r="N55" s="287" t="n">
        <f aca="false">+D55*Megrendelőlap!F53</f>
        <v>0</v>
      </c>
      <c r="O55" s="287" t="n">
        <f aca="false">+E55*Megrendelőlap!H53</f>
        <v>0</v>
      </c>
      <c r="P55" s="287" t="n">
        <f aca="false">+F55*Megrendelőlap!J53</f>
        <v>0</v>
      </c>
      <c r="Q55" s="287" t="n">
        <f aca="false">+G55*Megrendelőlap!L53</f>
        <v>0</v>
      </c>
      <c r="R55" s="287" t="e">
        <f aca="false">+H55*Megrendelőlap!N53</f>
        <v>#VALUE!</v>
      </c>
      <c r="S55" s="287" t="e">
        <f aca="false">+I55*Megrendelőlap!P53</f>
        <v>#VALUE!</v>
      </c>
    </row>
    <row r="56" customFormat="false" ht="12" hidden="false" customHeight="true" outlineLevel="0" collapsed="false">
      <c r="A56" s="301" t="s">
        <v>73</v>
      </c>
      <c r="B56" s="289" t="n">
        <f aca="false">Munka1!B56</f>
        <v>11450</v>
      </c>
      <c r="C56" s="290" t="n">
        <f aca="false">Munka1!D56</f>
        <v>2610</v>
      </c>
      <c r="D56" s="290" t="n">
        <f aca="false">Munka1!F56</f>
        <v>2595</v>
      </c>
      <c r="E56" s="290" t="n">
        <f aca="false">Munka1!H56</f>
        <v>2510</v>
      </c>
      <c r="F56" s="290" t="n">
        <f aca="false">Munka1!J56</f>
        <v>2490</v>
      </c>
      <c r="G56" s="291" t="n">
        <f aca="false">Munka1!L56</f>
        <v>2645</v>
      </c>
      <c r="H56" s="291" t="str">
        <f aca="false">Munka1!N56</f>
        <v>–</v>
      </c>
      <c r="I56" s="291" t="str">
        <f aca="false">Munka1!P56</f>
        <v>–</v>
      </c>
      <c r="J56" s="294" t="str">
        <f aca="false">A56</f>
        <v>Z5</v>
      </c>
      <c r="L56" s="287" t="n">
        <f aca="false">+B56*Megrendelőlap!C54</f>
        <v>0</v>
      </c>
      <c r="M56" s="287" t="n">
        <f aca="false">+C56*Megrendelőlap!D54</f>
        <v>0</v>
      </c>
      <c r="N56" s="287" t="n">
        <f aca="false">+D56*Megrendelőlap!F54</f>
        <v>0</v>
      </c>
      <c r="O56" s="287" t="n">
        <f aca="false">+E56*Megrendelőlap!H54</f>
        <v>0</v>
      </c>
      <c r="P56" s="287" t="n">
        <f aca="false">+F56*Megrendelőlap!J54</f>
        <v>0</v>
      </c>
      <c r="Q56" s="287" t="n">
        <f aca="false">+G56*Megrendelőlap!L54</f>
        <v>0</v>
      </c>
      <c r="R56" s="287" t="e">
        <f aca="false">+H56*Megrendelőlap!N54</f>
        <v>#VALUE!</v>
      </c>
      <c r="S56" s="287" t="e">
        <f aca="false">+I56*Megrendelőlap!P54</f>
        <v>#VALUE!</v>
      </c>
    </row>
    <row r="57" customFormat="false" ht="12" hidden="false" customHeight="true" outlineLevel="0" collapsed="false">
      <c r="A57" s="301" t="s">
        <v>74</v>
      </c>
      <c r="B57" s="289" t="n">
        <f aca="false">Munka1!B57</f>
        <v>0</v>
      </c>
      <c r="C57" s="290" t="n">
        <f aca="false">Munka1!D57</f>
        <v>2130</v>
      </c>
      <c r="D57" s="290" t="n">
        <f aca="false">Munka1!F57</f>
        <v>2040</v>
      </c>
      <c r="E57" s="290" t="n">
        <f aca="false">Munka1!H57</f>
        <v>2030</v>
      </c>
      <c r="F57" s="290" t="n">
        <f aca="false">Munka1!J57</f>
        <v>2040</v>
      </c>
      <c r="G57" s="291" t="n">
        <f aca="false">Munka1!L57</f>
        <v>2055</v>
      </c>
      <c r="H57" s="291" t="str">
        <f aca="false">Munka1!N57</f>
        <v>–</v>
      </c>
      <c r="I57" s="291" t="str">
        <f aca="false">Munka1!P57</f>
        <v>–</v>
      </c>
      <c r="J57" s="292" t="str">
        <f aca="false">A57</f>
        <v>Z6</v>
      </c>
      <c r="L57" s="287"/>
      <c r="M57" s="287" t="n">
        <f aca="false">+C57*Megrendelőlap!D55</f>
        <v>0</v>
      </c>
      <c r="N57" s="287" t="n">
        <f aca="false">+D57*Megrendelőlap!F55</f>
        <v>0</v>
      </c>
      <c r="O57" s="287" t="n">
        <f aca="false">+E57*Megrendelőlap!H55</f>
        <v>0</v>
      </c>
      <c r="P57" s="287" t="n">
        <f aca="false">+F57*Megrendelőlap!J55</f>
        <v>0</v>
      </c>
      <c r="Q57" s="287" t="n">
        <f aca="false">+G57*Megrendelőlap!L55</f>
        <v>0</v>
      </c>
      <c r="R57" s="287" t="e">
        <f aca="false">+H57*Megrendelőlap!N55</f>
        <v>#VALUE!</v>
      </c>
      <c r="S57" s="287" t="e">
        <f aca="false">+I57*Megrendelőlap!P55</f>
        <v>#VALUE!</v>
      </c>
    </row>
    <row r="58" customFormat="false" ht="12" hidden="false" customHeight="true" outlineLevel="0" collapsed="false">
      <c r="A58" s="301" t="s">
        <v>76</v>
      </c>
      <c r="B58" s="289" t="n">
        <f aca="false">Munka1!B58</f>
        <v>0</v>
      </c>
      <c r="C58" s="290" t="n">
        <f aca="false">Munka1!D58</f>
        <v>1885</v>
      </c>
      <c r="D58" s="290" t="n">
        <f aca="false">Munka1!F58</f>
        <v>1875</v>
      </c>
      <c r="E58" s="290" t="n">
        <f aca="false">Munka1!H58</f>
        <v>1870</v>
      </c>
      <c r="F58" s="290" t="n">
        <f aca="false">Munka1!J58</f>
        <v>1820</v>
      </c>
      <c r="G58" s="291" t="n">
        <f aca="false">Munka1!L58</f>
        <v>1910</v>
      </c>
      <c r="H58" s="291" t="str">
        <f aca="false">Munka1!N58</f>
        <v>–</v>
      </c>
      <c r="I58" s="291" t="str">
        <f aca="false">Munka1!P58</f>
        <v>–</v>
      </c>
      <c r="J58" s="294" t="str">
        <f aca="false">A58</f>
        <v>Z7</v>
      </c>
      <c r="L58" s="287"/>
      <c r="M58" s="287" t="n">
        <f aca="false">+C58*Megrendelőlap!D56</f>
        <v>0</v>
      </c>
      <c r="N58" s="287" t="n">
        <f aca="false">+D58*Megrendelőlap!F56</f>
        <v>0</v>
      </c>
      <c r="O58" s="287" t="n">
        <f aca="false">+E58*Megrendelőlap!H56</f>
        <v>0</v>
      </c>
      <c r="P58" s="287" t="n">
        <f aca="false">+F58*Megrendelőlap!J56</f>
        <v>0</v>
      </c>
      <c r="Q58" s="287" t="n">
        <f aca="false">+G58*Megrendelőlap!L56</f>
        <v>0</v>
      </c>
      <c r="R58" s="287" t="e">
        <f aca="false">+H58*Megrendelőlap!N56</f>
        <v>#VALUE!</v>
      </c>
      <c r="S58" s="287" t="e">
        <f aca="false">+I58*Megrendelőlap!P56</f>
        <v>#VALUE!</v>
      </c>
    </row>
    <row r="59" customFormat="false" ht="12" hidden="false" customHeight="true" outlineLevel="0" collapsed="false">
      <c r="A59" s="300" t="s">
        <v>78</v>
      </c>
      <c r="B59" s="289" t="n">
        <f aca="false">Munka1!B59</f>
        <v>0</v>
      </c>
      <c r="C59" s="290" t="n">
        <f aca="false">Munka1!D59</f>
        <v>1970</v>
      </c>
      <c r="D59" s="290" t="n">
        <f aca="false">Munka1!F59</f>
        <v>1985</v>
      </c>
      <c r="E59" s="290" t="n">
        <f aca="false">Munka1!H59</f>
        <v>2020</v>
      </c>
      <c r="F59" s="290" t="n">
        <f aca="false">Munka1!J59</f>
        <v>1925</v>
      </c>
      <c r="G59" s="291" t="n">
        <f aca="false">Munka1!L59</f>
        <v>1970</v>
      </c>
      <c r="H59" s="291" t="str">
        <f aca="false">Munka1!N59</f>
        <v>–</v>
      </c>
      <c r="I59" s="291" t="str">
        <f aca="false">Munka1!P59</f>
        <v>–</v>
      </c>
      <c r="J59" s="292" t="str">
        <f aca="false">A59</f>
        <v>Z8</v>
      </c>
      <c r="L59" s="287"/>
      <c r="M59" s="287" t="n">
        <f aca="false">+C59*Megrendelőlap!D57</f>
        <v>0</v>
      </c>
      <c r="N59" s="287" t="n">
        <f aca="false">+D59*Megrendelőlap!F57</f>
        <v>0</v>
      </c>
      <c r="O59" s="287" t="n">
        <f aca="false">+E59*Megrendelőlap!H57</f>
        <v>0</v>
      </c>
      <c r="P59" s="287" t="n">
        <f aca="false">+F59*Megrendelőlap!J57</f>
        <v>0</v>
      </c>
      <c r="Q59" s="287" t="n">
        <f aca="false">+G59*Megrendelőlap!L57</f>
        <v>0</v>
      </c>
      <c r="R59" s="287" t="e">
        <f aca="false">+H59*Megrendelőlap!N57</f>
        <v>#VALUE!</v>
      </c>
      <c r="S59" s="287" t="e">
        <f aca="false">+I59*Megrendelőlap!P57</f>
        <v>#VALUE!</v>
      </c>
    </row>
    <row r="60" customFormat="false" ht="12" hidden="false" customHeight="true" outlineLevel="0" collapsed="false">
      <c r="A60" s="300" t="s">
        <v>80</v>
      </c>
      <c r="B60" s="289" t="n">
        <f aca="false">Munka1!B60</f>
        <v>0</v>
      </c>
      <c r="C60" s="290" t="n">
        <f aca="false">Munka1!D60</f>
        <v>1030</v>
      </c>
      <c r="D60" s="290" t="n">
        <f aca="false">Munka1!F60</f>
        <v>955</v>
      </c>
      <c r="E60" s="290" t="n">
        <f aca="false">Munka1!H60</f>
        <v>970</v>
      </c>
      <c r="F60" s="290" t="n">
        <f aca="false">Munka1!J60</f>
        <v>955</v>
      </c>
      <c r="G60" s="291" t="n">
        <f aca="false">Munka1!L60</f>
        <v>1020</v>
      </c>
      <c r="H60" s="291" t="str">
        <f aca="false">Munka1!N60</f>
        <v>–</v>
      </c>
      <c r="I60" s="291" t="str">
        <f aca="false">Munka1!P60</f>
        <v>–</v>
      </c>
      <c r="J60" s="294" t="str">
        <f aca="false">A60</f>
        <v>Z9</v>
      </c>
      <c r="L60" s="287"/>
      <c r="M60" s="287" t="n">
        <f aca="false">+C60*Megrendelőlap!D59</f>
        <v>0</v>
      </c>
      <c r="N60" s="287" t="n">
        <f aca="false">+D60*Megrendelőlap!F59</f>
        <v>0</v>
      </c>
      <c r="O60" s="287" t="n">
        <f aca="false">+E60*Megrendelőlap!H59</f>
        <v>0</v>
      </c>
      <c r="P60" s="287" t="n">
        <f aca="false">+F60*Megrendelőlap!J59</f>
        <v>0</v>
      </c>
      <c r="Q60" s="287" t="n">
        <f aca="false">+G60*Megrendelőlap!L59</f>
        <v>0</v>
      </c>
      <c r="R60" s="287" t="e">
        <f aca="false">+H60*Megrendelőlap!N59</f>
        <v>#VALUE!</v>
      </c>
      <c r="S60" s="287" t="e">
        <f aca="false">+I60*Megrendelőlap!P59</f>
        <v>#VALUE!</v>
      </c>
    </row>
    <row r="61" customFormat="false" ht="12.75" hidden="false" customHeight="false" outlineLevel="0" collapsed="false">
      <c r="A61" s="301" t="s">
        <v>82</v>
      </c>
      <c r="B61" s="289" t="n">
        <f aca="false">Munka1!B61</f>
        <v>0</v>
      </c>
      <c r="C61" s="290" t="n">
        <f aca="false">Munka1!D61</f>
        <v>285</v>
      </c>
      <c r="D61" s="290" t="n">
        <f aca="false">Munka1!F61</f>
        <v>285</v>
      </c>
      <c r="E61" s="290" t="n">
        <f aca="false">Munka1!H61</f>
        <v>285</v>
      </c>
      <c r="F61" s="290" t="n">
        <f aca="false">Munka1!J61</f>
        <v>285</v>
      </c>
      <c r="G61" s="291" t="n">
        <f aca="false">Munka1!L61</f>
        <v>285</v>
      </c>
      <c r="H61" s="291" t="str">
        <f aca="false">Munka1!N61</f>
        <v>–</v>
      </c>
      <c r="I61" s="291" t="str">
        <f aca="false">Munka1!P61</f>
        <v>–</v>
      </c>
      <c r="J61" s="292" t="str">
        <f aca="false">A61</f>
        <v>ZX</v>
      </c>
      <c r="L61" s="287" t="n">
        <f aca="false">+B61*Megrendelőlap!C60</f>
        <v>0</v>
      </c>
      <c r="M61" s="287" t="n">
        <f aca="false">+C61*Megrendelőlap!D60</f>
        <v>0</v>
      </c>
      <c r="N61" s="287" t="n">
        <f aca="false">+D61*Megrendelőlap!F60</f>
        <v>0</v>
      </c>
      <c r="O61" s="287" t="n">
        <f aca="false">+E61*Megrendelőlap!H60</f>
        <v>0</v>
      </c>
      <c r="P61" s="287" t="n">
        <f aca="false">+F61*Megrendelőlap!J60</f>
        <v>0</v>
      </c>
      <c r="Q61" s="287" t="n">
        <f aca="false">+G61*Megrendelőlap!L60</f>
        <v>0</v>
      </c>
      <c r="R61" s="287" t="e">
        <f aca="false">+H61*Megrendelőlap!N60</f>
        <v>#VALUE!</v>
      </c>
      <c r="S61" s="287" t="e">
        <f aca="false">+I61*Megrendelőlap!P60</f>
        <v>#VALUE!</v>
      </c>
    </row>
    <row r="62" customFormat="false" ht="13.5" hidden="false" customHeight="false" outlineLevel="0" collapsed="false">
      <c r="A62" s="302" t="s">
        <v>84</v>
      </c>
      <c r="B62" s="289" t="n">
        <f aca="false">Munka1!B62</f>
        <v>25480</v>
      </c>
      <c r="C62" s="290" t="n">
        <f aca="false">Munka1!D62</f>
        <v>3640</v>
      </c>
      <c r="D62" s="290" t="n">
        <f aca="false">Munka1!F62</f>
        <v>3640</v>
      </c>
      <c r="E62" s="290" t="n">
        <f aca="false">Munka1!H62</f>
        <v>3640</v>
      </c>
      <c r="F62" s="290" t="n">
        <f aca="false">Munka1!J62</f>
        <v>3640</v>
      </c>
      <c r="G62" s="291" t="n">
        <f aca="false">Munka1!L62</f>
        <v>3640</v>
      </c>
      <c r="H62" s="291" t="n">
        <f aca="false">Munka1!N62</f>
        <v>3640</v>
      </c>
      <c r="I62" s="291" t="n">
        <f aca="false">Munka1!P62</f>
        <v>3640</v>
      </c>
      <c r="J62" s="303" t="str">
        <f aca="false">A62</f>
        <v>Z10</v>
      </c>
      <c r="L62" s="287"/>
      <c r="M62" s="287" t="n">
        <f aca="false">+C62*Megrendelőlap!D62</f>
        <v>0</v>
      </c>
      <c r="N62" s="287" t="n">
        <f aca="false">+D62*Megrendelőlap!F62</f>
        <v>0</v>
      </c>
      <c r="O62" s="287" t="n">
        <f aca="false">+E62*Megrendelőlap!H62</f>
        <v>0</v>
      </c>
      <c r="P62" s="287" t="n">
        <f aca="false">+F62*Megrendelőlap!J62</f>
        <v>0</v>
      </c>
      <c r="Q62" s="287" t="n">
        <f aca="false">+G62*Megrendelőlap!L62</f>
        <v>0</v>
      </c>
      <c r="R62" s="287" t="n">
        <f aca="false">+H62*Megrendelőlap!N62</f>
        <v>0</v>
      </c>
      <c r="S62" s="287" t="n">
        <f aca="false">+I62*Megrendelőlap!P62</f>
        <v>0</v>
      </c>
    </row>
    <row r="63" customFormat="false" ht="12.75" hidden="false" customHeight="false" outlineLevel="0" collapsed="false">
      <c r="A63" s="304" t="s">
        <v>97</v>
      </c>
      <c r="B63" s="289" t="n">
        <f aca="false">Munka1!B63</f>
        <v>0</v>
      </c>
      <c r="C63" s="290" t="n">
        <f aca="false">Munka1!D63</f>
        <v>995</v>
      </c>
      <c r="D63" s="290" t="n">
        <f aca="false">Munka1!F63</f>
        <v>795</v>
      </c>
      <c r="E63" s="290" t="n">
        <f aca="false">Munka1!H63</f>
        <v>1095</v>
      </c>
      <c r="F63" s="290" t="n">
        <f aca="false">Munka1!J63</f>
        <v>995</v>
      </c>
      <c r="G63" s="291" t="n">
        <f aca="false">Munka1!L63</f>
        <v>795</v>
      </c>
      <c r="H63" s="291" t="str">
        <f aca="false">Munka1!N63</f>
        <v>–</v>
      </c>
      <c r="I63" s="291" t="str">
        <f aca="false">Munka1!P63</f>
        <v>–</v>
      </c>
      <c r="J63" s="299" t="str">
        <f aca="false">A63</f>
        <v>TVE1</v>
      </c>
      <c r="K63" s="287"/>
      <c r="L63" s="287"/>
      <c r="M63" s="287" t="n">
        <f aca="false">+C63*Megrendelőlap!D63</f>
        <v>0</v>
      </c>
      <c r="N63" s="287" t="n">
        <f aca="false">+D63*Megrendelőlap!F63</f>
        <v>0</v>
      </c>
      <c r="O63" s="287" t="n">
        <f aca="false">+E63*Megrendelőlap!H63</f>
        <v>0</v>
      </c>
      <c r="P63" s="287" t="n">
        <f aca="false">+F63*Megrendelőlap!J63</f>
        <v>0</v>
      </c>
      <c r="Q63" s="287" t="n">
        <f aca="false">+G63*Megrendelőlap!L63</f>
        <v>0</v>
      </c>
      <c r="R63" s="287" t="e">
        <f aca="false">+H63*Megrendelőlap!N63</f>
        <v>#VALUE!</v>
      </c>
      <c r="S63" s="287" t="e">
        <f aca="false">+I63*Megrendelőlap!P63</f>
        <v>#VALUE!</v>
      </c>
    </row>
    <row r="64" customFormat="false" ht="13.5" hidden="false" customHeight="false" outlineLevel="0" collapsed="false">
      <c r="A64" s="301" t="s">
        <v>99</v>
      </c>
      <c r="B64" s="289" t="n">
        <f aca="false">Munka1!B64</f>
        <v>0</v>
      </c>
      <c r="C64" s="290" t="n">
        <f aca="false">Munka1!D64</f>
        <v>2190</v>
      </c>
      <c r="D64" s="290" t="n">
        <f aca="false">Munka1!F64</f>
        <v>1790</v>
      </c>
      <c r="E64" s="290" t="n">
        <f aca="false">Munka1!H64</f>
        <v>1795</v>
      </c>
      <c r="F64" s="290" t="n">
        <f aca="false">Munka1!J64</f>
        <v>1745</v>
      </c>
      <c r="G64" s="291" t="n">
        <f aca="false">Munka1!L64</f>
        <v>1695</v>
      </c>
      <c r="H64" s="291" t="n">
        <f aca="false">Munka1!N64</f>
        <v>1395</v>
      </c>
      <c r="I64" s="291" t="str">
        <f aca="false">Munka1!P64</f>
        <v>–</v>
      </c>
      <c r="J64" s="294" t="str">
        <f aca="false">A64</f>
        <v>TV2</v>
      </c>
      <c r="K64" s="287"/>
      <c r="L64" s="287"/>
      <c r="M64" s="287" t="n">
        <f aca="false">+C64*Megrendelőlap!D64</f>
        <v>0</v>
      </c>
      <c r="N64" s="287" t="n">
        <f aca="false">+D64*Megrendelőlap!F64</f>
        <v>0</v>
      </c>
      <c r="O64" s="287" t="n">
        <f aca="false">+E64*Megrendelőlap!H64</f>
        <v>0</v>
      </c>
      <c r="P64" s="287" t="n">
        <f aca="false">+F64*Megrendelőlap!J64</f>
        <v>0</v>
      </c>
      <c r="Q64" s="287" t="n">
        <f aca="false">+G64*Megrendelőlap!L64</f>
        <v>0</v>
      </c>
      <c r="R64" s="287" t="n">
        <f aca="false">+H64*Megrendelőlap!N64</f>
        <v>0</v>
      </c>
      <c r="S64" s="287" t="e">
        <f aca="false">+I64*Megrendelőlap!P64</f>
        <v>#VALUE!</v>
      </c>
    </row>
    <row r="65" customFormat="false" ht="12.75" hidden="false" customHeight="false" outlineLevel="0" collapsed="false">
      <c r="A65" s="300" t="s">
        <v>100</v>
      </c>
      <c r="B65" s="289" t="n">
        <f aca="false">Munka1!B65</f>
        <v>0</v>
      </c>
      <c r="C65" s="290" t="n">
        <f aca="false">Munka1!D65</f>
        <v>1495</v>
      </c>
      <c r="D65" s="290" t="n">
        <f aca="false">Munka1!F65</f>
        <v>1895</v>
      </c>
      <c r="E65" s="290" t="n">
        <f aca="false">Munka1!H65</f>
        <v>1395</v>
      </c>
      <c r="F65" s="290" t="n">
        <f aca="false">Munka1!J65</f>
        <v>1495</v>
      </c>
      <c r="G65" s="291" t="n">
        <f aca="false">Munka1!L65</f>
        <v>1795</v>
      </c>
      <c r="H65" s="291" t="str">
        <f aca="false">Munka1!N65</f>
        <v>–</v>
      </c>
      <c r="I65" s="291" t="str">
        <f aca="false">Munka1!P65</f>
        <v>–</v>
      </c>
      <c r="J65" s="292" t="str">
        <f aca="false">A65</f>
        <v>TV3</v>
      </c>
      <c r="K65" s="287"/>
      <c r="L65" s="287"/>
      <c r="M65" s="287" t="n">
        <f aca="false">+C65*Megrendelőlap!D65</f>
        <v>0</v>
      </c>
      <c r="N65" s="287" t="n">
        <f aca="false">+D65*Megrendelőlap!F65</f>
        <v>0</v>
      </c>
      <c r="O65" s="287" t="n">
        <f aca="false">+E65*Megrendelőlap!H65</f>
        <v>0</v>
      </c>
      <c r="P65" s="287" t="n">
        <f aca="false">+F65*Megrendelőlap!J65</f>
        <v>0</v>
      </c>
      <c r="Q65" s="287" t="n">
        <f aca="false">+G65*Megrendelőlap!L65</f>
        <v>0</v>
      </c>
      <c r="R65" s="287" t="e">
        <f aca="false">+H65*Megrendelőlap!N65</f>
        <v>#VALUE!</v>
      </c>
      <c r="S65" s="287" t="e">
        <f aca="false">+I65*Megrendelőlap!P65</f>
        <v>#VALUE!</v>
      </c>
    </row>
    <row r="66" customFormat="false" ht="13.5" hidden="false" customHeight="false" outlineLevel="0" collapsed="false">
      <c r="A66" s="300" t="s">
        <v>101</v>
      </c>
      <c r="B66" s="289" t="n">
        <f aca="false">Munka1!B66</f>
        <v>0</v>
      </c>
      <c r="C66" s="290" t="n">
        <f aca="false">Munka1!D66</f>
        <v>1745</v>
      </c>
      <c r="D66" s="290" t="n">
        <f aca="false">Munka1!F66</f>
        <v>2095</v>
      </c>
      <c r="E66" s="290" t="n">
        <f aca="false">Munka1!H66</f>
        <v>1795</v>
      </c>
      <c r="F66" s="290" t="n">
        <f aca="false">Munka1!J66</f>
        <v>1395</v>
      </c>
      <c r="G66" s="291" t="n">
        <f aca="false">Munka1!L66</f>
        <v>2190</v>
      </c>
      <c r="H66" s="291" t="str">
        <f aca="false">Munka1!N66</f>
        <v>–</v>
      </c>
      <c r="I66" s="291" t="str">
        <f aca="false">Munka1!P66</f>
        <v>–</v>
      </c>
      <c r="J66" s="294" t="str">
        <f aca="false">A66</f>
        <v>TV4</v>
      </c>
      <c r="K66" s="287"/>
      <c r="L66" s="287"/>
      <c r="M66" s="287" t="n">
        <f aca="false">+C66*Megrendelőlap!D66</f>
        <v>0</v>
      </c>
      <c r="N66" s="287" t="n">
        <f aca="false">+D66*Megrendelőlap!F66</f>
        <v>0</v>
      </c>
      <c r="O66" s="287" t="n">
        <f aca="false">+E66*Megrendelőlap!H66</f>
        <v>0</v>
      </c>
      <c r="P66" s="287" t="n">
        <f aca="false">+F66*Megrendelőlap!J66</f>
        <v>0</v>
      </c>
      <c r="Q66" s="287" t="n">
        <f aca="false">+G66*Megrendelőlap!L66</f>
        <v>0</v>
      </c>
      <c r="R66" s="287" t="e">
        <f aca="false">+H66*Megrendelőlap!N66</f>
        <v>#VALUE!</v>
      </c>
      <c r="S66" s="287" t="e">
        <f aca="false">+I66*Megrendelőlap!P66</f>
        <v>#VALUE!</v>
      </c>
    </row>
    <row r="67" customFormat="false" ht="12.75" hidden="false" customHeight="false" outlineLevel="0" collapsed="false">
      <c r="A67" s="300" t="s">
        <v>102</v>
      </c>
      <c r="B67" s="289" t="n">
        <f aca="false">Munka1!B67</f>
        <v>0</v>
      </c>
      <c r="C67" s="290" t="n">
        <f aca="false">Munka1!D67</f>
        <v>1845</v>
      </c>
      <c r="D67" s="290" t="n">
        <f aca="false">Munka1!F67</f>
        <v>1895</v>
      </c>
      <c r="E67" s="290" t="n">
        <f aca="false">Munka1!H67</f>
        <v>1645</v>
      </c>
      <c r="F67" s="290" t="n">
        <f aca="false">Munka1!J67</f>
        <v>1595</v>
      </c>
      <c r="G67" s="291" t="n">
        <f aca="false">Munka1!L67</f>
        <v>1395</v>
      </c>
      <c r="H67" s="291" t="n">
        <f aca="false">Munka1!N67</f>
        <v>1495</v>
      </c>
      <c r="I67" s="291" t="str">
        <f aca="false">Munka1!P67</f>
        <v>–</v>
      </c>
      <c r="J67" s="292" t="str">
        <f aca="false">A67</f>
        <v>TVE5</v>
      </c>
      <c r="K67" s="287"/>
      <c r="L67" s="287"/>
      <c r="M67" s="287" t="n">
        <f aca="false">+C67*Megrendelőlap!D67</f>
        <v>0</v>
      </c>
      <c r="N67" s="287" t="n">
        <f aca="false">+D67*Megrendelőlap!F67</f>
        <v>0</v>
      </c>
      <c r="O67" s="287" t="n">
        <f aca="false">+E67*Megrendelőlap!H67</f>
        <v>0</v>
      </c>
      <c r="P67" s="287" t="n">
        <f aca="false">+F67*Megrendelőlap!J67</f>
        <v>0</v>
      </c>
      <c r="Q67" s="287" t="n">
        <f aca="false">+G67*Megrendelőlap!L67</f>
        <v>0</v>
      </c>
      <c r="R67" s="287" t="n">
        <f aca="false">+H67*Megrendelőlap!N67</f>
        <v>0</v>
      </c>
      <c r="S67" s="287" t="e">
        <f aca="false">+I67*Megrendelőlap!P67</f>
        <v>#VALUE!</v>
      </c>
    </row>
    <row r="68" customFormat="false" ht="12.75" hidden="false" customHeight="false" outlineLevel="0" collapsed="false">
      <c r="A68" s="301" t="s">
        <v>103</v>
      </c>
      <c r="B68" s="289" t="n">
        <f aca="false">Munka1!B68</f>
        <v>0</v>
      </c>
      <c r="C68" s="290" t="n">
        <f aca="false">Munka1!D68</f>
        <v>1495</v>
      </c>
      <c r="D68" s="290" t="n">
        <f aca="false">Munka1!F68</f>
        <v>1445</v>
      </c>
      <c r="E68" s="290" t="n">
        <f aca="false">Munka1!H68</f>
        <v>1895</v>
      </c>
      <c r="F68" s="290" t="n">
        <f aca="false">Munka1!J68</f>
        <v>1695</v>
      </c>
      <c r="G68" s="291" t="n">
        <f aca="false">Munka1!L68</f>
        <v>2095</v>
      </c>
      <c r="H68" s="291" t="str">
        <f aca="false">Munka1!N68</f>
        <v>–</v>
      </c>
      <c r="I68" s="291" t="str">
        <f aca="false">Munka1!P68</f>
        <v>–</v>
      </c>
      <c r="J68" s="306" t="str">
        <f aca="false">A68</f>
        <v>TVE6</v>
      </c>
      <c r="K68" s="287"/>
      <c r="L68" s="287"/>
      <c r="M68" s="287" t="n">
        <f aca="false">+C68*Megrendelőlap!D68</f>
        <v>0</v>
      </c>
      <c r="N68" s="287" t="n">
        <f aca="false">+D68*Megrendelőlap!F68</f>
        <v>0</v>
      </c>
      <c r="O68" s="287" t="n">
        <f aca="false">+E68*Megrendelőlap!H68</f>
        <v>0</v>
      </c>
      <c r="P68" s="287" t="n">
        <f aca="false">+F68*Megrendelőlap!J68</f>
        <v>0</v>
      </c>
      <c r="Q68" s="287" t="n">
        <f aca="false">+G68*Megrendelőlap!L68</f>
        <v>0</v>
      </c>
      <c r="R68" s="287" t="e">
        <f aca="false">+H68*Megrendelőlap!N68</f>
        <v>#VALUE!</v>
      </c>
      <c r="S68" s="287" t="e">
        <f aca="false">+I68*Megrendelőlap!P68</f>
        <v>#VALUE!</v>
      </c>
    </row>
    <row r="69" customFormat="false" ht="13.5" hidden="false" customHeight="false" outlineLevel="0" collapsed="false">
      <c r="A69" s="307" t="s">
        <v>104</v>
      </c>
      <c r="B69" s="289" t="n">
        <f aca="false">Munka1!B69</f>
        <v>0</v>
      </c>
      <c r="C69" s="290" t="n">
        <f aca="false">Munka1!D69</f>
        <v>1645</v>
      </c>
      <c r="D69" s="290" t="n">
        <f aca="false">Munka1!F69</f>
        <v>1495</v>
      </c>
      <c r="E69" s="290" t="n">
        <f aca="false">Munka1!H69</f>
        <v>2190</v>
      </c>
      <c r="F69" s="290" t="n">
        <f aca="false">Munka1!J69</f>
        <v>1845</v>
      </c>
      <c r="G69" s="291" t="n">
        <f aca="false">Munka1!L69</f>
        <v>1745</v>
      </c>
      <c r="H69" s="291" t="str">
        <f aca="false">Munka1!N69</f>
        <v>–</v>
      </c>
      <c r="I69" s="291" t="str">
        <f aca="false">Munka1!P69</f>
        <v>–</v>
      </c>
      <c r="J69" s="308" t="str">
        <f aca="false">A69</f>
        <v>TVE7</v>
      </c>
      <c r="K69" s="287"/>
      <c r="L69" s="287"/>
      <c r="M69" s="287"/>
      <c r="N69" s="287"/>
      <c r="O69" s="287"/>
      <c r="P69" s="287"/>
      <c r="Q69" s="287"/>
      <c r="R69" s="287"/>
      <c r="S69" s="287"/>
    </row>
    <row r="70" customFormat="false" ht="12.75" hidden="false" customHeight="false" outlineLevel="0" collapsed="false">
      <c r="A70" s="304" t="s">
        <v>105</v>
      </c>
      <c r="B70" s="289" t="n">
        <f aca="false">Munka1!B70</f>
        <v>34860</v>
      </c>
      <c r="C70" s="290" t="n">
        <f aca="false">Munka1!D70</f>
        <v>4980</v>
      </c>
      <c r="D70" s="290" t="n">
        <f aca="false">Munka1!F70</f>
        <v>4980</v>
      </c>
      <c r="E70" s="290" t="n">
        <f aca="false">Munka1!H70</f>
        <v>4980</v>
      </c>
      <c r="F70" s="290" t="n">
        <f aca="false">Munka1!J70</f>
        <v>4980</v>
      </c>
      <c r="G70" s="291" t="n">
        <f aca="false">Munka1!L70</f>
        <v>4980</v>
      </c>
      <c r="H70" s="291" t="n">
        <f aca="false">Munka1!N70</f>
        <v>4980</v>
      </c>
      <c r="I70" s="291" t="n">
        <f aca="false">Munka1!P70</f>
        <v>4980</v>
      </c>
      <c r="J70" s="305" t="str">
        <f aca="false">A70</f>
        <v>IR</v>
      </c>
      <c r="K70" s="287"/>
      <c r="L70" s="287"/>
      <c r="M70" s="287"/>
      <c r="N70" s="287"/>
      <c r="O70" s="287"/>
      <c r="P70" s="287"/>
      <c r="Q70" s="287"/>
      <c r="R70" s="287"/>
      <c r="S70" s="287"/>
    </row>
    <row r="71" customFormat="false" ht="12.75" hidden="false" customHeight="false" outlineLevel="0" collapsed="false">
      <c r="A71" s="304" t="s">
        <v>108</v>
      </c>
      <c r="B71" s="289" t="n">
        <f aca="false">Munka1!B71</f>
        <v>48860</v>
      </c>
      <c r="C71" s="290" t="n">
        <f aca="false">Munka1!D71</f>
        <v>6980</v>
      </c>
      <c r="D71" s="290" t="n">
        <f aca="false">Munka1!F71</f>
        <v>6980</v>
      </c>
      <c r="E71" s="290" t="n">
        <f aca="false">Munka1!H71</f>
        <v>6980</v>
      </c>
      <c r="F71" s="290" t="n">
        <f aca="false">Munka1!J71</f>
        <v>6980</v>
      </c>
      <c r="G71" s="291" t="n">
        <f aca="false">Munka1!L71</f>
        <v>6980</v>
      </c>
      <c r="H71" s="291" t="n">
        <f aca="false">Munka1!N71</f>
        <v>6980</v>
      </c>
      <c r="I71" s="291" t="n">
        <f aca="false">Munka1!P71</f>
        <v>6980</v>
      </c>
      <c r="J71" s="305" t="str">
        <f aca="false">A71</f>
        <v>IRN</v>
      </c>
      <c r="K71" s="287"/>
      <c r="L71" s="287"/>
      <c r="M71" s="287"/>
      <c r="N71" s="287"/>
      <c r="O71" s="287"/>
      <c r="P71" s="287"/>
      <c r="Q71" s="287"/>
      <c r="R71" s="287"/>
      <c r="S71" s="287"/>
    </row>
    <row r="72" customFormat="false" ht="12.75" hidden="false" customHeight="false" outlineLevel="0" collapsed="false">
      <c r="A72" s="309" t="s">
        <v>113</v>
      </c>
      <c r="B72" s="289" t="n">
        <f aca="false">Munka1!B72</f>
        <v>0</v>
      </c>
      <c r="C72" s="290" t="n">
        <f aca="false">Munka1!D72</f>
        <v>199</v>
      </c>
      <c r="D72" s="290" t="n">
        <f aca="false">Munka1!F72</f>
        <v>199</v>
      </c>
      <c r="E72" s="290" t="n">
        <f aca="false">Munka1!H72</f>
        <v>199</v>
      </c>
      <c r="F72" s="290" t="n">
        <f aca="false">Munka1!J72</f>
        <v>199</v>
      </c>
      <c r="G72" s="291" t="n">
        <f aca="false">Munka1!L72</f>
        <v>199</v>
      </c>
      <c r="H72" s="291" t="str">
        <f aca="false">Munka1!N72</f>
        <v>–</v>
      </c>
      <c r="I72" s="291" t="str">
        <f aca="false">Munka1!P72</f>
        <v>–</v>
      </c>
      <c r="J72" s="299" t="str">
        <f aca="false">A72</f>
        <v>NF1</v>
      </c>
    </row>
    <row r="73" customFormat="false" ht="13.5" hidden="false" customHeight="false" outlineLevel="0" collapsed="false">
      <c r="A73" s="300" t="s">
        <v>115</v>
      </c>
      <c r="B73" s="289" t="n">
        <f aca="false">Munka1!B73</f>
        <v>0</v>
      </c>
      <c r="C73" s="290" t="n">
        <f aca="false">Munka1!D73</f>
        <v>199</v>
      </c>
      <c r="D73" s="290" t="n">
        <f aca="false">Munka1!F73</f>
        <v>199</v>
      </c>
      <c r="E73" s="290" t="n">
        <f aca="false">Munka1!H73</f>
        <v>199</v>
      </c>
      <c r="F73" s="290" t="n">
        <f aca="false">Munka1!J73</f>
        <v>199</v>
      </c>
      <c r="G73" s="291" t="n">
        <f aca="false">Munka1!L73</f>
        <v>199</v>
      </c>
      <c r="H73" s="291" t="str">
        <f aca="false">Munka1!N73</f>
        <v>–</v>
      </c>
      <c r="I73" s="291" t="str">
        <f aca="false">Munka1!P73</f>
        <v>–</v>
      </c>
      <c r="J73" s="294" t="str">
        <f aca="false">A73</f>
        <v>NF2</v>
      </c>
      <c r="L73" s="0" t="e">
        <f aca="false">SUM(L2:S68)</f>
        <v>#VALUE!</v>
      </c>
    </row>
    <row r="74" customFormat="false" ht="12.75" hidden="false" customHeight="false" outlineLevel="0" collapsed="false">
      <c r="A74" s="300" t="s">
        <v>117</v>
      </c>
      <c r="B74" s="289" t="n">
        <f aca="false">Munka1!B74</f>
        <v>0</v>
      </c>
      <c r="C74" s="290" t="n">
        <f aca="false">Munka1!D74</f>
        <v>199</v>
      </c>
      <c r="D74" s="290" t="n">
        <f aca="false">Munka1!F74</f>
        <v>199</v>
      </c>
      <c r="E74" s="290" t="n">
        <f aca="false">Munka1!H74</f>
        <v>199</v>
      </c>
      <c r="F74" s="290" t="n">
        <f aca="false">Munka1!J74</f>
        <v>199</v>
      </c>
      <c r="G74" s="291" t="n">
        <f aca="false">Munka1!L74</f>
        <v>199</v>
      </c>
      <c r="H74" s="291" t="str">
        <f aca="false">Munka1!N74</f>
        <v>–</v>
      </c>
      <c r="I74" s="291" t="str">
        <f aca="false">Munka1!P74</f>
        <v>–</v>
      </c>
      <c r="J74" s="292" t="str">
        <f aca="false">A74</f>
        <v>NF3</v>
      </c>
    </row>
    <row r="75" customFormat="false" ht="13.5" hidden="false" customHeight="false" outlineLevel="0" collapsed="false">
      <c r="A75" s="300" t="s">
        <v>119</v>
      </c>
      <c r="B75" s="289" t="n">
        <f aca="false">Munka1!B75</f>
        <v>0</v>
      </c>
      <c r="C75" s="290" t="n">
        <f aca="false">Munka1!D75</f>
        <v>199</v>
      </c>
      <c r="D75" s="290" t="n">
        <f aca="false">Munka1!F75</f>
        <v>199</v>
      </c>
      <c r="E75" s="290" t="n">
        <f aca="false">Munka1!H75</f>
        <v>199</v>
      </c>
      <c r="F75" s="290" t="n">
        <f aca="false">Munka1!J75</f>
        <v>199</v>
      </c>
      <c r="G75" s="291" t="n">
        <f aca="false">Munka1!L75</f>
        <v>199</v>
      </c>
      <c r="H75" s="291" t="str">
        <f aca="false">Munka1!N75</f>
        <v>–</v>
      </c>
      <c r="I75" s="291" t="str">
        <f aca="false">Munka1!P75</f>
        <v>–</v>
      </c>
      <c r="J75" s="294" t="str">
        <f aca="false">A75</f>
        <v>NF4</v>
      </c>
    </row>
    <row r="76" customFormat="false" ht="12.75" hidden="false" customHeight="false" outlineLevel="0" collapsed="false">
      <c r="A76" s="300" t="s">
        <v>121</v>
      </c>
      <c r="B76" s="289" t="n">
        <f aca="false">Munka1!B76</f>
        <v>0</v>
      </c>
      <c r="C76" s="290" t="n">
        <f aca="false">Munka1!D76</f>
        <v>199</v>
      </c>
      <c r="D76" s="290" t="n">
        <f aca="false">Munka1!F76</f>
        <v>199</v>
      </c>
      <c r="E76" s="290" t="n">
        <f aca="false">Munka1!H76</f>
        <v>199</v>
      </c>
      <c r="F76" s="290" t="n">
        <f aca="false">Munka1!J76</f>
        <v>199</v>
      </c>
      <c r="G76" s="291" t="n">
        <f aca="false">Munka1!L76</f>
        <v>199</v>
      </c>
      <c r="H76" s="291" t="str">
        <f aca="false">Munka1!N76</f>
        <v>–</v>
      </c>
      <c r="I76" s="291" t="str">
        <f aca="false">Munka1!P76</f>
        <v>–</v>
      </c>
      <c r="J76" s="292" t="str">
        <f aca="false">A76</f>
        <v>NF5</v>
      </c>
    </row>
    <row r="77" customFormat="false" ht="13.5" hidden="false" customHeight="false" outlineLevel="0" collapsed="false">
      <c r="A77" s="300" t="s">
        <v>123</v>
      </c>
      <c r="B77" s="289" t="n">
        <f aca="false">Munka1!B77</f>
        <v>0</v>
      </c>
      <c r="C77" s="290" t="n">
        <f aca="false">Munka1!D77</f>
        <v>199</v>
      </c>
      <c r="D77" s="290" t="n">
        <f aca="false">Munka1!F77</f>
        <v>199</v>
      </c>
      <c r="E77" s="290" t="n">
        <f aca="false">Munka1!H77</f>
        <v>199</v>
      </c>
      <c r="F77" s="290" t="n">
        <f aca="false">Munka1!J77</f>
        <v>199</v>
      </c>
      <c r="G77" s="291" t="n">
        <f aca="false">Munka1!L77</f>
        <v>199</v>
      </c>
      <c r="H77" s="291" t="str">
        <f aca="false">Munka1!N77</f>
        <v>–</v>
      </c>
      <c r="I77" s="291" t="str">
        <f aca="false">Munka1!P77</f>
        <v>–</v>
      </c>
      <c r="J77" s="294" t="str">
        <f aca="false">A77</f>
        <v>NF6</v>
      </c>
    </row>
    <row r="78" customFormat="false" ht="12.75" hidden="false" customHeight="false" outlineLevel="0" collapsed="false">
      <c r="A78" s="300" t="s">
        <v>125</v>
      </c>
      <c r="B78" s="289" t="n">
        <f aca="false">Munka1!B78</f>
        <v>0</v>
      </c>
      <c r="C78" s="290" t="n">
        <f aca="false">Munka1!D78</f>
        <v>199</v>
      </c>
      <c r="D78" s="290" t="n">
        <f aca="false">Munka1!F78</f>
        <v>199</v>
      </c>
      <c r="E78" s="290" t="n">
        <f aca="false">Munka1!H78</f>
        <v>199</v>
      </c>
      <c r="F78" s="290" t="n">
        <f aca="false">Munka1!J78</f>
        <v>199</v>
      </c>
      <c r="G78" s="291" t="n">
        <f aca="false">Munka1!L78</f>
        <v>199</v>
      </c>
      <c r="H78" s="291" t="str">
        <f aca="false">Munka1!N78</f>
        <v>–</v>
      </c>
      <c r="I78" s="291" t="str">
        <f aca="false">Munka1!P78</f>
        <v>–</v>
      </c>
      <c r="J78" s="292" t="str">
        <f aca="false">A78</f>
        <v>NF7</v>
      </c>
    </row>
    <row r="79" customFormat="false" ht="13.5" hidden="false" customHeight="false" outlineLevel="0" collapsed="false">
      <c r="A79" s="300" t="s">
        <v>127</v>
      </c>
      <c r="B79" s="289" t="n">
        <f aca="false">Munka1!B79</f>
        <v>0</v>
      </c>
      <c r="C79" s="290" t="n">
        <f aca="false">Munka1!D79</f>
        <v>279</v>
      </c>
      <c r="D79" s="290" t="n">
        <f aca="false">Munka1!F79</f>
        <v>279</v>
      </c>
      <c r="E79" s="290" t="n">
        <f aca="false">Munka1!H79</f>
        <v>279</v>
      </c>
      <c r="F79" s="290" t="n">
        <f aca="false">Munka1!J79</f>
        <v>279</v>
      </c>
      <c r="G79" s="291" t="n">
        <f aca="false">Munka1!L79</f>
        <v>279</v>
      </c>
      <c r="H79" s="291" t="str">
        <f aca="false">Munka1!N79</f>
        <v>–</v>
      </c>
      <c r="I79" s="291" t="str">
        <f aca="false">Munka1!P79</f>
        <v>–</v>
      </c>
      <c r="J79" s="294" t="str">
        <f aca="false">A79</f>
        <v>NF8</v>
      </c>
    </row>
    <row r="80" customFormat="false" ht="12.75" hidden="false" customHeight="false" outlineLevel="0" collapsed="false">
      <c r="A80" s="300" t="s">
        <v>129</v>
      </c>
      <c r="B80" s="289" t="n">
        <f aca="false">Munka1!B80</f>
        <v>0</v>
      </c>
      <c r="C80" s="290" t="n">
        <f aca="false">Munka1!D80</f>
        <v>279</v>
      </c>
      <c r="D80" s="290" t="n">
        <f aca="false">Munka1!F80</f>
        <v>279</v>
      </c>
      <c r="E80" s="290" t="n">
        <f aca="false">Munka1!H80</f>
        <v>279</v>
      </c>
      <c r="F80" s="290" t="n">
        <f aca="false">Munka1!J80</f>
        <v>279</v>
      </c>
      <c r="G80" s="291" t="n">
        <f aca="false">Munka1!L80</f>
        <v>279</v>
      </c>
      <c r="H80" s="291" t="str">
        <f aca="false">Munka1!N80</f>
        <v>–</v>
      </c>
      <c r="I80" s="291" t="str">
        <f aca="false">Munka1!P80</f>
        <v>–</v>
      </c>
      <c r="J80" s="292" t="str">
        <f aca="false">A80</f>
        <v>NF9</v>
      </c>
    </row>
    <row r="81" customFormat="false" ht="13.5" hidden="false" customHeight="false" outlineLevel="0" collapsed="false">
      <c r="A81" s="300" t="s">
        <v>131</v>
      </c>
      <c r="B81" s="289" t="n">
        <f aca="false">Munka1!B81</f>
        <v>0</v>
      </c>
      <c r="C81" s="290" t="n">
        <f aca="false">Munka1!D81</f>
        <v>299</v>
      </c>
      <c r="D81" s="290" t="n">
        <f aca="false">Munka1!F81</f>
        <v>299</v>
      </c>
      <c r="E81" s="290" t="n">
        <f aca="false">Munka1!H81</f>
        <v>299</v>
      </c>
      <c r="F81" s="290" t="n">
        <f aca="false">Munka1!J81</f>
        <v>299</v>
      </c>
      <c r="G81" s="291" t="n">
        <f aca="false">Munka1!L81</f>
        <v>299</v>
      </c>
      <c r="H81" s="291" t="str">
        <f aca="false">Munka1!N81</f>
        <v>–</v>
      </c>
      <c r="I81" s="291" t="str">
        <f aca="false">Munka1!P81</f>
        <v>–</v>
      </c>
      <c r="J81" s="294" t="str">
        <f aca="false">A81</f>
        <v>NF10</v>
      </c>
    </row>
    <row r="82" customFormat="false" ht="13.5" hidden="false" customHeight="false" outlineLevel="0" collapsed="false">
      <c r="A82" s="304" t="s">
        <v>133</v>
      </c>
      <c r="B82" s="289" t="n">
        <f aca="false">Munka1!B82</f>
        <v>0</v>
      </c>
      <c r="C82" s="290" t="n">
        <f aca="false">Munka1!D82</f>
        <v>299</v>
      </c>
      <c r="D82" s="290" t="n">
        <f aca="false">Munka1!F82</f>
        <v>299</v>
      </c>
      <c r="E82" s="290" t="n">
        <f aca="false">Munka1!H82</f>
        <v>299</v>
      </c>
      <c r="F82" s="290" t="n">
        <f aca="false">Munka1!J82</f>
        <v>299</v>
      </c>
      <c r="G82" s="291" t="n">
        <f aca="false">Munka1!L82</f>
        <v>299</v>
      </c>
      <c r="H82" s="291" t="str">
        <f aca="false">Munka1!N82</f>
        <v>–</v>
      </c>
      <c r="I82" s="291" t="str">
        <f aca="false">Munka1!P82</f>
        <v>–</v>
      </c>
      <c r="J82" s="292" t="str">
        <f aca="false">A82</f>
        <v>NF11</v>
      </c>
    </row>
    <row r="83" customFormat="false" ht="13.5" hidden="false" customHeight="false" outlineLevel="0" collapsed="false">
      <c r="A83" s="304" t="s">
        <v>135</v>
      </c>
      <c r="B83" s="289" t="n">
        <f aca="false">Munka1!B83</f>
        <v>0</v>
      </c>
      <c r="C83" s="290" t="n">
        <f aca="false">Munka1!D83</f>
        <v>399</v>
      </c>
      <c r="D83" s="290" t="n">
        <f aca="false">Munka1!F83</f>
        <v>399</v>
      </c>
      <c r="E83" s="290" t="n">
        <f aca="false">Munka1!H83</f>
        <v>399</v>
      </c>
      <c r="F83" s="290" t="n">
        <f aca="false">Munka1!J83</f>
        <v>399</v>
      </c>
      <c r="G83" s="291" t="n">
        <f aca="false">Munka1!L83</f>
        <v>399</v>
      </c>
      <c r="H83" s="291" t="str">
        <f aca="false">Munka1!N83</f>
        <v>–</v>
      </c>
      <c r="I83" s="291" t="str">
        <f aca="false">Munka1!P83</f>
        <v>–</v>
      </c>
      <c r="J83" s="292" t="str">
        <f aca="false">A83</f>
        <v>NF12</v>
      </c>
    </row>
    <row r="84" customFormat="false" ht="13.5" hidden="false" customHeight="false" outlineLevel="0" collapsed="false">
      <c r="A84" s="307" t="s">
        <v>137</v>
      </c>
      <c r="B84" s="310" t="n">
        <f aca="false">Munka1!B84</f>
        <v>0</v>
      </c>
      <c r="C84" s="311" t="n">
        <f aca="false">Munka1!D84</f>
        <v>399</v>
      </c>
      <c r="D84" s="311" t="n">
        <f aca="false">Munka1!F84</f>
        <v>399</v>
      </c>
      <c r="E84" s="311" t="n">
        <f aca="false">Munka1!H84</f>
        <v>399</v>
      </c>
      <c r="F84" s="311" t="n">
        <f aca="false">Munka1!J84</f>
        <v>399</v>
      </c>
      <c r="G84" s="312" t="n">
        <f aca="false">Munka1!L84</f>
        <v>399</v>
      </c>
      <c r="H84" s="312" t="str">
        <f aca="false">Munka1!N84</f>
        <v>–</v>
      </c>
      <c r="I84" s="312" t="str">
        <f aca="false">Munka1!P84</f>
        <v>–</v>
      </c>
      <c r="J84" s="298" t="str">
        <f aca="false">A84</f>
        <v>NF1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P8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13" t="s">
        <v>186</v>
      </c>
      <c r="B1" s="313" t="s">
        <v>187</v>
      </c>
      <c r="C1" s="313" t="s">
        <v>140</v>
      </c>
      <c r="D1" s="313" t="s">
        <v>188</v>
      </c>
      <c r="E1" s="313" t="s">
        <v>141</v>
      </c>
      <c r="F1" s="313" t="s">
        <v>189</v>
      </c>
      <c r="G1" s="313" t="s">
        <v>142</v>
      </c>
      <c r="H1" s="313" t="s">
        <v>190</v>
      </c>
      <c r="I1" s="313" t="s">
        <v>143</v>
      </c>
      <c r="J1" s="313" t="s">
        <v>191</v>
      </c>
      <c r="K1" s="313" t="s">
        <v>144</v>
      </c>
      <c r="L1" s="313" t="s">
        <v>192</v>
      </c>
      <c r="M1" s="313" t="s">
        <v>145</v>
      </c>
      <c r="N1" s="313" t="s">
        <v>193</v>
      </c>
      <c r="O1" s="313" t="s">
        <v>146</v>
      </c>
      <c r="P1" s="313" t="s">
        <v>194</v>
      </c>
    </row>
    <row r="2" customFormat="false" ht="15.75" hidden="false" customHeight="false" outlineLevel="0" collapsed="false">
      <c r="A2" s="313" t="s">
        <v>0</v>
      </c>
      <c r="B2" s="313"/>
      <c r="C2" s="313" t="s">
        <v>195</v>
      </c>
      <c r="D2" s="313" t="n">
        <v>295</v>
      </c>
      <c r="E2" s="313" t="s">
        <v>196</v>
      </c>
      <c r="F2" s="313" t="n">
        <v>305</v>
      </c>
      <c r="G2" s="313" t="s">
        <v>197</v>
      </c>
      <c r="H2" s="313" t="n">
        <v>305</v>
      </c>
      <c r="I2" s="313" t="s">
        <v>198</v>
      </c>
      <c r="J2" s="313" t="n">
        <v>295</v>
      </c>
      <c r="K2" s="313" t="s">
        <v>199</v>
      </c>
      <c r="L2" s="313" t="n">
        <v>305</v>
      </c>
      <c r="M2" s="313" t="s">
        <v>200</v>
      </c>
      <c r="N2" s="313" t="s">
        <v>200</v>
      </c>
      <c r="O2" s="313" t="s">
        <v>200</v>
      </c>
      <c r="P2" s="313" t="s">
        <v>200</v>
      </c>
    </row>
    <row r="3" customFormat="false" ht="15.75" hidden="false" customHeight="false" outlineLevel="0" collapsed="false">
      <c r="A3" s="313" t="s">
        <v>2</v>
      </c>
      <c r="B3" s="313"/>
      <c r="C3" s="313" t="s">
        <v>201</v>
      </c>
      <c r="D3" s="313" t="n">
        <v>330</v>
      </c>
      <c r="E3" s="313" t="s">
        <v>202</v>
      </c>
      <c r="F3" s="313" t="n">
        <v>360</v>
      </c>
      <c r="G3" s="313" t="s">
        <v>203</v>
      </c>
      <c r="H3" s="313" t="n">
        <v>445</v>
      </c>
      <c r="I3" s="313" t="s">
        <v>204</v>
      </c>
      <c r="J3" s="313" t="n">
        <v>335</v>
      </c>
      <c r="K3" s="313" t="s">
        <v>205</v>
      </c>
      <c r="L3" s="313" t="n">
        <v>355</v>
      </c>
      <c r="M3" s="313" t="s">
        <v>200</v>
      </c>
      <c r="N3" s="313" t="s">
        <v>200</v>
      </c>
      <c r="O3" s="313" t="s">
        <v>200</v>
      </c>
      <c r="P3" s="313" t="s">
        <v>200</v>
      </c>
    </row>
    <row r="4" customFormat="false" ht="15.75" hidden="false" customHeight="false" outlineLevel="0" collapsed="false">
      <c r="A4" s="313" t="s">
        <v>3</v>
      </c>
      <c r="B4" s="313"/>
      <c r="C4" s="313" t="s">
        <v>206</v>
      </c>
      <c r="D4" s="313" t="n">
        <v>850</v>
      </c>
      <c r="E4" s="313" t="s">
        <v>207</v>
      </c>
      <c r="F4" s="313" t="n">
        <v>810</v>
      </c>
      <c r="G4" s="313" t="s">
        <v>208</v>
      </c>
      <c r="H4" s="313" t="n">
        <v>805</v>
      </c>
      <c r="I4" s="313" t="s">
        <v>209</v>
      </c>
      <c r="J4" s="313" t="n">
        <v>885</v>
      </c>
      <c r="K4" s="313" t="s">
        <v>210</v>
      </c>
      <c r="L4" s="313" t="n">
        <v>850</v>
      </c>
      <c r="M4" s="313" t="s">
        <v>200</v>
      </c>
      <c r="N4" s="313" t="s">
        <v>200</v>
      </c>
      <c r="O4" s="313" t="s">
        <v>200</v>
      </c>
      <c r="P4" s="313" t="s">
        <v>200</v>
      </c>
    </row>
    <row r="5" customFormat="false" ht="15.75" hidden="false" customHeight="false" outlineLevel="0" collapsed="false">
      <c r="A5" s="313" t="s">
        <v>5</v>
      </c>
      <c r="B5" s="313"/>
      <c r="C5" s="313" t="s">
        <v>211</v>
      </c>
      <c r="D5" s="313" t="n">
        <v>905</v>
      </c>
      <c r="E5" s="313" t="s">
        <v>212</v>
      </c>
      <c r="F5" s="313" t="n">
        <v>805</v>
      </c>
      <c r="G5" s="313" t="s">
        <v>213</v>
      </c>
      <c r="H5" s="313" t="n">
        <v>920</v>
      </c>
      <c r="I5" s="313" t="s">
        <v>214</v>
      </c>
      <c r="J5" s="313" t="n">
        <v>850</v>
      </c>
      <c r="K5" s="313" t="s">
        <v>215</v>
      </c>
      <c r="L5" s="313" t="n">
        <v>895</v>
      </c>
      <c r="M5" s="313" t="s">
        <v>200</v>
      </c>
      <c r="N5" s="313" t="s">
        <v>200</v>
      </c>
      <c r="O5" s="313" t="s">
        <v>200</v>
      </c>
      <c r="P5" s="313" t="s">
        <v>200</v>
      </c>
    </row>
    <row r="6" customFormat="false" ht="15.75" hidden="false" customHeight="false" outlineLevel="0" collapsed="false">
      <c r="A6" s="313" t="s">
        <v>7</v>
      </c>
      <c r="B6" s="313"/>
      <c r="C6" s="313" t="s">
        <v>216</v>
      </c>
      <c r="D6" s="313" t="n">
        <v>895</v>
      </c>
      <c r="E6" s="313" t="s">
        <v>217</v>
      </c>
      <c r="F6" s="313" t="n">
        <v>905</v>
      </c>
      <c r="G6" s="313" t="s">
        <v>218</v>
      </c>
      <c r="H6" s="313" t="n">
        <v>865</v>
      </c>
      <c r="I6" s="313" t="s">
        <v>219</v>
      </c>
      <c r="J6" s="313" t="n">
        <v>870</v>
      </c>
      <c r="K6" s="313" t="s">
        <v>220</v>
      </c>
      <c r="L6" s="313" t="n">
        <v>915</v>
      </c>
      <c r="M6" s="313" t="s">
        <v>200</v>
      </c>
      <c r="N6" s="313" t="s">
        <v>200</v>
      </c>
      <c r="O6" s="313" t="s">
        <v>200</v>
      </c>
      <c r="P6" s="313" t="s">
        <v>200</v>
      </c>
    </row>
    <row r="7" customFormat="false" ht="15.75" hidden="false" customHeight="false" outlineLevel="0" collapsed="false">
      <c r="A7" s="313" t="s">
        <v>9</v>
      </c>
      <c r="B7" s="313"/>
      <c r="C7" s="313" t="s">
        <v>221</v>
      </c>
      <c r="D7" s="313" t="n">
        <v>975</v>
      </c>
      <c r="E7" s="313" t="s">
        <v>222</v>
      </c>
      <c r="F7" s="313" t="n">
        <v>1040</v>
      </c>
      <c r="G7" s="313" t="s">
        <v>223</v>
      </c>
      <c r="H7" s="313" t="n">
        <v>960</v>
      </c>
      <c r="I7" s="313" t="s">
        <v>224</v>
      </c>
      <c r="J7" s="313" t="n">
        <v>1010</v>
      </c>
      <c r="K7" s="313" t="s">
        <v>225</v>
      </c>
      <c r="L7" s="313" t="n">
        <v>1005</v>
      </c>
      <c r="M7" s="313" t="s">
        <v>200</v>
      </c>
      <c r="N7" s="313" t="s">
        <v>200</v>
      </c>
      <c r="O7" s="313" t="s">
        <v>200</v>
      </c>
      <c r="P7" s="313" t="s">
        <v>200</v>
      </c>
    </row>
    <row r="8" customFormat="false" ht="15.75" hidden="false" customHeight="false" outlineLevel="0" collapsed="false">
      <c r="A8" s="313" t="s">
        <v>11</v>
      </c>
      <c r="B8" s="313"/>
      <c r="C8" s="313" t="s">
        <v>226</v>
      </c>
      <c r="D8" s="313" t="n">
        <v>1820</v>
      </c>
      <c r="E8" s="313" t="s">
        <v>227</v>
      </c>
      <c r="F8" s="313" t="n">
        <v>1975</v>
      </c>
      <c r="G8" s="313" t="s">
        <v>228</v>
      </c>
      <c r="H8" s="313" t="n">
        <v>1860</v>
      </c>
      <c r="I8" s="313" t="s">
        <v>229</v>
      </c>
      <c r="J8" s="313" t="n">
        <v>1855</v>
      </c>
      <c r="K8" s="313" t="s">
        <v>230</v>
      </c>
      <c r="L8" s="313" t="n">
        <v>1910</v>
      </c>
      <c r="M8" s="313" t="s">
        <v>200</v>
      </c>
      <c r="N8" s="313" t="s">
        <v>200</v>
      </c>
      <c r="O8" s="313" t="s">
        <v>200</v>
      </c>
      <c r="P8" s="313" t="s">
        <v>200</v>
      </c>
    </row>
    <row r="9" customFormat="false" ht="15.75" hidden="false" customHeight="false" outlineLevel="0" collapsed="false">
      <c r="A9" s="313" t="s">
        <v>13</v>
      </c>
      <c r="B9" s="313"/>
      <c r="C9" s="313" t="s">
        <v>231</v>
      </c>
      <c r="D9" s="313" t="n">
        <v>840</v>
      </c>
      <c r="E9" s="313" t="s">
        <v>232</v>
      </c>
      <c r="F9" s="313" t="n">
        <v>850</v>
      </c>
      <c r="G9" s="313" t="s">
        <v>233</v>
      </c>
      <c r="H9" s="313" t="n">
        <v>860</v>
      </c>
      <c r="I9" s="313" t="s">
        <v>234</v>
      </c>
      <c r="J9" s="313" t="n">
        <v>950</v>
      </c>
      <c r="K9" s="313" t="s">
        <v>235</v>
      </c>
      <c r="L9" s="313" t="n">
        <v>850</v>
      </c>
      <c r="M9" s="313" t="s">
        <v>200</v>
      </c>
      <c r="N9" s="313" t="s">
        <v>200</v>
      </c>
      <c r="O9" s="313" t="s">
        <v>200</v>
      </c>
      <c r="P9" s="313" t="s">
        <v>200</v>
      </c>
    </row>
    <row r="10" customFormat="false" ht="15.75" hidden="false" customHeight="false" outlineLevel="0" collapsed="false">
      <c r="A10" s="313" t="s">
        <v>147</v>
      </c>
      <c r="B10" s="313"/>
      <c r="C10" s="313" t="s">
        <v>236</v>
      </c>
      <c r="D10" s="313" t="n">
        <v>1715</v>
      </c>
      <c r="E10" s="313" t="s">
        <v>237</v>
      </c>
      <c r="F10" s="313" t="n">
        <v>1770</v>
      </c>
      <c r="G10" s="313" t="s">
        <v>238</v>
      </c>
      <c r="H10" s="313" t="n">
        <v>1705</v>
      </c>
      <c r="I10" s="313" t="s">
        <v>239</v>
      </c>
      <c r="J10" s="313" t="n">
        <v>1745</v>
      </c>
      <c r="K10" s="313" t="s">
        <v>240</v>
      </c>
      <c r="L10" s="313" t="n">
        <v>1735</v>
      </c>
      <c r="M10" s="313" t="s">
        <v>200</v>
      </c>
      <c r="N10" s="313" t="s">
        <v>200</v>
      </c>
      <c r="O10" s="313" t="s">
        <v>200</v>
      </c>
      <c r="P10" s="313" t="s">
        <v>200</v>
      </c>
    </row>
    <row r="11" customFormat="false" ht="15.75" hidden="false" customHeight="false" outlineLevel="0" collapsed="false">
      <c r="A11" s="313" t="s">
        <v>148</v>
      </c>
      <c r="B11" s="313"/>
      <c r="C11" s="313" t="s">
        <v>241</v>
      </c>
      <c r="D11" s="313" t="n">
        <v>1785</v>
      </c>
      <c r="E11" s="313" t="s">
        <v>242</v>
      </c>
      <c r="F11" s="313" t="n">
        <v>1805</v>
      </c>
      <c r="G11" s="313" t="s">
        <v>243</v>
      </c>
      <c r="H11" s="313" t="n">
        <v>1735</v>
      </c>
      <c r="I11" s="313" t="s">
        <v>244</v>
      </c>
      <c r="J11" s="313" t="s">
        <v>200</v>
      </c>
      <c r="K11" s="313" t="s">
        <v>245</v>
      </c>
      <c r="L11" s="313" t="n">
        <v>1755</v>
      </c>
      <c r="M11" s="313" t="s">
        <v>200</v>
      </c>
      <c r="N11" s="313" t="s">
        <v>200</v>
      </c>
      <c r="O11" s="313" t="s">
        <v>200</v>
      </c>
      <c r="P11" s="313" t="s">
        <v>200</v>
      </c>
    </row>
    <row r="12" customFormat="false" ht="15.75" hidden="false" customHeight="false" outlineLevel="0" collapsed="false">
      <c r="A12" s="313" t="s">
        <v>149</v>
      </c>
      <c r="B12" s="313"/>
      <c r="C12" s="313" t="s">
        <v>246</v>
      </c>
      <c r="D12" s="313" t="n">
        <v>1725</v>
      </c>
      <c r="E12" s="313" t="s">
        <v>247</v>
      </c>
      <c r="F12" s="313" t="n">
        <v>1720</v>
      </c>
      <c r="G12" s="313" t="s">
        <v>248</v>
      </c>
      <c r="H12" s="313" t="n">
        <v>1725</v>
      </c>
      <c r="I12" s="313" t="s">
        <v>249</v>
      </c>
      <c r="J12" s="313" t="n">
        <v>1705</v>
      </c>
      <c r="K12" s="313" t="s">
        <v>250</v>
      </c>
      <c r="L12" s="313" t="n">
        <v>1695</v>
      </c>
      <c r="M12" s="313" t="s">
        <v>200</v>
      </c>
      <c r="N12" s="313" t="s">
        <v>200</v>
      </c>
      <c r="O12" s="313" t="s">
        <v>200</v>
      </c>
      <c r="P12" s="313" t="s">
        <v>200</v>
      </c>
    </row>
    <row r="13" customFormat="false" ht="15.75" hidden="false" customHeight="false" outlineLevel="0" collapsed="false">
      <c r="A13" s="313" t="s">
        <v>150</v>
      </c>
      <c r="B13" s="313"/>
      <c r="C13" s="313" t="s">
        <v>251</v>
      </c>
      <c r="D13" s="313" t="n">
        <v>1740</v>
      </c>
      <c r="E13" s="313" t="s">
        <v>252</v>
      </c>
      <c r="F13" s="313" t="n">
        <v>1715</v>
      </c>
      <c r="G13" s="313" t="s">
        <v>253</v>
      </c>
      <c r="H13" s="313" t="n">
        <v>1740</v>
      </c>
      <c r="I13" s="313" t="s">
        <v>254</v>
      </c>
      <c r="J13" s="313" t="n">
        <v>1715</v>
      </c>
      <c r="K13" s="313" t="s">
        <v>255</v>
      </c>
      <c r="L13" s="313" t="n">
        <v>1690</v>
      </c>
      <c r="M13" s="313" t="s">
        <v>200</v>
      </c>
      <c r="N13" s="313" t="s">
        <v>200</v>
      </c>
      <c r="O13" s="313" t="s">
        <v>200</v>
      </c>
      <c r="P13" s="313" t="s">
        <v>200</v>
      </c>
    </row>
    <row r="14" customFormat="false" ht="15.75" hidden="false" customHeight="false" outlineLevel="0" collapsed="false">
      <c r="A14" s="313" t="s">
        <v>19</v>
      </c>
      <c r="B14" s="313"/>
      <c r="C14" s="313" t="s">
        <v>256</v>
      </c>
      <c r="D14" s="313" t="n">
        <v>1685</v>
      </c>
      <c r="E14" s="313" t="s">
        <v>257</v>
      </c>
      <c r="F14" s="313" t="n">
        <v>1725</v>
      </c>
      <c r="G14" s="313" t="s">
        <v>258</v>
      </c>
      <c r="H14" s="313" t="n">
        <v>1785</v>
      </c>
      <c r="I14" s="313" t="s">
        <v>259</v>
      </c>
      <c r="J14" s="313" t="n">
        <v>1680</v>
      </c>
      <c r="K14" s="313" t="s">
        <v>260</v>
      </c>
      <c r="L14" s="313" t="n">
        <v>1675</v>
      </c>
      <c r="M14" s="313" t="s">
        <v>200</v>
      </c>
      <c r="N14" s="313" t="s">
        <v>200</v>
      </c>
      <c r="O14" s="313" t="s">
        <v>200</v>
      </c>
      <c r="P14" s="313" t="s">
        <v>200</v>
      </c>
    </row>
    <row r="15" customFormat="false" ht="15.75" hidden="false" customHeight="false" outlineLevel="0" collapsed="false">
      <c r="A15" s="313" t="s">
        <v>21</v>
      </c>
      <c r="B15" s="313"/>
      <c r="C15" s="313" t="s">
        <v>261</v>
      </c>
      <c r="D15" s="313" t="n">
        <v>1805</v>
      </c>
      <c r="E15" s="313" t="s">
        <v>262</v>
      </c>
      <c r="F15" s="313" t="n">
        <v>1815</v>
      </c>
      <c r="G15" s="313" t="s">
        <v>263</v>
      </c>
      <c r="H15" s="313" t="n">
        <v>1790</v>
      </c>
      <c r="I15" s="313" t="s">
        <v>264</v>
      </c>
      <c r="J15" s="313" t="n">
        <v>1840</v>
      </c>
      <c r="K15" s="313" t="s">
        <v>265</v>
      </c>
      <c r="L15" s="313" t="n">
        <v>1750</v>
      </c>
      <c r="M15" s="313" t="s">
        <v>200</v>
      </c>
      <c r="N15" s="313" t="s">
        <v>200</v>
      </c>
      <c r="O15" s="313" t="s">
        <v>200</v>
      </c>
      <c r="P15" s="313" t="s">
        <v>200</v>
      </c>
    </row>
    <row r="16" customFormat="false" ht="15.75" hidden="false" customHeight="false" outlineLevel="0" collapsed="false">
      <c r="A16" s="313" t="s">
        <v>23</v>
      </c>
      <c r="B16" s="313"/>
      <c r="C16" s="313" t="s">
        <v>266</v>
      </c>
      <c r="D16" s="313" t="n">
        <v>1940</v>
      </c>
      <c r="E16" s="313" t="s">
        <v>267</v>
      </c>
      <c r="F16" s="313" t="n">
        <v>1970</v>
      </c>
      <c r="G16" s="313" t="s">
        <v>268</v>
      </c>
      <c r="H16" s="313" t="n">
        <v>1920</v>
      </c>
      <c r="I16" s="313" t="s">
        <v>269</v>
      </c>
      <c r="J16" s="313" t="n">
        <v>2010</v>
      </c>
      <c r="K16" s="313" t="s">
        <v>270</v>
      </c>
      <c r="L16" s="313" t="n">
        <v>1940</v>
      </c>
      <c r="M16" s="313" t="s">
        <v>200</v>
      </c>
      <c r="N16" s="313" t="s">
        <v>200</v>
      </c>
      <c r="O16" s="313" t="s">
        <v>200</v>
      </c>
      <c r="P16" s="313" t="s">
        <v>200</v>
      </c>
    </row>
    <row r="17" customFormat="false" ht="15.75" hidden="false" customHeight="false" outlineLevel="0" collapsed="false">
      <c r="A17" s="313" t="s">
        <v>25</v>
      </c>
      <c r="B17" s="313"/>
      <c r="C17" s="313" t="s">
        <v>271</v>
      </c>
      <c r="D17" s="313" t="n">
        <v>2560</v>
      </c>
      <c r="E17" s="313" t="s">
        <v>272</v>
      </c>
      <c r="F17" s="313" t="n">
        <v>2035</v>
      </c>
      <c r="G17" s="313" t="s">
        <v>273</v>
      </c>
      <c r="H17" s="313" t="n">
        <v>2010</v>
      </c>
      <c r="I17" s="313" t="s">
        <v>274</v>
      </c>
      <c r="J17" s="313" t="n">
        <v>1985</v>
      </c>
      <c r="K17" s="313" t="s">
        <v>275</v>
      </c>
      <c r="L17" s="313" t="n">
        <v>2125</v>
      </c>
      <c r="M17" s="313" t="s">
        <v>200</v>
      </c>
      <c r="N17" s="313" t="s">
        <v>200</v>
      </c>
      <c r="O17" s="313" t="s">
        <v>200</v>
      </c>
      <c r="P17" s="313" t="s">
        <v>200</v>
      </c>
    </row>
    <row r="18" customFormat="false" ht="15.75" hidden="false" customHeight="false" outlineLevel="0" collapsed="false">
      <c r="A18" s="313" t="s">
        <v>27</v>
      </c>
      <c r="B18" s="313"/>
      <c r="C18" s="313" t="s">
        <v>276</v>
      </c>
      <c r="D18" s="313" t="n">
        <v>1890</v>
      </c>
      <c r="E18" s="313" t="s">
        <v>277</v>
      </c>
      <c r="F18" s="313" t="n">
        <v>2120</v>
      </c>
      <c r="G18" s="313" t="s">
        <v>278</v>
      </c>
      <c r="H18" s="313" t="n">
        <v>2070</v>
      </c>
      <c r="I18" s="313" t="s">
        <v>279</v>
      </c>
      <c r="J18" s="313" t="n">
        <v>2015</v>
      </c>
      <c r="K18" s="313" t="s">
        <v>280</v>
      </c>
      <c r="L18" s="313" t="n">
        <v>1990</v>
      </c>
      <c r="M18" s="313" t="s">
        <v>200</v>
      </c>
      <c r="N18" s="313" t="s">
        <v>200</v>
      </c>
      <c r="O18" s="313" t="s">
        <v>200</v>
      </c>
      <c r="P18" s="313" t="s">
        <v>200</v>
      </c>
    </row>
    <row r="19" customFormat="false" ht="15.75" hidden="false" customHeight="false" outlineLevel="0" collapsed="false">
      <c r="A19" s="313" t="s">
        <v>29</v>
      </c>
      <c r="B19" s="313"/>
      <c r="C19" s="313" t="s">
        <v>281</v>
      </c>
      <c r="D19" s="313" t="n">
        <v>1905</v>
      </c>
      <c r="E19" s="313" t="s">
        <v>282</v>
      </c>
      <c r="F19" s="313" t="n">
        <v>2080</v>
      </c>
      <c r="G19" s="313" t="s">
        <v>283</v>
      </c>
      <c r="H19" s="313" t="n">
        <v>2005</v>
      </c>
      <c r="I19" s="313" t="s">
        <v>284</v>
      </c>
      <c r="J19" s="313" t="n">
        <v>2170</v>
      </c>
      <c r="K19" s="313" t="s">
        <v>285</v>
      </c>
      <c r="L19" s="313" t="n">
        <v>1940</v>
      </c>
      <c r="M19" s="313" t="s">
        <v>200</v>
      </c>
      <c r="N19" s="313" t="s">
        <v>200</v>
      </c>
      <c r="O19" s="313" t="s">
        <v>200</v>
      </c>
      <c r="P19" s="313" t="s">
        <v>200</v>
      </c>
    </row>
    <row r="20" customFormat="false" ht="15.75" hidden="false" customHeight="false" outlineLevel="0" collapsed="false">
      <c r="A20" s="313" t="s">
        <v>151</v>
      </c>
      <c r="B20" s="313"/>
      <c r="C20" s="313" t="s">
        <v>286</v>
      </c>
      <c r="D20" s="313" t="n">
        <v>2030</v>
      </c>
      <c r="E20" s="313" t="s">
        <v>287</v>
      </c>
      <c r="F20" s="313" t="n">
        <v>2050</v>
      </c>
      <c r="G20" s="313" t="s">
        <v>288</v>
      </c>
      <c r="H20" s="313" t="n">
        <v>2110</v>
      </c>
      <c r="I20" s="313" t="s">
        <v>289</v>
      </c>
      <c r="J20" s="313" t="n">
        <v>2060</v>
      </c>
      <c r="K20" s="313" t="s">
        <v>290</v>
      </c>
      <c r="L20" s="313" t="n">
        <v>2025</v>
      </c>
      <c r="M20" s="313" t="s">
        <v>200</v>
      </c>
      <c r="N20" s="313" t="s">
        <v>200</v>
      </c>
      <c r="O20" s="313" t="s">
        <v>200</v>
      </c>
      <c r="P20" s="313" t="s">
        <v>200</v>
      </c>
    </row>
    <row r="21" customFormat="false" ht="15.75" hidden="false" customHeight="false" outlineLevel="0" collapsed="false">
      <c r="A21" s="313" t="s">
        <v>152</v>
      </c>
      <c r="B21" s="313"/>
      <c r="C21" s="313" t="s">
        <v>291</v>
      </c>
      <c r="D21" s="313" t="n">
        <v>2035</v>
      </c>
      <c r="E21" s="313" t="s">
        <v>292</v>
      </c>
      <c r="F21" s="313" t="n">
        <v>2335</v>
      </c>
      <c r="G21" s="313" t="s">
        <v>293</v>
      </c>
      <c r="H21" s="313" t="n">
        <v>2160</v>
      </c>
      <c r="I21" s="313" t="s">
        <v>294</v>
      </c>
      <c r="J21" s="313" t="n">
        <v>2080</v>
      </c>
      <c r="K21" s="313" t="s">
        <v>295</v>
      </c>
      <c r="L21" s="313" t="n">
        <v>2010</v>
      </c>
      <c r="M21" s="313" t="s">
        <v>200</v>
      </c>
      <c r="N21" s="313" t="s">
        <v>200</v>
      </c>
      <c r="O21" s="313" t="s">
        <v>200</v>
      </c>
      <c r="P21" s="313" t="s">
        <v>200</v>
      </c>
    </row>
    <row r="22" customFormat="false" ht="15.75" hidden="false" customHeight="false" outlineLevel="0" collapsed="false">
      <c r="A22" s="313" t="s">
        <v>153</v>
      </c>
      <c r="B22" s="313"/>
      <c r="C22" s="313" t="s">
        <v>296</v>
      </c>
      <c r="D22" s="313" t="n">
        <v>2045</v>
      </c>
      <c r="E22" s="313" t="s">
        <v>297</v>
      </c>
      <c r="F22" s="313" t="n">
        <v>2060</v>
      </c>
      <c r="G22" s="313" t="s">
        <v>298</v>
      </c>
      <c r="H22" s="313" t="n">
        <v>2080</v>
      </c>
      <c r="I22" s="313" t="s">
        <v>299</v>
      </c>
      <c r="J22" s="313" t="n">
        <v>2040</v>
      </c>
      <c r="K22" s="313" t="s">
        <v>300</v>
      </c>
      <c r="L22" s="313" t="n">
        <v>2030</v>
      </c>
      <c r="M22" s="313" t="s">
        <v>200</v>
      </c>
      <c r="N22" s="313" t="s">
        <v>200</v>
      </c>
      <c r="O22" s="313" t="s">
        <v>200</v>
      </c>
      <c r="P22" s="313" t="s">
        <v>200</v>
      </c>
    </row>
    <row r="23" customFormat="false" ht="15.75" hidden="false" customHeight="false" outlineLevel="0" collapsed="false">
      <c r="A23" s="313" t="s">
        <v>154</v>
      </c>
      <c r="B23" s="313"/>
      <c r="C23" s="313" t="s">
        <v>301</v>
      </c>
      <c r="D23" s="313" t="n">
        <v>2040</v>
      </c>
      <c r="E23" s="313" t="s">
        <v>302</v>
      </c>
      <c r="F23" s="313" t="n">
        <v>2070</v>
      </c>
      <c r="G23" s="313" t="s">
        <v>303</v>
      </c>
      <c r="H23" s="313" t="n">
        <v>2060</v>
      </c>
      <c r="I23" s="313" t="s">
        <v>304</v>
      </c>
      <c r="J23" s="313" t="n">
        <v>2080</v>
      </c>
      <c r="K23" s="313" t="s">
        <v>305</v>
      </c>
      <c r="L23" s="313" t="n">
        <v>2105</v>
      </c>
      <c r="M23" s="313" t="s">
        <v>200</v>
      </c>
      <c r="N23" s="313" t="s">
        <v>200</v>
      </c>
      <c r="O23" s="313" t="s">
        <v>200</v>
      </c>
      <c r="P23" s="313" t="s">
        <v>200</v>
      </c>
    </row>
    <row r="24" customFormat="false" ht="15.75" hidden="false" customHeight="false" outlineLevel="0" collapsed="false">
      <c r="A24" s="313" t="s">
        <v>155</v>
      </c>
      <c r="B24" s="313"/>
      <c r="C24" s="313" t="s">
        <v>306</v>
      </c>
      <c r="D24" s="313" t="n">
        <v>2050</v>
      </c>
      <c r="E24" s="313" t="s">
        <v>307</v>
      </c>
      <c r="F24" s="313" t="n">
        <v>2085</v>
      </c>
      <c r="G24" s="313" t="s">
        <v>308</v>
      </c>
      <c r="H24" s="313" t="n">
        <v>2015</v>
      </c>
      <c r="I24" s="313" t="s">
        <v>309</v>
      </c>
      <c r="J24" s="313" t="n">
        <v>2035</v>
      </c>
      <c r="K24" s="313" t="s">
        <v>310</v>
      </c>
      <c r="L24" s="313" t="n">
        <v>2050</v>
      </c>
      <c r="M24" s="313" t="s">
        <v>200</v>
      </c>
      <c r="N24" s="313" t="s">
        <v>200</v>
      </c>
      <c r="O24" s="313" t="s">
        <v>200</v>
      </c>
      <c r="P24" s="313" t="s">
        <v>200</v>
      </c>
    </row>
    <row r="25" customFormat="false" ht="15.75" hidden="false" customHeight="false" outlineLevel="0" collapsed="false">
      <c r="A25" s="313" t="s">
        <v>156</v>
      </c>
      <c r="B25" s="313"/>
      <c r="C25" s="313" t="s">
        <v>311</v>
      </c>
      <c r="D25" s="313" t="n">
        <v>2045</v>
      </c>
      <c r="E25" s="313" t="s">
        <v>312</v>
      </c>
      <c r="F25" s="313" t="n">
        <v>2060</v>
      </c>
      <c r="G25" s="313" t="s">
        <v>313</v>
      </c>
      <c r="H25" s="313" t="n">
        <v>2020</v>
      </c>
      <c r="I25" s="313" t="s">
        <v>314</v>
      </c>
      <c r="J25" s="313" t="n">
        <v>2025</v>
      </c>
      <c r="K25" s="313" t="s">
        <v>315</v>
      </c>
      <c r="L25" s="313" t="n">
        <v>2030</v>
      </c>
      <c r="M25" s="313" t="s">
        <v>200</v>
      </c>
      <c r="N25" s="313" t="s">
        <v>200</v>
      </c>
      <c r="O25" s="313" t="s">
        <v>200</v>
      </c>
      <c r="P25" s="313" t="s">
        <v>200</v>
      </c>
    </row>
    <row r="26" customFormat="false" ht="15.75" hidden="false" customHeight="false" outlineLevel="0" collapsed="false">
      <c r="A26" s="313" t="s">
        <v>33</v>
      </c>
      <c r="B26" s="313"/>
      <c r="C26" s="313" t="s">
        <v>316</v>
      </c>
      <c r="D26" s="313" t="n">
        <v>2265</v>
      </c>
      <c r="E26" s="313" t="s">
        <v>317</v>
      </c>
      <c r="F26" s="313" t="n">
        <v>2135</v>
      </c>
      <c r="G26" s="313" t="s">
        <v>318</v>
      </c>
      <c r="H26" s="313" t="n">
        <v>1995</v>
      </c>
      <c r="I26" s="313" t="s">
        <v>319</v>
      </c>
      <c r="J26" s="313" t="n">
        <v>2015</v>
      </c>
      <c r="K26" s="313" t="s">
        <v>320</v>
      </c>
      <c r="L26" s="313" t="n">
        <v>1995</v>
      </c>
      <c r="M26" s="313" t="s">
        <v>200</v>
      </c>
      <c r="N26" s="313" t="s">
        <v>200</v>
      </c>
      <c r="O26" s="313" t="s">
        <v>200</v>
      </c>
      <c r="P26" s="313" t="s">
        <v>200</v>
      </c>
    </row>
    <row r="27" customFormat="false" ht="15.75" hidden="false" customHeight="false" outlineLevel="0" collapsed="false">
      <c r="A27" s="313" t="s">
        <v>157</v>
      </c>
      <c r="B27" s="313"/>
      <c r="C27" s="313" t="s">
        <v>321</v>
      </c>
      <c r="D27" s="313" t="n">
        <v>2175</v>
      </c>
      <c r="E27" s="313" t="s">
        <v>322</v>
      </c>
      <c r="F27" s="313" t="n">
        <v>2010</v>
      </c>
      <c r="G27" s="313" t="s">
        <v>323</v>
      </c>
      <c r="H27" s="313" t="n">
        <v>2040</v>
      </c>
      <c r="I27" s="313" t="s">
        <v>324</v>
      </c>
      <c r="J27" s="313" t="n">
        <v>2020</v>
      </c>
      <c r="K27" s="313" t="s">
        <v>325</v>
      </c>
      <c r="L27" s="313" t="n">
        <v>2035</v>
      </c>
      <c r="M27" s="313" t="s">
        <v>200</v>
      </c>
      <c r="N27" s="313" t="s">
        <v>200</v>
      </c>
      <c r="O27" s="313" t="s">
        <v>200</v>
      </c>
      <c r="P27" s="313" t="s">
        <v>200</v>
      </c>
    </row>
    <row r="28" customFormat="false" ht="15.75" hidden="false" customHeight="false" outlineLevel="0" collapsed="false">
      <c r="A28" s="313" t="s">
        <v>158</v>
      </c>
      <c r="B28" s="313"/>
      <c r="C28" s="313" t="s">
        <v>326</v>
      </c>
      <c r="D28" s="313" t="n">
        <v>2040</v>
      </c>
      <c r="E28" s="313" t="s">
        <v>327</v>
      </c>
      <c r="F28" s="313" t="n">
        <v>2015</v>
      </c>
      <c r="G28" s="313" t="s">
        <v>328</v>
      </c>
      <c r="H28" s="313" t="n">
        <v>2075</v>
      </c>
      <c r="I28" s="313" t="s">
        <v>329</v>
      </c>
      <c r="J28" s="313" t="n">
        <v>2070</v>
      </c>
      <c r="K28" s="313" t="s">
        <v>330</v>
      </c>
      <c r="L28" s="313" t="n">
        <v>2195</v>
      </c>
      <c r="M28" s="313" t="s">
        <v>200</v>
      </c>
      <c r="N28" s="313" t="s">
        <v>200</v>
      </c>
      <c r="O28" s="313" t="s">
        <v>200</v>
      </c>
      <c r="P28" s="313" t="s">
        <v>200</v>
      </c>
    </row>
    <row r="29" customFormat="false" ht="15.75" hidden="false" customHeight="false" outlineLevel="0" collapsed="false">
      <c r="A29" s="313" t="s">
        <v>36</v>
      </c>
      <c r="B29" s="313" t="n">
        <v>8350</v>
      </c>
      <c r="C29" s="313" t="s">
        <v>331</v>
      </c>
      <c r="D29" s="313" t="n">
        <v>1965</v>
      </c>
      <c r="E29" s="313" t="s">
        <v>332</v>
      </c>
      <c r="F29" s="313" t="n">
        <v>1865</v>
      </c>
      <c r="G29" s="313" t="s">
        <v>333</v>
      </c>
      <c r="H29" s="313" t="n">
        <v>1850</v>
      </c>
      <c r="I29" s="313" t="s">
        <v>334</v>
      </c>
      <c r="J29" s="313" t="n">
        <v>1845</v>
      </c>
      <c r="K29" s="313" t="s">
        <v>335</v>
      </c>
      <c r="L29" s="313" t="n">
        <v>2075</v>
      </c>
      <c r="M29" s="313" t="s">
        <v>200</v>
      </c>
      <c r="N29" s="313" t="s">
        <v>200</v>
      </c>
      <c r="O29" s="313" t="s">
        <v>200</v>
      </c>
      <c r="P29" s="313" t="s">
        <v>200</v>
      </c>
    </row>
    <row r="30" customFormat="false" ht="15.75" hidden="false" customHeight="false" outlineLevel="0" collapsed="false">
      <c r="A30" s="313" t="s">
        <v>37</v>
      </c>
      <c r="B30" s="313" t="n">
        <v>9850</v>
      </c>
      <c r="C30" s="313" t="s">
        <v>331</v>
      </c>
      <c r="D30" s="313" t="n">
        <v>2415</v>
      </c>
      <c r="E30" s="313" t="s">
        <v>332</v>
      </c>
      <c r="F30" s="313" t="n">
        <v>2175</v>
      </c>
      <c r="G30" s="313" t="s">
        <v>333</v>
      </c>
      <c r="H30" s="313" t="n">
        <v>2210</v>
      </c>
      <c r="I30" s="313" t="s">
        <v>336</v>
      </c>
      <c r="J30" s="313" t="n">
        <v>2195</v>
      </c>
      <c r="K30" s="313" t="s">
        <v>337</v>
      </c>
      <c r="L30" s="313" t="n">
        <v>2405</v>
      </c>
      <c r="M30" s="313" t="s">
        <v>200</v>
      </c>
      <c r="N30" s="313" t="s">
        <v>200</v>
      </c>
      <c r="O30" s="313" t="s">
        <v>200</v>
      </c>
      <c r="P30" s="313" t="s">
        <v>200</v>
      </c>
    </row>
    <row r="31" customFormat="false" ht="15.75" hidden="false" customHeight="false" outlineLevel="0" collapsed="false">
      <c r="A31" s="313" t="s">
        <v>38</v>
      </c>
      <c r="B31" s="313" t="n">
        <v>10750</v>
      </c>
      <c r="C31" s="313" t="s">
        <v>338</v>
      </c>
      <c r="D31" s="313" t="n">
        <v>2425</v>
      </c>
      <c r="E31" s="313" t="s">
        <v>339</v>
      </c>
      <c r="F31" s="313" t="n">
        <v>2475</v>
      </c>
      <c r="G31" s="313" t="s">
        <v>340</v>
      </c>
      <c r="H31" s="313" t="n">
        <v>2315</v>
      </c>
      <c r="I31" s="313" t="s">
        <v>341</v>
      </c>
      <c r="J31" s="313" t="n">
        <v>2435</v>
      </c>
      <c r="K31" s="313" t="s">
        <v>335</v>
      </c>
      <c r="L31" s="313" t="n">
        <v>2450</v>
      </c>
      <c r="M31" s="313" t="s">
        <v>200</v>
      </c>
      <c r="N31" s="313" t="s">
        <v>200</v>
      </c>
      <c r="O31" s="313" t="s">
        <v>200</v>
      </c>
      <c r="P31" s="313" t="s">
        <v>200</v>
      </c>
    </row>
    <row r="32" customFormat="false" ht="15.75" hidden="false" customHeight="false" outlineLevel="0" collapsed="false">
      <c r="A32" s="313" t="s">
        <v>39</v>
      </c>
      <c r="B32" s="313" t="n">
        <v>11950</v>
      </c>
      <c r="C32" s="313" t="s">
        <v>342</v>
      </c>
      <c r="D32" s="313" t="n">
        <v>2955</v>
      </c>
      <c r="E32" s="313" t="s">
        <v>343</v>
      </c>
      <c r="F32" s="313" t="n">
        <v>2740</v>
      </c>
      <c r="G32" s="313" t="s">
        <v>344</v>
      </c>
      <c r="H32" s="313" t="n">
        <v>2665</v>
      </c>
      <c r="I32" s="313" t="s">
        <v>345</v>
      </c>
      <c r="J32" s="313" t="n">
        <v>2955</v>
      </c>
      <c r="K32" s="313" t="s">
        <v>346</v>
      </c>
      <c r="L32" s="313" t="n">
        <v>2935</v>
      </c>
      <c r="M32" s="313" t="s">
        <v>200</v>
      </c>
      <c r="N32" s="313" t="s">
        <v>200</v>
      </c>
      <c r="O32" s="313" t="s">
        <v>200</v>
      </c>
      <c r="P32" s="313" t="s">
        <v>200</v>
      </c>
    </row>
    <row r="33" customFormat="false" ht="15.75" hidden="false" customHeight="false" outlineLevel="0" collapsed="false">
      <c r="A33" s="313" t="s">
        <v>40</v>
      </c>
      <c r="B33" s="313"/>
      <c r="C33" s="313" t="s">
        <v>347</v>
      </c>
      <c r="D33" s="313" t="n">
        <v>860</v>
      </c>
      <c r="E33" s="313" t="s">
        <v>348</v>
      </c>
      <c r="F33" s="313" t="n">
        <v>855</v>
      </c>
      <c r="G33" s="313" t="s">
        <v>349</v>
      </c>
      <c r="H33" s="313" t="n">
        <v>885</v>
      </c>
      <c r="I33" s="313" t="s">
        <v>350</v>
      </c>
      <c r="J33" s="313" t="n">
        <v>855</v>
      </c>
      <c r="K33" s="313" t="s">
        <v>351</v>
      </c>
      <c r="L33" s="313" t="n">
        <v>850</v>
      </c>
      <c r="M33" s="313" t="s">
        <v>200</v>
      </c>
      <c r="N33" s="313" t="s">
        <v>200</v>
      </c>
      <c r="O33" s="313" t="s">
        <v>200</v>
      </c>
      <c r="P33" s="313" t="s">
        <v>200</v>
      </c>
    </row>
    <row r="34" customFormat="false" ht="15.75" hidden="false" customHeight="false" outlineLevel="0" collapsed="false">
      <c r="A34" s="313" t="s">
        <v>42</v>
      </c>
      <c r="B34" s="313"/>
      <c r="C34" s="313" t="s">
        <v>352</v>
      </c>
      <c r="D34" s="313" t="n">
        <v>845</v>
      </c>
      <c r="E34" s="313" t="s">
        <v>353</v>
      </c>
      <c r="F34" s="313" t="n">
        <v>815</v>
      </c>
      <c r="G34" s="313" t="s">
        <v>354</v>
      </c>
      <c r="H34" s="313" t="n">
        <v>830</v>
      </c>
      <c r="I34" s="313" t="s">
        <v>355</v>
      </c>
      <c r="J34" s="313" t="n">
        <v>820</v>
      </c>
      <c r="K34" s="313" t="s">
        <v>356</v>
      </c>
      <c r="L34" s="313" t="n">
        <v>815</v>
      </c>
      <c r="M34" s="313" t="s">
        <v>200</v>
      </c>
      <c r="N34" s="313" t="s">
        <v>200</v>
      </c>
      <c r="O34" s="313" t="s">
        <v>200</v>
      </c>
      <c r="P34" s="313" t="s">
        <v>200</v>
      </c>
    </row>
    <row r="35" customFormat="false" ht="15.75" hidden="false" customHeight="false" outlineLevel="0" collapsed="false">
      <c r="A35" s="313" t="s">
        <v>44</v>
      </c>
      <c r="B35" s="313"/>
      <c r="C35" s="313" t="s">
        <v>357</v>
      </c>
      <c r="D35" s="313" t="n">
        <v>815</v>
      </c>
      <c r="E35" s="313" t="s">
        <v>358</v>
      </c>
      <c r="F35" s="313" t="n">
        <v>830</v>
      </c>
      <c r="G35" s="313" t="s">
        <v>359</v>
      </c>
      <c r="H35" s="313" t="n">
        <v>825</v>
      </c>
      <c r="I35" s="313" t="s">
        <v>360</v>
      </c>
      <c r="J35" s="313" t="n">
        <v>835</v>
      </c>
      <c r="K35" s="313" t="s">
        <v>361</v>
      </c>
      <c r="L35" s="313" t="n">
        <v>805</v>
      </c>
      <c r="M35" s="313" t="s">
        <v>200</v>
      </c>
      <c r="N35" s="313" t="s">
        <v>200</v>
      </c>
      <c r="O35" s="313" t="s">
        <v>200</v>
      </c>
      <c r="P35" s="313" t="s">
        <v>200</v>
      </c>
    </row>
    <row r="36" customFormat="false" ht="15.75" hidden="false" customHeight="false" outlineLevel="0" collapsed="false">
      <c r="A36" s="313" t="s">
        <v>45</v>
      </c>
      <c r="B36" s="313"/>
      <c r="C36" s="313" t="s">
        <v>362</v>
      </c>
      <c r="D36" s="313" t="n">
        <v>810</v>
      </c>
      <c r="E36" s="313" t="s">
        <v>363</v>
      </c>
      <c r="F36" s="313" t="n">
        <v>820</v>
      </c>
      <c r="G36" s="313" t="s">
        <v>364</v>
      </c>
      <c r="H36" s="313" t="n">
        <v>810</v>
      </c>
      <c r="I36" s="313" t="s">
        <v>365</v>
      </c>
      <c r="J36" s="313" t="n">
        <v>830</v>
      </c>
      <c r="K36" s="313" t="s">
        <v>366</v>
      </c>
      <c r="L36" s="313" t="n">
        <v>825</v>
      </c>
      <c r="M36" s="313" t="s">
        <v>200</v>
      </c>
      <c r="N36" s="313" t="s">
        <v>200</v>
      </c>
      <c r="O36" s="313" t="s">
        <v>200</v>
      </c>
      <c r="P36" s="313" t="s">
        <v>200</v>
      </c>
    </row>
    <row r="37" customFormat="false" ht="15.75" hidden="false" customHeight="false" outlineLevel="0" collapsed="false">
      <c r="A37" s="313" t="s">
        <v>46</v>
      </c>
      <c r="B37" s="313"/>
      <c r="C37" s="313" t="s">
        <v>367</v>
      </c>
      <c r="D37" s="313" t="n">
        <v>325</v>
      </c>
      <c r="E37" s="313" t="s">
        <v>368</v>
      </c>
      <c r="F37" s="313" t="n">
        <v>340</v>
      </c>
      <c r="G37" s="313" t="s">
        <v>369</v>
      </c>
      <c r="H37" s="313" t="n">
        <v>465</v>
      </c>
      <c r="I37" s="313" t="s">
        <v>370</v>
      </c>
      <c r="J37" s="313" t="n">
        <v>345</v>
      </c>
      <c r="K37" s="313" t="s">
        <v>371</v>
      </c>
      <c r="L37" s="313" t="n">
        <v>485</v>
      </c>
      <c r="M37" s="313" t="s">
        <v>200</v>
      </c>
      <c r="N37" s="313" t="s">
        <v>200</v>
      </c>
      <c r="O37" s="313" t="s">
        <v>200</v>
      </c>
      <c r="P37" s="313" t="s">
        <v>200</v>
      </c>
    </row>
    <row r="38" customFormat="false" ht="15.75" hidden="false" customHeight="false" outlineLevel="0" collapsed="false">
      <c r="A38" s="313" t="s">
        <v>48</v>
      </c>
      <c r="B38" s="313"/>
      <c r="C38" s="313" t="s">
        <v>372</v>
      </c>
      <c r="D38" s="313" t="n">
        <v>305</v>
      </c>
      <c r="E38" s="313" t="s">
        <v>373</v>
      </c>
      <c r="F38" s="313" t="n">
        <v>305</v>
      </c>
      <c r="G38" s="313" t="s">
        <v>374</v>
      </c>
      <c r="H38" s="313" t="n">
        <v>305</v>
      </c>
      <c r="I38" s="313" t="s">
        <v>375</v>
      </c>
      <c r="J38" s="313" t="n">
        <v>305</v>
      </c>
      <c r="K38" s="313" t="s">
        <v>376</v>
      </c>
      <c r="L38" s="313" t="n">
        <v>305</v>
      </c>
      <c r="M38" s="313" t="s">
        <v>200</v>
      </c>
      <c r="N38" s="313" t="s">
        <v>200</v>
      </c>
      <c r="O38" s="313" t="s">
        <v>200</v>
      </c>
      <c r="P38" s="313" t="s">
        <v>200</v>
      </c>
    </row>
    <row r="39" customFormat="false" ht="15.75" hidden="false" customHeight="false" outlineLevel="0" collapsed="false">
      <c r="A39" s="313" t="s">
        <v>49</v>
      </c>
      <c r="B39" s="313"/>
      <c r="C39" s="313" t="s">
        <v>163</v>
      </c>
      <c r="D39" s="313" t="n">
        <v>195</v>
      </c>
      <c r="E39" s="313" t="s">
        <v>163</v>
      </c>
      <c r="F39" s="313" t="n">
        <v>195</v>
      </c>
      <c r="G39" s="313" t="s">
        <v>163</v>
      </c>
      <c r="H39" s="313" t="n">
        <v>195</v>
      </c>
      <c r="I39" s="313" t="s">
        <v>163</v>
      </c>
      <c r="J39" s="313" t="n">
        <v>195</v>
      </c>
      <c r="K39" s="313" t="s">
        <v>163</v>
      </c>
      <c r="L39" s="313" t="n">
        <v>195</v>
      </c>
      <c r="M39" s="313" t="s">
        <v>200</v>
      </c>
      <c r="N39" s="313" t="s">
        <v>200</v>
      </c>
      <c r="O39" s="313" t="s">
        <v>200</v>
      </c>
      <c r="P39" s="313" t="s">
        <v>200</v>
      </c>
    </row>
    <row r="40" customFormat="false" ht="15.75" hidden="false" customHeight="false" outlineLevel="0" collapsed="false">
      <c r="A40" s="313" t="s">
        <v>51</v>
      </c>
      <c r="B40" s="313" t="n">
        <v>9350</v>
      </c>
      <c r="C40" s="313" t="s">
        <v>377</v>
      </c>
      <c r="D40" s="313" t="n">
        <v>2155</v>
      </c>
      <c r="E40" s="313" t="s">
        <v>378</v>
      </c>
      <c r="F40" s="313" t="n">
        <v>2150</v>
      </c>
      <c r="G40" s="313" t="s">
        <v>379</v>
      </c>
      <c r="H40" s="313" t="n">
        <v>2115</v>
      </c>
      <c r="I40" s="313" t="s">
        <v>380</v>
      </c>
      <c r="J40" s="313" t="n">
        <v>2075</v>
      </c>
      <c r="K40" s="313" t="s">
        <v>381</v>
      </c>
      <c r="L40" s="313" t="n">
        <v>2055</v>
      </c>
      <c r="M40" s="313" t="s">
        <v>200</v>
      </c>
      <c r="N40" s="313" t="s">
        <v>200</v>
      </c>
      <c r="O40" s="313" t="s">
        <v>200</v>
      </c>
      <c r="P40" s="313" t="s">
        <v>200</v>
      </c>
    </row>
    <row r="41" customFormat="false" ht="15.75" hidden="false" customHeight="false" outlineLevel="0" collapsed="false">
      <c r="A41" s="313" t="s">
        <v>52</v>
      </c>
      <c r="B41" s="313" t="n">
        <v>9350</v>
      </c>
      <c r="C41" s="313" t="s">
        <v>382</v>
      </c>
      <c r="D41" s="313" t="n">
        <v>2155</v>
      </c>
      <c r="E41" s="313" t="s">
        <v>383</v>
      </c>
      <c r="F41" s="313" t="n">
        <v>2150</v>
      </c>
      <c r="G41" s="313" t="s">
        <v>384</v>
      </c>
      <c r="H41" s="313" t="n">
        <v>2115</v>
      </c>
      <c r="I41" s="313" t="s">
        <v>385</v>
      </c>
      <c r="J41" s="313" t="n">
        <v>2075</v>
      </c>
      <c r="K41" s="313" t="s">
        <v>386</v>
      </c>
      <c r="L41" s="313" t="n">
        <v>2055</v>
      </c>
      <c r="M41" s="313" t="s">
        <v>200</v>
      </c>
      <c r="N41" s="313" t="s">
        <v>200</v>
      </c>
      <c r="O41" s="313" t="s">
        <v>200</v>
      </c>
      <c r="P41" s="313" t="s">
        <v>200</v>
      </c>
    </row>
    <row r="42" customFormat="false" ht="15.75" hidden="false" customHeight="false" outlineLevel="0" collapsed="false">
      <c r="A42" s="313" t="s">
        <v>53</v>
      </c>
      <c r="B42" s="313"/>
      <c r="C42" s="313" t="s">
        <v>387</v>
      </c>
      <c r="D42" s="313" t="n">
        <v>1060</v>
      </c>
      <c r="E42" s="313" t="s">
        <v>388</v>
      </c>
      <c r="F42" s="313" t="n">
        <v>995</v>
      </c>
      <c r="G42" s="313" t="s">
        <v>389</v>
      </c>
      <c r="H42" s="313" t="n">
        <v>985</v>
      </c>
      <c r="I42" s="313" t="s">
        <v>390</v>
      </c>
      <c r="J42" s="313" t="n">
        <v>1005</v>
      </c>
      <c r="K42" s="313" t="s">
        <v>391</v>
      </c>
      <c r="L42" s="313" t="n">
        <v>1115</v>
      </c>
      <c r="M42" s="313" t="s">
        <v>200</v>
      </c>
      <c r="N42" s="313" t="s">
        <v>200</v>
      </c>
      <c r="O42" s="313" t="s">
        <v>200</v>
      </c>
      <c r="P42" s="313" t="s">
        <v>200</v>
      </c>
    </row>
    <row r="43" customFormat="false" ht="15.75" hidden="false" customHeight="false" outlineLevel="0" collapsed="false">
      <c r="A43" s="313" t="s">
        <v>55</v>
      </c>
      <c r="B43" s="313"/>
      <c r="C43" s="313" t="s">
        <v>392</v>
      </c>
      <c r="D43" s="313" t="n">
        <v>1990</v>
      </c>
      <c r="E43" s="313" t="s">
        <v>393</v>
      </c>
      <c r="F43" s="313" t="n">
        <v>1980</v>
      </c>
      <c r="G43" s="313" t="s">
        <v>394</v>
      </c>
      <c r="H43" s="313" t="n">
        <v>2005</v>
      </c>
      <c r="I43" s="313" t="s">
        <v>395</v>
      </c>
      <c r="J43" s="313" t="n">
        <v>1990</v>
      </c>
      <c r="K43" s="313" t="s">
        <v>396</v>
      </c>
      <c r="L43" s="313" t="n">
        <v>1985</v>
      </c>
      <c r="M43" s="313" t="s">
        <v>200</v>
      </c>
      <c r="N43" s="313" t="s">
        <v>200</v>
      </c>
      <c r="O43" s="313" t="s">
        <v>200</v>
      </c>
      <c r="P43" s="313" t="s">
        <v>200</v>
      </c>
    </row>
    <row r="44" customFormat="false" ht="15.75" hidden="false" customHeight="false" outlineLevel="0" collapsed="false">
      <c r="A44" s="313" t="s">
        <v>56</v>
      </c>
      <c r="B44" s="313"/>
      <c r="C44" s="313" t="s">
        <v>397</v>
      </c>
      <c r="D44" s="313" t="n">
        <v>1875</v>
      </c>
      <c r="E44" s="313" t="s">
        <v>398</v>
      </c>
      <c r="F44" s="313" t="n">
        <v>2035</v>
      </c>
      <c r="G44" s="313" t="s">
        <v>399</v>
      </c>
      <c r="H44" s="313" t="n">
        <v>2010</v>
      </c>
      <c r="I44" s="313" t="s">
        <v>400</v>
      </c>
      <c r="J44" s="313" t="n">
        <v>1895</v>
      </c>
      <c r="K44" s="313" t="s">
        <v>401</v>
      </c>
      <c r="L44" s="313" t="n">
        <v>2005</v>
      </c>
      <c r="M44" s="313" t="s">
        <v>200</v>
      </c>
      <c r="N44" s="313" t="s">
        <v>200</v>
      </c>
      <c r="O44" s="313" t="s">
        <v>200</v>
      </c>
      <c r="P44" s="313" t="s">
        <v>200</v>
      </c>
    </row>
    <row r="45" customFormat="false" ht="15.75" hidden="false" customHeight="false" outlineLevel="0" collapsed="false">
      <c r="A45" s="313" t="s">
        <v>57</v>
      </c>
      <c r="B45" s="313"/>
      <c r="C45" s="313" t="s">
        <v>402</v>
      </c>
      <c r="D45" s="313" t="n">
        <v>2020</v>
      </c>
      <c r="E45" s="313" t="s">
        <v>403</v>
      </c>
      <c r="F45" s="313" t="n">
        <v>2055</v>
      </c>
      <c r="G45" s="313" t="s">
        <v>404</v>
      </c>
      <c r="H45" s="313" t="n">
        <v>2040</v>
      </c>
      <c r="I45" s="313" t="s">
        <v>405</v>
      </c>
      <c r="J45" s="313" t="n">
        <v>2140</v>
      </c>
      <c r="K45" s="313" t="s">
        <v>406</v>
      </c>
      <c r="L45" s="313" t="n">
        <v>2030</v>
      </c>
      <c r="M45" s="313" t="s">
        <v>200</v>
      </c>
      <c r="N45" s="313" t="s">
        <v>200</v>
      </c>
      <c r="O45" s="313" t="s">
        <v>200</v>
      </c>
      <c r="P45" s="313" t="s">
        <v>200</v>
      </c>
    </row>
    <row r="46" customFormat="false" ht="15.75" hidden="false" customHeight="false" outlineLevel="0" collapsed="false">
      <c r="A46" s="313" t="s">
        <v>58</v>
      </c>
      <c r="B46" s="313"/>
      <c r="C46" s="313" t="s">
        <v>407</v>
      </c>
      <c r="D46" s="313" t="n">
        <v>1980</v>
      </c>
      <c r="E46" s="313" t="s">
        <v>408</v>
      </c>
      <c r="F46" s="313" t="n">
        <v>2035</v>
      </c>
      <c r="G46" s="313" t="s">
        <v>409</v>
      </c>
      <c r="H46" s="313" t="n">
        <v>1975</v>
      </c>
      <c r="I46" s="313" t="s">
        <v>410</v>
      </c>
      <c r="J46" s="313" t="n">
        <v>2495</v>
      </c>
      <c r="K46" s="313" t="s">
        <v>411</v>
      </c>
      <c r="L46" s="313" t="n">
        <v>2075</v>
      </c>
      <c r="M46" s="313" t="s">
        <v>200</v>
      </c>
      <c r="N46" s="313" t="s">
        <v>200</v>
      </c>
      <c r="O46" s="313" t="s">
        <v>200</v>
      </c>
      <c r="P46" s="313" t="s">
        <v>200</v>
      </c>
    </row>
    <row r="47" customFormat="false" ht="15.75" hidden="false" customHeight="false" outlineLevel="0" collapsed="false">
      <c r="A47" s="313" t="s">
        <v>59</v>
      </c>
      <c r="B47" s="313"/>
      <c r="C47" s="313" t="s">
        <v>412</v>
      </c>
      <c r="D47" s="313" t="n">
        <v>2130</v>
      </c>
      <c r="E47" s="313" t="s">
        <v>413</v>
      </c>
      <c r="F47" s="313" t="n">
        <v>2040</v>
      </c>
      <c r="G47" s="313" t="s">
        <v>414</v>
      </c>
      <c r="H47" s="313" t="n">
        <v>2015</v>
      </c>
      <c r="I47" s="313" t="s">
        <v>415</v>
      </c>
      <c r="J47" s="313" t="n">
        <v>2160</v>
      </c>
      <c r="K47" s="313" t="s">
        <v>416</v>
      </c>
      <c r="L47" s="313" t="n">
        <v>2090</v>
      </c>
      <c r="M47" s="313" t="s">
        <v>200</v>
      </c>
      <c r="N47" s="313" t="s">
        <v>200</v>
      </c>
      <c r="O47" s="313" t="s">
        <v>200</v>
      </c>
      <c r="P47" s="313" t="s">
        <v>200</v>
      </c>
    </row>
    <row r="48" customFormat="false" ht="15.75" hidden="false" customHeight="false" outlineLevel="0" collapsed="false">
      <c r="A48" s="313" t="s">
        <v>60</v>
      </c>
      <c r="B48" s="313" t="n">
        <v>12650</v>
      </c>
      <c r="C48" s="313" t="s">
        <v>417</v>
      </c>
      <c r="D48" s="313" t="n">
        <v>2980</v>
      </c>
      <c r="E48" s="313" t="s">
        <v>418</v>
      </c>
      <c r="F48" s="313" t="n">
        <v>2930</v>
      </c>
      <c r="G48" s="313" t="s">
        <v>419</v>
      </c>
      <c r="H48" s="313" t="n">
        <v>2890</v>
      </c>
      <c r="I48" s="313" t="s">
        <v>420</v>
      </c>
      <c r="J48" s="313" t="n">
        <v>2805</v>
      </c>
      <c r="K48" s="313" t="s">
        <v>421</v>
      </c>
      <c r="L48" s="313" t="n">
        <v>2915</v>
      </c>
      <c r="M48" s="313" t="s">
        <v>200</v>
      </c>
      <c r="N48" s="313" t="s">
        <v>200</v>
      </c>
      <c r="O48" s="313" t="s">
        <v>200</v>
      </c>
      <c r="P48" s="313" t="s">
        <v>200</v>
      </c>
    </row>
    <row r="49" customFormat="false" ht="15.75" hidden="false" customHeight="false" outlineLevel="0" collapsed="false">
      <c r="A49" s="313" t="s">
        <v>61</v>
      </c>
      <c r="B49" s="313"/>
      <c r="C49" s="313" t="s">
        <v>422</v>
      </c>
      <c r="D49" s="313" t="n">
        <v>1030</v>
      </c>
      <c r="E49" s="313" t="s">
        <v>423</v>
      </c>
      <c r="F49" s="313" t="n">
        <v>985</v>
      </c>
      <c r="G49" s="313" t="s">
        <v>424</v>
      </c>
      <c r="H49" s="313" t="n">
        <v>975</v>
      </c>
      <c r="I49" s="313" t="s">
        <v>425</v>
      </c>
      <c r="J49" s="313" t="n">
        <v>970</v>
      </c>
      <c r="K49" s="313" t="s">
        <v>426</v>
      </c>
      <c r="L49" s="313" t="n">
        <v>1030</v>
      </c>
      <c r="M49" s="313" t="s">
        <v>200</v>
      </c>
      <c r="N49" s="313" t="s">
        <v>200</v>
      </c>
      <c r="O49" s="313" t="s">
        <v>200</v>
      </c>
      <c r="P49" s="313" t="s">
        <v>200</v>
      </c>
    </row>
    <row r="50" customFormat="false" ht="15.75" hidden="false" customHeight="false" outlineLevel="0" collapsed="false">
      <c r="A50" s="313" t="s">
        <v>62</v>
      </c>
      <c r="B50" s="313"/>
      <c r="C50" s="313" t="s">
        <v>427</v>
      </c>
      <c r="D50" s="313" t="n">
        <v>560</v>
      </c>
      <c r="E50" s="313" t="s">
        <v>428</v>
      </c>
      <c r="F50" s="313" t="n">
        <v>565</v>
      </c>
      <c r="G50" s="313" t="s">
        <v>429</v>
      </c>
      <c r="H50" s="313" t="n">
        <v>560</v>
      </c>
      <c r="I50" s="313" t="s">
        <v>430</v>
      </c>
      <c r="J50" s="313" t="n">
        <v>565</v>
      </c>
      <c r="K50" s="313" t="s">
        <v>431</v>
      </c>
      <c r="L50" s="313" t="n">
        <v>570</v>
      </c>
      <c r="M50" s="313" t="s">
        <v>200</v>
      </c>
      <c r="N50" s="313" t="s">
        <v>200</v>
      </c>
      <c r="O50" s="313" t="s">
        <v>200</v>
      </c>
      <c r="P50" s="313" t="s">
        <v>200</v>
      </c>
    </row>
    <row r="51" customFormat="false" ht="15.75" hidden="false" customHeight="false" outlineLevel="0" collapsed="false">
      <c r="A51" s="313" t="s">
        <v>64</v>
      </c>
      <c r="B51" s="313"/>
      <c r="C51" s="313" t="s">
        <v>271</v>
      </c>
      <c r="D51" s="313" t="n">
        <v>2575</v>
      </c>
      <c r="E51" s="313" t="s">
        <v>432</v>
      </c>
      <c r="F51" s="313" t="n">
        <v>2055</v>
      </c>
      <c r="G51" s="313" t="s">
        <v>273</v>
      </c>
      <c r="H51" s="313" t="n">
        <v>2030</v>
      </c>
      <c r="I51" s="313" t="s">
        <v>274</v>
      </c>
      <c r="J51" s="313" t="n">
        <v>2005</v>
      </c>
      <c r="K51" s="313" t="s">
        <v>275</v>
      </c>
      <c r="L51" s="313" t="n">
        <v>2145</v>
      </c>
      <c r="M51" s="313" t="s">
        <v>200</v>
      </c>
      <c r="N51" s="313" t="s">
        <v>200</v>
      </c>
      <c r="O51" s="313" t="s">
        <v>200</v>
      </c>
      <c r="P51" s="313" t="s">
        <v>200</v>
      </c>
    </row>
    <row r="52" customFormat="false" ht="15.75" hidden="false" customHeight="false" outlineLevel="0" collapsed="false">
      <c r="A52" s="313" t="s">
        <v>65</v>
      </c>
      <c r="B52" s="313"/>
      <c r="C52" s="313" t="s">
        <v>433</v>
      </c>
      <c r="D52" s="313" t="n">
        <v>2045</v>
      </c>
      <c r="E52" s="313" t="s">
        <v>434</v>
      </c>
      <c r="F52" s="313" t="n">
        <v>2085</v>
      </c>
      <c r="G52" s="313" t="s">
        <v>435</v>
      </c>
      <c r="H52" s="313" t="n">
        <v>2050</v>
      </c>
      <c r="I52" s="313" t="s">
        <v>436</v>
      </c>
      <c r="J52" s="313" t="n">
        <v>2045</v>
      </c>
      <c r="K52" s="313" t="s">
        <v>437</v>
      </c>
      <c r="L52" s="313" t="n">
        <v>2050</v>
      </c>
      <c r="M52" s="313" t="s">
        <v>200</v>
      </c>
      <c r="N52" s="313" t="s">
        <v>200</v>
      </c>
      <c r="O52" s="313" t="s">
        <v>200</v>
      </c>
      <c r="P52" s="313" t="s">
        <v>200</v>
      </c>
    </row>
    <row r="53" customFormat="false" ht="15.75" hidden="false" customHeight="false" outlineLevel="0" collapsed="false">
      <c r="A53" s="313" t="s">
        <v>67</v>
      </c>
      <c r="B53" s="313"/>
      <c r="C53" s="313" t="s">
        <v>438</v>
      </c>
      <c r="D53" s="313" t="n">
        <v>1590</v>
      </c>
      <c r="E53" s="313" t="s">
        <v>439</v>
      </c>
      <c r="F53" s="313" t="n">
        <v>1640</v>
      </c>
      <c r="G53" s="313" t="s">
        <v>440</v>
      </c>
      <c r="H53" s="313" t="n">
        <v>1575</v>
      </c>
      <c r="I53" s="313" t="s">
        <v>441</v>
      </c>
      <c r="J53" s="313" t="n">
        <v>2365</v>
      </c>
      <c r="K53" s="313" t="s">
        <v>442</v>
      </c>
      <c r="L53" s="313" t="n">
        <v>1570</v>
      </c>
      <c r="M53" s="313" t="s">
        <v>200</v>
      </c>
      <c r="N53" s="313" t="s">
        <v>200</v>
      </c>
      <c r="O53" s="313" t="s">
        <v>200</v>
      </c>
      <c r="P53" s="313" t="s">
        <v>200</v>
      </c>
    </row>
    <row r="54" customFormat="false" ht="15.75" hidden="false" customHeight="false" outlineLevel="0" collapsed="false">
      <c r="A54" s="313" t="s">
        <v>69</v>
      </c>
      <c r="B54" s="313"/>
      <c r="C54" s="313" t="s">
        <v>443</v>
      </c>
      <c r="D54" s="313" t="n">
        <v>2050</v>
      </c>
      <c r="E54" s="313" t="s">
        <v>444</v>
      </c>
      <c r="F54" s="313" t="n">
        <v>1960</v>
      </c>
      <c r="G54" s="313" t="s">
        <v>445</v>
      </c>
      <c r="H54" s="313" t="n">
        <v>2060</v>
      </c>
      <c r="I54" s="313" t="s">
        <v>446</v>
      </c>
      <c r="J54" s="313" t="n">
        <v>2055</v>
      </c>
      <c r="K54" s="313" t="s">
        <v>447</v>
      </c>
      <c r="L54" s="313" t="n">
        <v>2080</v>
      </c>
      <c r="M54" s="313" t="s">
        <v>200</v>
      </c>
      <c r="N54" s="313" t="s">
        <v>200</v>
      </c>
      <c r="O54" s="313" t="s">
        <v>200</v>
      </c>
      <c r="P54" s="313" t="s">
        <v>200</v>
      </c>
    </row>
    <row r="55" customFormat="false" ht="15.75" hidden="false" customHeight="false" outlineLevel="0" collapsed="false">
      <c r="A55" s="313" t="s">
        <v>71</v>
      </c>
      <c r="B55" s="313"/>
      <c r="C55" s="313" t="s">
        <v>448</v>
      </c>
      <c r="D55" s="313" t="n">
        <v>2055</v>
      </c>
      <c r="E55" s="313" t="s">
        <v>449</v>
      </c>
      <c r="F55" s="313" t="n">
        <v>2125</v>
      </c>
      <c r="G55" s="313" t="s">
        <v>450</v>
      </c>
      <c r="H55" s="313" t="n">
        <v>2165</v>
      </c>
      <c r="I55" s="313" t="s">
        <v>451</v>
      </c>
      <c r="J55" s="313" t="n">
        <v>2260</v>
      </c>
      <c r="K55" s="313" t="s">
        <v>452</v>
      </c>
      <c r="L55" s="313" t="n">
        <v>1990</v>
      </c>
      <c r="M55" s="313" t="s">
        <v>200</v>
      </c>
      <c r="N55" s="313" t="s">
        <v>200</v>
      </c>
      <c r="O55" s="313" t="s">
        <v>200</v>
      </c>
      <c r="P55" s="313" t="s">
        <v>200</v>
      </c>
    </row>
    <row r="56" customFormat="false" ht="15.75" hidden="false" customHeight="false" outlineLevel="0" collapsed="false">
      <c r="A56" s="313" t="s">
        <v>73</v>
      </c>
      <c r="B56" s="313" t="n">
        <v>11450</v>
      </c>
      <c r="C56" s="313" t="s">
        <v>453</v>
      </c>
      <c r="D56" s="313" t="n">
        <v>2610</v>
      </c>
      <c r="E56" s="313" t="s">
        <v>454</v>
      </c>
      <c r="F56" s="313" t="n">
        <v>2595</v>
      </c>
      <c r="G56" s="313" t="s">
        <v>455</v>
      </c>
      <c r="H56" s="313" t="n">
        <v>2510</v>
      </c>
      <c r="I56" s="313" t="s">
        <v>456</v>
      </c>
      <c r="J56" s="313" t="n">
        <v>2490</v>
      </c>
      <c r="K56" s="313" t="s">
        <v>457</v>
      </c>
      <c r="L56" s="313" t="n">
        <v>2645</v>
      </c>
      <c r="M56" s="313" t="s">
        <v>200</v>
      </c>
      <c r="N56" s="313" t="s">
        <v>200</v>
      </c>
      <c r="O56" s="313" t="s">
        <v>200</v>
      </c>
      <c r="P56" s="313" t="s">
        <v>200</v>
      </c>
    </row>
    <row r="57" customFormat="false" ht="15.75" hidden="false" customHeight="false" outlineLevel="0" collapsed="false">
      <c r="A57" s="313" t="s">
        <v>74</v>
      </c>
      <c r="B57" s="313"/>
      <c r="C57" s="313" t="s">
        <v>458</v>
      </c>
      <c r="D57" s="313" t="n">
        <v>2130</v>
      </c>
      <c r="E57" s="313" t="s">
        <v>459</v>
      </c>
      <c r="F57" s="313" t="n">
        <v>2040</v>
      </c>
      <c r="G57" s="313" t="s">
        <v>460</v>
      </c>
      <c r="H57" s="313" t="n">
        <v>2030</v>
      </c>
      <c r="I57" s="313" t="s">
        <v>461</v>
      </c>
      <c r="J57" s="313" t="n">
        <v>2040</v>
      </c>
      <c r="K57" s="313" t="s">
        <v>462</v>
      </c>
      <c r="L57" s="313" t="n">
        <v>2055</v>
      </c>
      <c r="M57" s="313" t="s">
        <v>200</v>
      </c>
      <c r="N57" s="313" t="s">
        <v>200</v>
      </c>
      <c r="O57" s="313" t="s">
        <v>200</v>
      </c>
      <c r="P57" s="313" t="s">
        <v>200</v>
      </c>
    </row>
    <row r="58" customFormat="false" ht="15.75" hidden="false" customHeight="false" outlineLevel="0" collapsed="false">
      <c r="A58" s="313" t="s">
        <v>76</v>
      </c>
      <c r="B58" s="313"/>
      <c r="C58" s="313" t="s">
        <v>463</v>
      </c>
      <c r="D58" s="313" t="n">
        <v>1885</v>
      </c>
      <c r="E58" s="313" t="s">
        <v>464</v>
      </c>
      <c r="F58" s="313" t="n">
        <v>1875</v>
      </c>
      <c r="G58" s="313" t="s">
        <v>465</v>
      </c>
      <c r="H58" s="313" t="n">
        <v>1870</v>
      </c>
      <c r="I58" s="313" t="s">
        <v>466</v>
      </c>
      <c r="J58" s="313" t="n">
        <v>1820</v>
      </c>
      <c r="K58" s="313" t="s">
        <v>467</v>
      </c>
      <c r="L58" s="313" t="n">
        <v>1910</v>
      </c>
      <c r="M58" s="313" t="s">
        <v>200</v>
      </c>
      <c r="N58" s="313" t="s">
        <v>200</v>
      </c>
      <c r="O58" s="313" t="s">
        <v>200</v>
      </c>
      <c r="P58" s="313" t="s">
        <v>200</v>
      </c>
    </row>
    <row r="59" customFormat="false" ht="15.75" hidden="false" customHeight="false" outlineLevel="0" collapsed="false">
      <c r="A59" s="313" t="s">
        <v>78</v>
      </c>
      <c r="B59" s="313"/>
      <c r="C59" s="313" t="s">
        <v>468</v>
      </c>
      <c r="D59" s="313" t="n">
        <v>1970</v>
      </c>
      <c r="E59" s="313" t="s">
        <v>469</v>
      </c>
      <c r="F59" s="313" t="n">
        <v>1985</v>
      </c>
      <c r="G59" s="313" t="s">
        <v>470</v>
      </c>
      <c r="H59" s="313" t="n">
        <v>2020</v>
      </c>
      <c r="I59" s="313" t="s">
        <v>471</v>
      </c>
      <c r="J59" s="313" t="n">
        <v>1925</v>
      </c>
      <c r="K59" s="313" t="s">
        <v>472</v>
      </c>
      <c r="L59" s="313" t="n">
        <v>1970</v>
      </c>
      <c r="M59" s="313" t="s">
        <v>200</v>
      </c>
      <c r="N59" s="313" t="s">
        <v>200</v>
      </c>
      <c r="O59" s="313" t="s">
        <v>200</v>
      </c>
      <c r="P59" s="313" t="s">
        <v>200</v>
      </c>
    </row>
    <row r="60" customFormat="false" ht="15.75" hidden="false" customHeight="false" outlineLevel="0" collapsed="false">
      <c r="A60" s="313" t="s">
        <v>80</v>
      </c>
      <c r="B60" s="313"/>
      <c r="C60" s="313" t="s">
        <v>473</v>
      </c>
      <c r="D60" s="313" t="n">
        <v>1030</v>
      </c>
      <c r="E60" s="313" t="s">
        <v>474</v>
      </c>
      <c r="F60" s="313" t="n">
        <v>955</v>
      </c>
      <c r="G60" s="313" t="s">
        <v>475</v>
      </c>
      <c r="H60" s="313" t="n">
        <v>970</v>
      </c>
      <c r="I60" s="313" t="s">
        <v>476</v>
      </c>
      <c r="J60" s="313" t="n">
        <v>955</v>
      </c>
      <c r="K60" s="313" t="s">
        <v>477</v>
      </c>
      <c r="L60" s="313" t="n">
        <v>1020</v>
      </c>
      <c r="M60" s="313" t="s">
        <v>200</v>
      </c>
      <c r="N60" s="313" t="s">
        <v>200</v>
      </c>
      <c r="O60" s="313" t="s">
        <v>200</v>
      </c>
      <c r="P60" s="313" t="s">
        <v>200</v>
      </c>
    </row>
    <row r="61" customFormat="false" ht="15.75" hidden="false" customHeight="false" outlineLevel="0" collapsed="false">
      <c r="A61" s="313" t="s">
        <v>82</v>
      </c>
      <c r="B61" s="313"/>
      <c r="C61" s="313" t="s">
        <v>63</v>
      </c>
      <c r="D61" s="313" t="n">
        <v>285</v>
      </c>
      <c r="E61" s="313" t="s">
        <v>63</v>
      </c>
      <c r="F61" s="313" t="n">
        <v>285</v>
      </c>
      <c r="G61" s="313" t="s">
        <v>63</v>
      </c>
      <c r="H61" s="313" t="n">
        <v>285</v>
      </c>
      <c r="I61" s="313" t="s">
        <v>63</v>
      </c>
      <c r="J61" s="313" t="n">
        <v>285</v>
      </c>
      <c r="K61" s="313" t="s">
        <v>63</v>
      </c>
      <c r="L61" s="313" t="n">
        <v>285</v>
      </c>
      <c r="M61" s="313" t="s">
        <v>200</v>
      </c>
      <c r="N61" s="313" t="s">
        <v>200</v>
      </c>
      <c r="O61" s="313" t="s">
        <v>200</v>
      </c>
      <c r="P61" s="313" t="s">
        <v>200</v>
      </c>
    </row>
    <row r="62" customFormat="false" ht="15.75" hidden="false" customHeight="false" outlineLevel="0" collapsed="false">
      <c r="A62" s="313" t="s">
        <v>84</v>
      </c>
      <c r="B62" s="313" t="n">
        <v>25480</v>
      </c>
      <c r="C62" s="313" t="s">
        <v>478</v>
      </c>
      <c r="D62" s="313" t="n">
        <v>3640</v>
      </c>
      <c r="E62" s="313" t="s">
        <v>479</v>
      </c>
      <c r="F62" s="313" t="n">
        <v>3640</v>
      </c>
      <c r="G62" s="313" t="s">
        <v>480</v>
      </c>
      <c r="H62" s="313" t="n">
        <v>3640</v>
      </c>
      <c r="I62" s="313" t="s">
        <v>481</v>
      </c>
      <c r="J62" s="313" t="n">
        <v>3640</v>
      </c>
      <c r="K62" s="313" t="s">
        <v>482</v>
      </c>
      <c r="L62" s="313" t="n">
        <v>3640</v>
      </c>
      <c r="M62" s="313" t="s">
        <v>483</v>
      </c>
      <c r="N62" s="313" t="n">
        <v>3640</v>
      </c>
      <c r="O62" s="313" t="s">
        <v>484</v>
      </c>
      <c r="P62" s="313" t="n">
        <v>3640</v>
      </c>
    </row>
    <row r="63" customFormat="false" ht="15.75" hidden="false" customHeight="false" outlineLevel="0" collapsed="false">
      <c r="A63" s="313" t="s">
        <v>97</v>
      </c>
      <c r="B63" s="313"/>
      <c r="C63" s="313" t="s">
        <v>485</v>
      </c>
      <c r="D63" s="313" t="n">
        <v>995</v>
      </c>
      <c r="E63" s="313" t="s">
        <v>486</v>
      </c>
      <c r="F63" s="313" t="n">
        <v>795</v>
      </c>
      <c r="G63" s="313" t="s">
        <v>487</v>
      </c>
      <c r="H63" s="313" t="n">
        <v>1095</v>
      </c>
      <c r="I63" s="313" t="s">
        <v>488</v>
      </c>
      <c r="J63" s="313" t="n">
        <v>995</v>
      </c>
      <c r="K63" s="313" t="s">
        <v>489</v>
      </c>
      <c r="L63" s="313" t="n">
        <v>795</v>
      </c>
      <c r="M63" s="313" t="s">
        <v>244</v>
      </c>
      <c r="N63" s="313" t="s">
        <v>200</v>
      </c>
      <c r="O63" s="313" t="s">
        <v>200</v>
      </c>
      <c r="P63" s="313" t="s">
        <v>200</v>
      </c>
    </row>
    <row r="64" customFormat="false" ht="15.75" hidden="false" customHeight="false" outlineLevel="0" collapsed="false">
      <c r="A64" s="313" t="s">
        <v>99</v>
      </c>
      <c r="B64" s="313"/>
      <c r="C64" s="313" t="s">
        <v>490</v>
      </c>
      <c r="D64" s="313" t="n">
        <v>2190</v>
      </c>
      <c r="E64" s="313" t="s">
        <v>491</v>
      </c>
      <c r="F64" s="313" t="n">
        <v>1790</v>
      </c>
      <c r="G64" s="313" t="s">
        <v>492</v>
      </c>
      <c r="H64" s="313" t="n">
        <v>1795</v>
      </c>
      <c r="I64" s="313" t="s">
        <v>493</v>
      </c>
      <c r="J64" s="313" t="n">
        <v>1745</v>
      </c>
      <c r="K64" s="313" t="s">
        <v>494</v>
      </c>
      <c r="L64" s="313" t="n">
        <v>1695</v>
      </c>
      <c r="M64" s="313" t="s">
        <v>495</v>
      </c>
      <c r="N64" s="313" t="n">
        <v>1395</v>
      </c>
      <c r="O64" s="313" t="s">
        <v>200</v>
      </c>
      <c r="P64" s="313" t="s">
        <v>200</v>
      </c>
    </row>
    <row r="65" customFormat="false" ht="15.75" hidden="false" customHeight="false" outlineLevel="0" collapsed="false">
      <c r="A65" s="313" t="s">
        <v>100</v>
      </c>
      <c r="B65" s="313"/>
      <c r="C65" s="313" t="s">
        <v>496</v>
      </c>
      <c r="D65" s="313" t="n">
        <v>1495</v>
      </c>
      <c r="E65" s="313" t="s">
        <v>497</v>
      </c>
      <c r="F65" s="313" t="n">
        <v>1895</v>
      </c>
      <c r="G65" s="313" t="s">
        <v>498</v>
      </c>
      <c r="H65" s="313" t="n">
        <v>1395</v>
      </c>
      <c r="I65" s="313" t="s">
        <v>499</v>
      </c>
      <c r="J65" s="313" t="n">
        <v>1495</v>
      </c>
      <c r="K65" s="313" t="s">
        <v>500</v>
      </c>
      <c r="L65" s="313" t="n">
        <v>1795</v>
      </c>
      <c r="M65" s="313" t="s">
        <v>244</v>
      </c>
      <c r="N65" s="313" t="s">
        <v>200</v>
      </c>
      <c r="O65" s="313" t="s">
        <v>200</v>
      </c>
      <c r="P65" s="313" t="s">
        <v>200</v>
      </c>
    </row>
    <row r="66" customFormat="false" ht="15.75" hidden="false" customHeight="false" outlineLevel="0" collapsed="false">
      <c r="A66" s="313" t="s">
        <v>101</v>
      </c>
      <c r="B66" s="313"/>
      <c r="C66" s="313" t="s">
        <v>501</v>
      </c>
      <c r="D66" s="313" t="n">
        <v>1745</v>
      </c>
      <c r="E66" s="313" t="s">
        <v>502</v>
      </c>
      <c r="F66" s="313" t="n">
        <v>2095</v>
      </c>
      <c r="G66" s="313" t="s">
        <v>503</v>
      </c>
      <c r="H66" s="313" t="n">
        <v>1795</v>
      </c>
      <c r="I66" s="313" t="s">
        <v>504</v>
      </c>
      <c r="J66" s="313" t="n">
        <v>1395</v>
      </c>
      <c r="K66" s="313" t="s">
        <v>505</v>
      </c>
      <c r="L66" s="313" t="n">
        <v>2190</v>
      </c>
      <c r="M66" s="313" t="s">
        <v>244</v>
      </c>
      <c r="N66" s="313" t="s">
        <v>200</v>
      </c>
      <c r="O66" s="313" t="s">
        <v>200</v>
      </c>
      <c r="P66" s="313" t="s">
        <v>200</v>
      </c>
    </row>
    <row r="67" customFormat="false" ht="15.75" hidden="false" customHeight="false" outlineLevel="0" collapsed="false">
      <c r="A67" s="313" t="s">
        <v>102</v>
      </c>
      <c r="B67" s="313"/>
      <c r="C67" s="313" t="s">
        <v>506</v>
      </c>
      <c r="D67" s="313" t="n">
        <v>1845</v>
      </c>
      <c r="E67" s="313" t="s">
        <v>507</v>
      </c>
      <c r="F67" s="313" t="n">
        <v>1895</v>
      </c>
      <c r="G67" s="313" t="s">
        <v>508</v>
      </c>
      <c r="H67" s="313" t="n">
        <v>1645</v>
      </c>
      <c r="I67" s="313" t="s">
        <v>509</v>
      </c>
      <c r="J67" s="313" t="n">
        <v>1595</v>
      </c>
      <c r="K67" s="313" t="s">
        <v>510</v>
      </c>
      <c r="L67" s="313" t="n">
        <v>1395</v>
      </c>
      <c r="M67" s="313" t="s">
        <v>511</v>
      </c>
      <c r="N67" s="313" t="n">
        <v>1495</v>
      </c>
      <c r="O67" s="313" t="s">
        <v>200</v>
      </c>
      <c r="P67" s="313" t="s">
        <v>200</v>
      </c>
    </row>
    <row r="68" customFormat="false" ht="15.75" hidden="false" customHeight="false" outlineLevel="0" collapsed="false">
      <c r="A68" s="313" t="s">
        <v>103</v>
      </c>
      <c r="B68" s="313"/>
      <c r="C68" s="313" t="s">
        <v>512</v>
      </c>
      <c r="D68" s="313" t="n">
        <v>1495</v>
      </c>
      <c r="E68" s="313" t="s">
        <v>513</v>
      </c>
      <c r="F68" s="313" t="n">
        <v>1445</v>
      </c>
      <c r="G68" s="313" t="s">
        <v>514</v>
      </c>
      <c r="H68" s="313" t="n">
        <v>1895</v>
      </c>
      <c r="I68" s="313" t="s">
        <v>515</v>
      </c>
      <c r="J68" s="313" t="n">
        <v>1695</v>
      </c>
      <c r="K68" s="313" t="s">
        <v>516</v>
      </c>
      <c r="L68" s="313" t="n">
        <v>2095</v>
      </c>
      <c r="M68" s="313" t="s">
        <v>244</v>
      </c>
      <c r="N68" s="313" t="s">
        <v>200</v>
      </c>
      <c r="O68" s="313" t="s">
        <v>200</v>
      </c>
      <c r="P68" s="313" t="s">
        <v>200</v>
      </c>
    </row>
    <row r="69" customFormat="false" ht="15.75" hidden="false" customHeight="false" outlineLevel="0" collapsed="false">
      <c r="A69" s="313" t="s">
        <v>175</v>
      </c>
      <c r="B69" s="313"/>
      <c r="C69" s="313" t="s">
        <v>517</v>
      </c>
      <c r="D69" s="313" t="n">
        <v>1645</v>
      </c>
      <c r="E69" s="313" t="s">
        <v>518</v>
      </c>
      <c r="F69" s="313" t="n">
        <v>1495</v>
      </c>
      <c r="G69" s="313" t="s">
        <v>519</v>
      </c>
      <c r="H69" s="313" t="n">
        <v>2190</v>
      </c>
      <c r="I69" s="313" t="s">
        <v>520</v>
      </c>
      <c r="J69" s="313" t="n">
        <v>1845</v>
      </c>
      <c r="K69" s="313" t="s">
        <v>521</v>
      </c>
      <c r="L69" s="313" t="n">
        <v>1745</v>
      </c>
      <c r="M69" s="313" t="s">
        <v>244</v>
      </c>
      <c r="N69" s="313" t="s">
        <v>200</v>
      </c>
      <c r="O69" s="313" t="s">
        <v>200</v>
      </c>
      <c r="P69" s="313" t="s">
        <v>200</v>
      </c>
    </row>
    <row r="70" customFormat="false" ht="15.75" hidden="false" customHeight="false" outlineLevel="0" collapsed="false">
      <c r="A70" s="313" t="s">
        <v>105</v>
      </c>
      <c r="B70" s="313" t="n">
        <v>34860</v>
      </c>
      <c r="C70" s="313" t="s">
        <v>522</v>
      </c>
      <c r="D70" s="313" t="n">
        <v>4980</v>
      </c>
      <c r="E70" s="313" t="s">
        <v>523</v>
      </c>
      <c r="F70" s="313" t="n">
        <v>4980</v>
      </c>
      <c r="G70" s="313" t="s">
        <v>524</v>
      </c>
      <c r="H70" s="313" t="n">
        <v>4980</v>
      </c>
      <c r="I70" s="313" t="s">
        <v>525</v>
      </c>
      <c r="J70" s="313" t="n">
        <v>4980</v>
      </c>
      <c r="K70" s="313" t="s">
        <v>526</v>
      </c>
      <c r="L70" s="313" t="n">
        <v>4980</v>
      </c>
      <c r="M70" s="313" t="s">
        <v>527</v>
      </c>
      <c r="N70" s="313" t="n">
        <v>4980</v>
      </c>
      <c r="O70" s="313" t="s">
        <v>528</v>
      </c>
      <c r="P70" s="313" t="n">
        <v>4980</v>
      </c>
    </row>
    <row r="71" customFormat="false" ht="15.75" hidden="false" customHeight="false" outlineLevel="0" collapsed="false">
      <c r="A71" s="313" t="s">
        <v>108</v>
      </c>
      <c r="B71" s="313" t="n">
        <v>48860</v>
      </c>
      <c r="C71" s="313" t="s">
        <v>529</v>
      </c>
      <c r="D71" s="313" t="n">
        <v>6980</v>
      </c>
      <c r="E71" s="313" t="s">
        <v>530</v>
      </c>
      <c r="F71" s="313" t="n">
        <v>6980</v>
      </c>
      <c r="G71" s="313" t="s">
        <v>531</v>
      </c>
      <c r="H71" s="313" t="n">
        <v>6980</v>
      </c>
      <c r="I71" s="313" t="s">
        <v>532</v>
      </c>
      <c r="J71" s="313" t="n">
        <v>6980</v>
      </c>
      <c r="K71" s="313" t="s">
        <v>533</v>
      </c>
      <c r="L71" s="313" t="n">
        <v>6980</v>
      </c>
      <c r="M71" s="313" t="s">
        <v>534</v>
      </c>
      <c r="N71" s="313" t="n">
        <v>6980</v>
      </c>
      <c r="O71" s="313" t="s">
        <v>535</v>
      </c>
      <c r="P71" s="313" t="n">
        <v>6980</v>
      </c>
    </row>
    <row r="72" customFormat="false" ht="15.75" hidden="false" customHeight="false" outlineLevel="0" collapsed="false">
      <c r="A72" s="313" t="s">
        <v>113</v>
      </c>
      <c r="B72" s="313"/>
      <c r="C72" s="313" t="s">
        <v>536</v>
      </c>
      <c r="D72" s="313" t="n">
        <v>199</v>
      </c>
      <c r="E72" s="313" t="s">
        <v>536</v>
      </c>
      <c r="F72" s="313" t="n">
        <v>199</v>
      </c>
      <c r="G72" s="313" t="s">
        <v>536</v>
      </c>
      <c r="H72" s="313" t="n">
        <v>199</v>
      </c>
      <c r="I72" s="313" t="s">
        <v>536</v>
      </c>
      <c r="J72" s="313" t="n">
        <v>199</v>
      </c>
      <c r="K72" s="313" t="s">
        <v>536</v>
      </c>
      <c r="L72" s="313" t="n">
        <v>199</v>
      </c>
      <c r="M72" s="313" t="s">
        <v>200</v>
      </c>
      <c r="N72" s="313" t="s">
        <v>200</v>
      </c>
      <c r="O72" s="313" t="s">
        <v>200</v>
      </c>
      <c r="P72" s="313" t="s">
        <v>200</v>
      </c>
    </row>
    <row r="73" customFormat="false" ht="15.75" hidden="false" customHeight="false" outlineLevel="0" collapsed="false">
      <c r="A73" s="313" t="s">
        <v>115</v>
      </c>
      <c r="B73" s="313"/>
      <c r="C73" s="313" t="s">
        <v>537</v>
      </c>
      <c r="D73" s="313" t="n">
        <v>199</v>
      </c>
      <c r="E73" s="313" t="s">
        <v>537</v>
      </c>
      <c r="F73" s="313" t="n">
        <v>199</v>
      </c>
      <c r="G73" s="313" t="s">
        <v>537</v>
      </c>
      <c r="H73" s="313" t="n">
        <v>199</v>
      </c>
      <c r="I73" s="313" t="s">
        <v>537</v>
      </c>
      <c r="J73" s="313" t="n">
        <v>199</v>
      </c>
      <c r="K73" s="313" t="s">
        <v>537</v>
      </c>
      <c r="L73" s="313" t="n">
        <v>199</v>
      </c>
      <c r="M73" s="313" t="s">
        <v>200</v>
      </c>
      <c r="N73" s="313" t="s">
        <v>200</v>
      </c>
      <c r="O73" s="313" t="s">
        <v>200</v>
      </c>
      <c r="P73" s="313" t="s">
        <v>200</v>
      </c>
    </row>
    <row r="74" customFormat="false" ht="15.75" hidden="false" customHeight="false" outlineLevel="0" collapsed="false">
      <c r="A74" s="313" t="s">
        <v>117</v>
      </c>
      <c r="B74" s="313"/>
      <c r="C74" s="313" t="s">
        <v>538</v>
      </c>
      <c r="D74" s="313" t="n">
        <v>199</v>
      </c>
      <c r="E74" s="313" t="s">
        <v>538</v>
      </c>
      <c r="F74" s="313" t="n">
        <v>199</v>
      </c>
      <c r="G74" s="313" t="s">
        <v>538</v>
      </c>
      <c r="H74" s="313" t="n">
        <v>199</v>
      </c>
      <c r="I74" s="313" t="s">
        <v>538</v>
      </c>
      <c r="J74" s="313" t="n">
        <v>199</v>
      </c>
      <c r="K74" s="313" t="s">
        <v>538</v>
      </c>
      <c r="L74" s="313" t="n">
        <v>199</v>
      </c>
      <c r="M74" s="313" t="s">
        <v>200</v>
      </c>
      <c r="N74" s="313" t="s">
        <v>200</v>
      </c>
      <c r="O74" s="313" t="s">
        <v>200</v>
      </c>
      <c r="P74" s="313" t="s">
        <v>200</v>
      </c>
    </row>
    <row r="75" customFormat="false" ht="15.75" hidden="false" customHeight="false" outlineLevel="0" collapsed="false">
      <c r="A75" s="313" t="s">
        <v>119</v>
      </c>
      <c r="B75" s="313"/>
      <c r="C75" s="313" t="s">
        <v>539</v>
      </c>
      <c r="D75" s="313" t="n">
        <v>199</v>
      </c>
      <c r="E75" s="313" t="s">
        <v>539</v>
      </c>
      <c r="F75" s="313" t="n">
        <v>199</v>
      </c>
      <c r="G75" s="313" t="s">
        <v>539</v>
      </c>
      <c r="H75" s="313" t="n">
        <v>199</v>
      </c>
      <c r="I75" s="313" t="s">
        <v>539</v>
      </c>
      <c r="J75" s="313" t="n">
        <v>199</v>
      </c>
      <c r="K75" s="313" t="s">
        <v>539</v>
      </c>
      <c r="L75" s="313" t="n">
        <v>199</v>
      </c>
      <c r="M75" s="313" t="s">
        <v>200</v>
      </c>
      <c r="N75" s="313" t="s">
        <v>200</v>
      </c>
      <c r="O75" s="313" t="s">
        <v>200</v>
      </c>
      <c r="P75" s="313" t="s">
        <v>200</v>
      </c>
    </row>
    <row r="76" customFormat="false" ht="15.75" hidden="false" customHeight="false" outlineLevel="0" collapsed="false">
      <c r="A76" s="313" t="s">
        <v>121</v>
      </c>
      <c r="B76" s="313"/>
      <c r="C76" s="313" t="s">
        <v>540</v>
      </c>
      <c r="D76" s="313" t="n">
        <v>199</v>
      </c>
      <c r="E76" s="313" t="s">
        <v>540</v>
      </c>
      <c r="F76" s="313" t="n">
        <v>199</v>
      </c>
      <c r="G76" s="313" t="s">
        <v>540</v>
      </c>
      <c r="H76" s="313" t="n">
        <v>199</v>
      </c>
      <c r="I76" s="313" t="s">
        <v>540</v>
      </c>
      <c r="J76" s="313" t="n">
        <v>199</v>
      </c>
      <c r="K76" s="313" t="s">
        <v>540</v>
      </c>
      <c r="L76" s="313" t="n">
        <v>199</v>
      </c>
      <c r="M76" s="313" t="s">
        <v>200</v>
      </c>
      <c r="N76" s="313" t="s">
        <v>200</v>
      </c>
      <c r="O76" s="313" t="s">
        <v>200</v>
      </c>
      <c r="P76" s="313" t="s">
        <v>200</v>
      </c>
    </row>
    <row r="77" customFormat="false" ht="15.75" hidden="false" customHeight="false" outlineLevel="0" collapsed="false">
      <c r="A77" s="313" t="s">
        <v>123</v>
      </c>
      <c r="B77" s="313"/>
      <c r="C77" s="313" t="s">
        <v>541</v>
      </c>
      <c r="D77" s="313" t="n">
        <v>199</v>
      </c>
      <c r="E77" s="313" t="s">
        <v>541</v>
      </c>
      <c r="F77" s="313" t="n">
        <v>199</v>
      </c>
      <c r="G77" s="313" t="s">
        <v>541</v>
      </c>
      <c r="H77" s="313" t="n">
        <v>199</v>
      </c>
      <c r="I77" s="313" t="s">
        <v>541</v>
      </c>
      <c r="J77" s="313" t="n">
        <v>199</v>
      </c>
      <c r="K77" s="313" t="s">
        <v>541</v>
      </c>
      <c r="L77" s="313" t="n">
        <v>199</v>
      </c>
      <c r="M77" s="313" t="s">
        <v>200</v>
      </c>
      <c r="N77" s="313" t="s">
        <v>200</v>
      </c>
      <c r="O77" s="313" t="s">
        <v>200</v>
      </c>
      <c r="P77" s="313" t="s">
        <v>200</v>
      </c>
    </row>
    <row r="78" customFormat="false" ht="15.75" hidden="false" customHeight="false" outlineLevel="0" collapsed="false">
      <c r="A78" s="313" t="s">
        <v>125</v>
      </c>
      <c r="B78" s="313"/>
      <c r="C78" s="313" t="s">
        <v>542</v>
      </c>
      <c r="D78" s="313" t="n">
        <v>199</v>
      </c>
      <c r="E78" s="313" t="s">
        <v>542</v>
      </c>
      <c r="F78" s="313" t="n">
        <v>199</v>
      </c>
      <c r="G78" s="313" t="s">
        <v>542</v>
      </c>
      <c r="H78" s="313" t="n">
        <v>199</v>
      </c>
      <c r="I78" s="313" t="s">
        <v>542</v>
      </c>
      <c r="J78" s="313" t="n">
        <v>199</v>
      </c>
      <c r="K78" s="313" t="s">
        <v>542</v>
      </c>
      <c r="L78" s="313" t="n">
        <v>199</v>
      </c>
      <c r="M78" s="313" t="s">
        <v>200</v>
      </c>
      <c r="N78" s="313" t="s">
        <v>200</v>
      </c>
      <c r="O78" s="313" t="s">
        <v>200</v>
      </c>
      <c r="P78" s="313" t="s">
        <v>200</v>
      </c>
    </row>
    <row r="79" customFormat="false" ht="15.75" hidden="false" customHeight="false" outlineLevel="0" collapsed="false">
      <c r="A79" s="313" t="s">
        <v>127</v>
      </c>
      <c r="B79" s="313"/>
      <c r="C79" s="313" t="s">
        <v>543</v>
      </c>
      <c r="D79" s="313" t="n">
        <v>279</v>
      </c>
      <c r="E79" s="313" t="s">
        <v>543</v>
      </c>
      <c r="F79" s="313" t="n">
        <v>279</v>
      </c>
      <c r="G79" s="313" t="s">
        <v>543</v>
      </c>
      <c r="H79" s="313" t="n">
        <v>279</v>
      </c>
      <c r="I79" s="313" t="s">
        <v>543</v>
      </c>
      <c r="J79" s="313" t="n">
        <v>279</v>
      </c>
      <c r="K79" s="313" t="s">
        <v>543</v>
      </c>
      <c r="L79" s="313" t="n">
        <v>279</v>
      </c>
      <c r="M79" s="313" t="s">
        <v>200</v>
      </c>
      <c r="N79" s="313" t="s">
        <v>200</v>
      </c>
      <c r="O79" s="313" t="s">
        <v>200</v>
      </c>
      <c r="P79" s="313" t="s">
        <v>200</v>
      </c>
    </row>
    <row r="80" customFormat="false" ht="15.75" hidden="false" customHeight="false" outlineLevel="0" collapsed="false">
      <c r="A80" s="313" t="s">
        <v>129</v>
      </c>
      <c r="B80" s="313"/>
      <c r="C80" s="313" t="s">
        <v>544</v>
      </c>
      <c r="D80" s="313" t="n">
        <v>279</v>
      </c>
      <c r="E80" s="313" t="s">
        <v>544</v>
      </c>
      <c r="F80" s="313" t="n">
        <v>279</v>
      </c>
      <c r="G80" s="313" t="s">
        <v>544</v>
      </c>
      <c r="H80" s="313" t="n">
        <v>279</v>
      </c>
      <c r="I80" s="313" t="s">
        <v>544</v>
      </c>
      <c r="J80" s="313" t="n">
        <v>279</v>
      </c>
      <c r="K80" s="313" t="s">
        <v>544</v>
      </c>
      <c r="L80" s="313" t="n">
        <v>279</v>
      </c>
      <c r="M80" s="313" t="s">
        <v>200</v>
      </c>
      <c r="N80" s="313" t="s">
        <v>200</v>
      </c>
      <c r="O80" s="313" t="s">
        <v>200</v>
      </c>
      <c r="P80" s="313" t="s">
        <v>200</v>
      </c>
    </row>
    <row r="81" customFormat="false" ht="15.75" hidden="false" customHeight="false" outlineLevel="0" collapsed="false">
      <c r="A81" s="313" t="s">
        <v>131</v>
      </c>
      <c r="B81" s="313"/>
      <c r="C81" s="313" t="s">
        <v>545</v>
      </c>
      <c r="D81" s="313" t="n">
        <v>299</v>
      </c>
      <c r="E81" s="313" t="s">
        <v>545</v>
      </c>
      <c r="F81" s="313" t="n">
        <v>299</v>
      </c>
      <c r="G81" s="313" t="s">
        <v>545</v>
      </c>
      <c r="H81" s="313" t="n">
        <v>299</v>
      </c>
      <c r="I81" s="313" t="s">
        <v>545</v>
      </c>
      <c r="J81" s="313" t="n">
        <v>299</v>
      </c>
      <c r="K81" s="313" t="s">
        <v>545</v>
      </c>
      <c r="L81" s="313" t="n">
        <v>299</v>
      </c>
      <c r="M81" s="313" t="s">
        <v>200</v>
      </c>
      <c r="N81" s="313" t="s">
        <v>200</v>
      </c>
      <c r="O81" s="313" t="s">
        <v>200</v>
      </c>
      <c r="P81" s="313" t="s">
        <v>200</v>
      </c>
    </row>
    <row r="82" customFormat="false" ht="15.75" hidden="false" customHeight="false" outlineLevel="0" collapsed="false">
      <c r="A82" s="313" t="s">
        <v>133</v>
      </c>
      <c r="B82" s="313"/>
      <c r="C82" s="313" t="s">
        <v>546</v>
      </c>
      <c r="D82" s="313" t="n">
        <v>299</v>
      </c>
      <c r="E82" s="313" t="s">
        <v>546</v>
      </c>
      <c r="F82" s="313" t="n">
        <v>299</v>
      </c>
      <c r="G82" s="313" t="s">
        <v>546</v>
      </c>
      <c r="H82" s="313" t="n">
        <v>299</v>
      </c>
      <c r="I82" s="313" t="s">
        <v>546</v>
      </c>
      <c r="J82" s="313" t="n">
        <v>299</v>
      </c>
      <c r="K82" s="313" t="s">
        <v>546</v>
      </c>
      <c r="L82" s="313" t="n">
        <v>299</v>
      </c>
      <c r="M82" s="313" t="s">
        <v>200</v>
      </c>
      <c r="N82" s="313" t="s">
        <v>200</v>
      </c>
      <c r="O82" s="313" t="s">
        <v>200</v>
      </c>
      <c r="P82" s="313" t="s">
        <v>200</v>
      </c>
    </row>
    <row r="83" customFormat="false" ht="15.75" hidden="false" customHeight="false" outlineLevel="0" collapsed="false">
      <c r="A83" s="313" t="s">
        <v>135</v>
      </c>
      <c r="B83" s="313"/>
      <c r="C83" s="313" t="s">
        <v>547</v>
      </c>
      <c r="D83" s="313" t="n">
        <v>399</v>
      </c>
      <c r="E83" s="313" t="s">
        <v>547</v>
      </c>
      <c r="F83" s="313" t="n">
        <v>399</v>
      </c>
      <c r="G83" s="313" t="s">
        <v>547</v>
      </c>
      <c r="H83" s="313" t="n">
        <v>399</v>
      </c>
      <c r="I83" s="313" t="s">
        <v>547</v>
      </c>
      <c r="J83" s="313" t="n">
        <v>399</v>
      </c>
      <c r="K83" s="313" t="s">
        <v>547</v>
      </c>
      <c r="L83" s="313" t="n">
        <v>399</v>
      </c>
      <c r="M83" s="313" t="s">
        <v>200</v>
      </c>
      <c r="N83" s="313" t="s">
        <v>200</v>
      </c>
      <c r="O83" s="313" t="s">
        <v>200</v>
      </c>
      <c r="P83" s="313" t="s">
        <v>200</v>
      </c>
    </row>
    <row r="84" customFormat="false" ht="15.75" hidden="false" customHeight="false" outlineLevel="0" collapsed="false">
      <c r="A84" s="313" t="s">
        <v>137</v>
      </c>
      <c r="B84" s="313"/>
      <c r="C84" s="313" t="s">
        <v>548</v>
      </c>
      <c r="D84" s="313" t="n">
        <v>399</v>
      </c>
      <c r="E84" s="313" t="s">
        <v>548</v>
      </c>
      <c r="F84" s="313" t="n">
        <v>399</v>
      </c>
      <c r="G84" s="313" t="s">
        <v>548</v>
      </c>
      <c r="H84" s="313" t="n">
        <v>399</v>
      </c>
      <c r="I84" s="313" t="s">
        <v>548</v>
      </c>
      <c r="J84" s="313" t="n">
        <v>399</v>
      </c>
      <c r="K84" s="313" t="s">
        <v>548</v>
      </c>
      <c r="L84" s="313" t="n">
        <v>399</v>
      </c>
      <c r="M84" s="313" t="s">
        <v>200</v>
      </c>
      <c r="N84" s="313" t="s">
        <v>200</v>
      </c>
      <c r="O84" s="313" t="s">
        <v>200</v>
      </c>
      <c r="P84" s="313" t="s">
        <v>200</v>
      </c>
    </row>
  </sheetData>
  <sheetProtection sheet="true" password="9ca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9:19:07Z</dcterms:created>
  <dc:creator>baloghtamas</dc:creator>
  <dc:description/>
  <dc:language>en-US</dc:language>
  <cp:lastModifiedBy>faragozoltan</cp:lastModifiedBy>
  <cp:lastPrinted>2024-11-21T07:10:06Z</cp:lastPrinted>
  <dcterms:modified xsi:type="dcterms:W3CDTF">2025-10-15T08:48:48Z</dcterms:modified>
  <cp:revision>0</cp:revision>
  <dc:subject/>
  <dc:title/>
</cp:coreProperties>
</file>